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2" sheetId="1" state="visible" r:id="rId2"/>
  </sheets>
  <externalReferences>
    <externalReference r:id="rId3"/>
  </externalReferences>
  <definedNames>
    <definedName function="false" hidden="false" localSheetId="0" name="_xlnm.Print_Area" vbProcedure="false">'Abril 22'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ONSEJO NACIONAL DE ADOPCIONES</t>
  </si>
  <si>
    <t xml:space="preserve">LISTADO DE PAGO DE SERVICIOS BASICOS Y ARRENDAMIENTOS</t>
  </si>
  <si>
    <t xml:space="preserve">REALIZADOS DURANTE EL MES DE ABRIL 2022</t>
  </si>
  <si>
    <t xml:space="preserve">No.</t>
  </si>
  <si>
    <t xml:space="preserve">EMPRESA PROVEEDORA DEL SERVICIO</t>
  </si>
  <si>
    <t xml:space="preserve">RUBRO</t>
  </si>
  <si>
    <t xml:space="preserve">DESCRIPCIÓN</t>
  </si>
  <si>
    <t xml:space="preserve">MONTO PAGADO</t>
  </si>
  <si>
    <t xml:space="preserve">EMPRESA MUNICIPAL DE AGUA DE LA CIUDAD DE GUATEMALA</t>
  </si>
  <si>
    <t xml:space="preserve">SERVICIO DE AGUA POTABLE</t>
  </si>
  <si>
    <t xml:space="preserve">SERVICIO DE AGUA POTABLE SUMINISTRADO DURANTE EL MES DE AGOSTO 2021 A LAS INSTALACIONES QUE OCUPA EL CONSEJO NACIONAL DE ADOPCIONES UBICADAS EN LA 7A. AVENIDA 6-68 ZONA 9, CONTADOR NUMERO 70244336</t>
  </si>
  <si>
    <t xml:space="preserve">COMUNICACIONES METROPOLITANAS CABLECOLOR SOCIEDAD ANONIMA</t>
  </si>
  <si>
    <t xml:space="preserve">SERVICIO DE ENLACE DE INTERNET</t>
  </si>
  <si>
    <t xml:space="preserve">COMUNICACIONES METROPOLITANAS CABLECOLOR SOCIEDAD ANONIMA.</t>
  </si>
  <si>
    <t xml:space="preserve">INTERNET TELECOMUNICATION COMPANY DE GUATEMALA SOCIEDAD ANONIMA</t>
  </si>
  <si>
    <t xml:space="preserve">INTERNET TELECOMUNICATION COMPANY DE GUATEMALA SOCIEDAD ANONIMA.</t>
  </si>
  <si>
    <t xml:space="preserve">TELECOMUNICACIONES DE GUATEMALA SOCIEDAD ANONIMA</t>
  </si>
  <si>
    <t xml:space="preserve">Telefonía Celular</t>
  </si>
  <si>
    <t xml:space="preserve">COMUNICACIONES CELULARES SOCIEDAD ANONIMA</t>
  </si>
  <si>
    <t xml:space="preserve">COMUNICACIONES CELULARES SOCIEDAD ANONIMA.</t>
  </si>
  <si>
    <t xml:space="preserve">TELECOMUNICACIONES DE GUATEMALA SOCIEDAD ANONIMA.</t>
  </si>
  <si>
    <t xml:space="preserve">Telefonía Fija</t>
  </si>
  <si>
    <t xml:space="preserve">Internet</t>
  </si>
  <si>
    <t xml:space="preserve">COMUNICACIONES METROPOLITANAS CABLECOLOR SOCIEDAD ANÓNIMA</t>
  </si>
  <si>
    <t xml:space="preserve">CARGO EXPRESO SOCIEDAD ANONIMA</t>
  </si>
  <si>
    <t xml:space="preserve">Mensajería </t>
  </si>
  <si>
    <t xml:space="preserve">EMPRESA ELECTRICA DE GUATEMALA SOCIEDAD ANONIMA</t>
  </si>
  <si>
    <t xml:space="preserve">Energía Eléctrica</t>
  </si>
  <si>
    <t xml:space="preserve">MELGAR MOLINA DE OCHOA ISSA MARLENE</t>
  </si>
  <si>
    <t xml:space="preserve">Arrendamiento</t>
  </si>
  <si>
    <t xml:space="preserve">MELGAR MOLINA DE OCHOA ISSA MARLENE.</t>
  </si>
  <si>
    <t xml:space="preserve">INDUSTRIA MUNDIAL DE RECICLAJE SOCIEDAD ANONIMA</t>
  </si>
  <si>
    <t xml:space="preserve">Fotocopiadora</t>
  </si>
  <si>
    <t xml:space="preserve">INMOBILIARIA HONEY-BEE, SOCIEDAD ANONIMA</t>
  </si>
  <si>
    <t xml:space="preserve">RICOH DE GUATEMALA SOCIEDAD ANONIMA.</t>
  </si>
  <si>
    <t xml:space="preserve">Reproducción de documentos</t>
  </si>
  <si>
    <t xml:space="preserve">RICOH DE GUATEMALA SOCIEDAD ANONIMA</t>
  </si>
  <si>
    <t xml:space="preserve">DE LEON BARRIENTOS ANA CECILI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Q* #,##0.00_);_(\Q* \(#,##0.00\);_(\Q* \-??_);_(@_)"/>
    <numFmt numFmtId="166" formatCode="_([$€-2]* #,##0.00_);_([$€-2]* \(#,##0.00\);_([$€-2]* \-??_)"/>
    <numFmt numFmtId="167" formatCode="_-* #,##0.00_-;\-* #,##0.00_-;_-* \-??_-;_-@_-"/>
    <numFmt numFmtId="168" formatCode="_-* #,##0.00&quot; Q&quot;_-;\-* #,##0.00&quot; Q&quot;_-;_-* \-??&quot; Q&quot;_-;_-@_-"/>
    <numFmt numFmtId="169" formatCode="_-* #,##0.00&quot; €&quot;_-;\-* #,##0.00&quot; €&quot;_-;_-* \-??&quot; €&quot;_-;_-@_-"/>
    <numFmt numFmtId="170" formatCode="_-\Q* #,##0.00_-;&quot;-Q&quot;* #,##0.00_-;_-\Q* \-??_-;_-@_-"/>
    <numFmt numFmtId="171" formatCode="_-[$Q-7C86]* #,##0.00_ ;_-[$Q-7C86]* \-#,##0.00\ ;_-[$Q-7C86]* \-??_ ;_-@_ 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Millares 2" xfId="22"/>
    <cellStyle name="Millares 2 2" xfId="23"/>
    <cellStyle name="Millares 3" xfId="24"/>
    <cellStyle name="Millares 3 2" xfId="25"/>
    <cellStyle name="Millares 4" xfId="26"/>
    <cellStyle name="Millares 5" xfId="27"/>
    <cellStyle name="Moneda 2" xfId="28"/>
    <cellStyle name="Moneda 2 2" xfId="29"/>
    <cellStyle name="Moneda 2 3" xfId="30"/>
    <cellStyle name="Moneda 2 4" xfId="31"/>
    <cellStyle name="Moneda 2 5" xfId="32"/>
    <cellStyle name="Moneda 2 6" xfId="33"/>
    <cellStyle name="Moneda 2 7" xfId="34"/>
    <cellStyle name="Moneda 2 8" xfId="35"/>
    <cellStyle name="Moneda 3" xfId="36"/>
    <cellStyle name="Moneda 4" xfId="37"/>
    <cellStyle name="Moneda 4 2" xfId="38"/>
    <cellStyle name="Moneda 5" xfId="39"/>
    <cellStyle name="Normal 12" xfId="40"/>
    <cellStyle name="Normal 2" xfId="41"/>
    <cellStyle name="Normal 3" xfId="42"/>
    <cellStyle name="Normal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00.6/udaf/TESORERIA%202022/LIBRO%20BANCOS/LIBRO%20DE%20BANCOS%20CTA.%2001-099-078282-1%20CONSEJO%20NACIONAL%20DE%20ADOPCIONES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En circulacion"/>
      <sheetName val="Hoja1"/>
      <sheetName val="ARBIL"/>
      <sheetName val="alvaro"/>
    </sheetNames>
    <sheetDataSet>
      <sheetData sheetId="0">
        <row r="5">
          <cell r="C5" t="str">
            <v>FONDO ROTATIVO INTERNO DE VIÁTICOS -CNA-</v>
          </cell>
          <cell r="D5" t="str">
            <v>NCRE-783892</v>
          </cell>
          <cell r="E5" t="str">
            <v>RECIBIDO EN CONCEPTO DE INTERESES GENERADOS EN LA CUENTA No. 02-099-078544-5 FONDO ROTATIVO DE VIATICOS -CNA-, CORRESPONDIENTE AL MES DE DICIEMBRE DE 2021</v>
          </cell>
          <cell r="F5">
            <v>1.96</v>
          </cell>
        </row>
        <row r="6">
          <cell r="C6" t="str">
            <v>CREDITO HIPOTECARIO NACIONAL DE GUATEMALA</v>
          </cell>
          <cell r="D6" t="str">
            <v>NDEB-789696</v>
          </cell>
          <cell r="E6" t="str">
            <v>TRASLADO DE LA CUENTA 01-099-078282-1 A LA CUENTA 01-099078283-0 PARA EL PAGO DE ISR SOBRE ACTIVIDADES LUCRATIVAS, IVA PEQUEÑO CONTRIBUYENTE 5%, IVA SECTOR PÚBLICO Y TIMBRES FISCALES, SEGÚN FORMULARIOS SAT-1911, SAT-2229 Y NÓMINAS 11, 12 Y 13-2021, CORRES</v>
          </cell>
        </row>
        <row r="6">
          <cell r="G6">
            <v>10267.54</v>
          </cell>
        </row>
        <row r="7">
          <cell r="C7" t="str">
            <v>MINISTERIO DE FINANZAS PÚBLICAS</v>
          </cell>
          <cell r="D7" t="str">
            <v>NCRE-153</v>
          </cell>
          <cell r="E7" t="str">
            <v>APORTE ORDINARIO A FAVOR DEL CONSEJO NACIONAL DE ADOPCIONES -CNA- (FUENTE 11), SEGÚN CUOTA FINANCIERA APROBADA PARA EL MES DE ENERO DE 2022 Y OFICIO CNA-DG-031-2021/EECL/UDAF DE FECHA 12/01/2022. SEGÚN CUR 423 ACREDITADO EN EL BANCO DE GUATEMALA EL 17 DE </v>
          </cell>
          <cell r="F7">
            <v>1450000</v>
          </cell>
        </row>
        <row r="8">
          <cell r="C8" t="str">
            <v>FONDO ROTATIVO INSTITUCIONAL -CNA-</v>
          </cell>
          <cell r="D8" t="str">
            <v>NDEB-793054</v>
          </cell>
          <cell r="E8" t="str">
            <v>TRASLADO  A LA CUENTA 02-099-078543-7, PARA LA CONSTITUCIÓN DEL FONDO ROTATIVO INSTITUCIONAL PARA EL EJERCICIO FISCAL 2022, SEGÚN RESOLUCIÓN No. CNA-DG-005-2022</v>
          </cell>
        </row>
        <row r="8">
          <cell r="G8">
            <v>60000</v>
          </cell>
        </row>
        <row r="9">
          <cell r="C9" t="str">
            <v>EMPRESA ELECTRICA DE GUATEMALA SOCIEDAD ANONIMA</v>
          </cell>
          <cell r="D9" t="str">
            <v>FAC-61851987-2968276213-025F4649-1156334604-DAE7264E-2982759035-E02C6047-1941523066-61C71FAA-2505130709-796359F6-3497151700-CBF27983-4122428829-4EDD49E2-693456609-6B715BD5-932202328</v>
          </cell>
          <cell r="E9" t="str">
            <v>SERVICIO DE ENERGIA ELECTRICA SUMINISTRADO A LAS INSTALACIONES QUE OCUPA LA SEDE DEL CONSEJO NACIONAL DE ADOPCIONES, DURANTE EL PERIODO COMPRENDIDO DEL 07/12/2021 AL 07/01/2022</v>
          </cell>
        </row>
        <row r="9">
          <cell r="G9">
            <v>5395.77</v>
          </cell>
        </row>
        <row r="10">
          <cell r="C10" t="str">
            <v>CARGO EXPRESO SOCIEDAD ANONIMA</v>
          </cell>
          <cell r="D10" t="str">
            <v>FAC-0DAB3FC1-575815730</v>
          </cell>
          <cell r="E10" t="str">
            <v>SERVICIO DE ENVÍO DE CORRESPONDENCIA DEL CONSEJO NACIONAL DE ADOPCIONES, CORRESPONDIENTE AL PERÍODO COMPRENDIDO DEL 01 AL 31 DE DICIEMBRE DE 2021</v>
          </cell>
        </row>
        <row r="10">
          <cell r="G10">
            <v>3271</v>
          </cell>
        </row>
        <row r="11">
          <cell r="C11" t="str">
            <v>CONSEJO NACIONAL DE ADOPCIONES SALARIOS</v>
          </cell>
          <cell r="D11" t="str">
            <v>NDEB-795430</v>
          </cell>
          <cell r="E11" t="str">
            <v>TRASLADO DE LA CUENTA 01-099-078282-1 A LA CUENTA 01-099-078283-0 PARA EL PAGO DE NÓMINA 011, 022 Y 029 QUE CORRESPONDE AL MES DE ENERO DE 2022</v>
          </cell>
        </row>
        <row r="11">
          <cell r="G11">
            <v>1034963.7</v>
          </cell>
        </row>
        <row r="12">
          <cell r="C12" t="str">
            <v>CONTRALORIA GENERAL DE CUENTAS</v>
          </cell>
          <cell r="D12" t="str">
            <v>REC-AF-63-A2-849829</v>
          </cell>
          <cell r="E12" t="str">
            <v>PAGO POR SERVICIO DE FISCALIZACIÓN, CORRESPONDIENTE AL MES DE ENERO DE 2022, SEGÚN DECRETO 49-96</v>
          </cell>
        </row>
        <row r="12">
          <cell r="G12">
            <v>4312.5</v>
          </cell>
        </row>
        <row r="13">
          <cell r="C13" t="str">
            <v>TELECOMUNICACIONES DE GUATEMALA SOCIEDAD ANONIMA</v>
          </cell>
          <cell r="D13" t="str">
            <v>FAC-03A23F53-0641811245-48CB8412-2294366727</v>
          </cell>
          <cell r="E13" t="str">
            <v>SERVICIO DE TELEFONIA CELULAR PRESTADO A LA INSTITUCIÓN A TRAVES DE LOS NUMEROS TELEFONICOS: 53119093, 5311-8191, 5311-6779, 5311-7770, 5311-7544 Y 5311-7331 DURANTE EL PERIODO COMPRENDIDO DEL 02/12/2021 AL 01/01/2022</v>
          </cell>
        </row>
        <row r="13">
          <cell r="G13">
            <v>1099</v>
          </cell>
        </row>
        <row r="14">
          <cell r="C14" t="str">
            <v>TELECOMUNICACIONES DE GUATEMALA SOCIEDAD ANONIMA.</v>
          </cell>
          <cell r="D14" t="str">
            <v>FAC-5CB37CB2-3811460394</v>
          </cell>
          <cell r="E14" t="str">
            <v>SERVICIO DE TELEFONIA FIJA PRESTADO A LA INSTITUCIÓN A TRAVÉS DEL NUMERO TELEFONICO 2415-1600, FACTURADO AL 01/01/2022, CORRESPONDIENTE AL MES DE DICIEMBRE DE 2021</v>
          </cell>
        </row>
        <row r="14">
          <cell r="G14">
            <v>2103.3</v>
          </cell>
        </row>
        <row r="15">
          <cell r="C15" t="str">
            <v>INMOBILIARIA HONEY-BEE. SOCIEDAD ANONIMA</v>
          </cell>
          <cell r="D15" t="str">
            <v>FAC-5D245E0E-1788693539</v>
          </cell>
          <cell r="E15" t="str">
            <v>ARRENDAMIENTO DE INMUEBLE UBICADO EN LA 7A AVENIDA 06-68 DE LA ZONA 9 DE ESTA CIUDAD, PARA EL FUNCIONAMIENTO DE OFICINAS DEL CONSEJO NACIONAL DE ADOPCIONES, CORRESPONDIENTE AL MES DE ENERO DE 2022</v>
          </cell>
        </row>
        <row r="15">
          <cell r="G15">
            <v>69286.56</v>
          </cell>
        </row>
        <row r="16">
          <cell r="C16" t="str">
            <v>DISTRIBUIDORA JALAPEÑA SOCIEDAD ANONIMA</v>
          </cell>
          <cell r="D16" t="str">
            <v>FAC-8E7AAA3C-1168524565</v>
          </cell>
          <cell r="E16" t="str">
            <v>COMPRA DE 70 GARRAFONES DE AGUA PURA CON CODIGO DE INSUMO 4877 Y CODIGO DE PRESENTACIÓN 28700</v>
          </cell>
        </row>
        <row r="16">
          <cell r="G16">
            <v>840</v>
          </cell>
        </row>
        <row r="17">
          <cell r="C17" t="str">
            <v>INMOBILIARIA EL LIDO SOCIEDAD ANONIMA</v>
          </cell>
          <cell r="D17" t="str">
            <v>FAC-5CA856F3-1900691807</v>
          </cell>
          <cell r="E17" t="str">
            <v>ARRENDAMIENTO DE CUATRO (4) ESPACIOS FÍSICO QUE SE UTILIZAN COMO BODEGAS PARA RESGUARDAR PARTE DEL ARCHIVO ADMINISTRATIVO INSTITUCIONAL Y MOBILIARIO Y EQUIPO EN MAL ESTADO U OBSOLETO DEL CNA, CORRESPONDIENTE AL MES DE ENERO DE 2022</v>
          </cell>
        </row>
        <row r="17">
          <cell r="G17">
            <v>900</v>
          </cell>
        </row>
        <row r="18">
          <cell r="E18" t="str">
            <v>SUMAS DE LOS MOVIMIENTOS DEL MES</v>
          </cell>
          <cell r="F18">
            <v>1450001.96</v>
          </cell>
          <cell r="G18">
            <v>1192439.37</v>
          </cell>
        </row>
        <row r="19">
          <cell r="F19" t="str">
            <v>INGRESOS  +  SALDO ANTERIOR</v>
          </cell>
          <cell r="G19" t="str">
            <v>GASTO </v>
          </cell>
        </row>
        <row r="20">
          <cell r="E20" t="str">
            <v>TOTAL AL 31/01/2022</v>
          </cell>
          <cell r="F20">
            <v>2317639.16</v>
          </cell>
          <cell r="G20">
            <v>1192439.37</v>
          </cell>
        </row>
        <row r="25">
          <cell r="E25" t="str">
            <v>REVISADO POR:</v>
          </cell>
        </row>
        <row r="26">
          <cell r="E26" t="str">
            <v>FECHA DE ELABORACIÓN 04/02/2022</v>
          </cell>
          <cell r="F26" t="str">
            <v>LICDA. HEIDI ANDREA CALMO RENDÓN</v>
          </cell>
        </row>
        <row r="27">
          <cell r="F27" t="str">
            <v>COORDINADORA DE ADMINISTRACIÓN FINANCIERA</v>
          </cell>
        </row>
      </sheetData>
      <sheetData sheetId="1"/>
      <sheetData sheetId="2"/>
      <sheetData sheetId="3">
        <row r="5">
          <cell r="C5" t="str">
            <v>CRÉDITO HIPOTECARIO NACIONAL DE GUATEMALA</v>
          </cell>
          <cell r="D5" t="str">
            <v>NCRE-1321</v>
          </cell>
          <cell r="E5" t="str">
            <v>INTERESES GENERADOS EN LA CUENTA No. 01-099-078282-1 CONSEJO NACIONAL DE ADOPCIONES, CORRESPONDIENTE AL MES DE MARZO DE 2022</v>
          </cell>
          <cell r="F5">
            <v>2249.32</v>
          </cell>
        </row>
        <row r="6">
          <cell r="C6" t="str">
            <v>FONDO ROTATIVO INTERNO DE VIÁTICOS -CNA-</v>
          </cell>
          <cell r="D6" t="str">
            <v>NCRE-827934</v>
          </cell>
          <cell r="E6" t="str">
            <v>RECIBIDO EN CONCEPTO DE INTERESES GENERADOS EN LA CUENTA No. 02-099-078544-5 FONDO ROTATIVO DE VIATICOS -CNA-, CORRESPONDIENTE AL MES DE MARZO DE 2022</v>
          </cell>
          <cell r="F6">
            <v>3.24</v>
          </cell>
        </row>
        <row r="7">
          <cell r="C7" t="str">
            <v>FONDO ROTATIVO INTERNO DE VIÁTICOS -CNA-</v>
          </cell>
          <cell r="D7" t="str">
            <v>NCRE-827935</v>
          </cell>
          <cell r="E7" t="str">
            <v>RECIBIDO EN CONCEPTO DE INTERESES GENERADOS EN LA CUENTA No. 02-099-078543-7 FONDO ROTATIVO INSTITUCIONAL -CNA-, CORRESPONDIENTE AL MES DE MARZO DE 2022</v>
          </cell>
          <cell r="F7">
            <v>3.97</v>
          </cell>
        </row>
        <row r="8">
          <cell r="C8" t="str">
            <v>CONTRALORIA GENERAL DE CUENTAS</v>
          </cell>
          <cell r="D8" t="str">
            <v>REC-AF-63-A2-850130</v>
          </cell>
          <cell r="E8" t="str">
            <v>PAGO POR SERVICIO DE FISCALIZACIÓN, CORRESPONDIENTE AL MES DE ABRIL DE 2022, SEGÚN DECRETO 49-96</v>
          </cell>
        </row>
        <row r="8">
          <cell r="G8">
            <v>4360</v>
          </cell>
        </row>
        <row r="9">
          <cell r="C9" t="str">
            <v>ARAUJO BOR MARTA ESTELA</v>
          </cell>
          <cell r="D9" t="str">
            <v>FAC-50662310-362956405</v>
          </cell>
          <cell r="E9" t="str">
            <v>PAGO DE DIETAS POR PARTICIPACIÓN EN SESIONES ORDINARIAS DEL CONSEJO DIRECTIVO DEL CONSEJO NACIONAL DE ADOPCIONES, CELEBRADAS EN MARZO DEL AÑO 2022, SEGÚN NÓMINA DE PAGO DE DIETAS NÚMERO 003-2022 Y ACTAS DE NÚMERO CNA-CD-007-2022 A LA CNA-CD-011-2022</v>
          </cell>
        </row>
        <row r="9">
          <cell r="G9">
            <v>7500</v>
          </cell>
        </row>
        <row r="10">
          <cell r="C10" t="str">
            <v>COMUNICACIONES METROPOLITANAS CABLECOLOR SOCIEDAD ANÓNIMA</v>
          </cell>
          <cell r="D10" t="str">
            <v>FAC-944CFE1-3972335913</v>
          </cell>
          <cell r="E10" t="str">
            <v>SERVICIO DE INTERNET DE 8,192 KBPS, PARA USO DE LA OFICINA DEPARTAMENTAL DEL CONSEJO NACIONAL DE ADOPCIONES EN QUETZALTENANGO, CORRESPONDIENTE AL MES DE MARZO DE 2022</v>
          </cell>
        </row>
        <row r="10">
          <cell r="G10">
            <v>749</v>
          </cell>
        </row>
        <row r="11">
          <cell r="C11" t="str">
            <v>INTERNET TELECOMUNICATION COMPANY DE GUATEMALA SOCIEDAD ANONIMA</v>
          </cell>
          <cell r="D11" t="str">
            <v>FAC-D201FF5A-1771064669</v>
          </cell>
          <cell r="E11" t="str">
            <v>SERVICIO DE ENLACE DE INTERNET DEDICADO DE 30,700 KBPS DE VELOCIDAD CLEAR CHANNEL, CON DISPONIBILIDAD CERTIFICADA 7/24, PARA USO DE LA SEDE CENTRAL DEL CONSEJO NACIONAL DE ADOPCIONES, CORRESPONDIENTE AL MES DE MARZO 2022</v>
          </cell>
        </row>
        <row r="11">
          <cell r="G11">
            <v>1740</v>
          </cell>
        </row>
        <row r="12">
          <cell r="C12" t="str">
            <v>ANULADO</v>
          </cell>
          <cell r="D12" t="str">
            <v>ANULADO</v>
          </cell>
          <cell r="E12" t="str">
            <v>ANULADO</v>
          </cell>
        </row>
        <row r="12">
          <cell r="G12">
            <v>0</v>
          </cell>
        </row>
        <row r="13">
          <cell r="C13" t="str">
            <v>COMUNICACIONES CELULARES SOCIEDAD ANONIMA.</v>
          </cell>
          <cell r="D13" t="str">
            <v>FAC-94C8388C-2598323368-FAC-826789E8-2301184376</v>
          </cell>
          <cell r="E13" t="str">
            <v>SERVICIO DE TELEFONÍA CELULAR PRESTADO AL DIRECTOR GENERAL Y A LA OFICINA DEPARTAMENTAL DE QUETZALTENANGO, A TRAVÉS DE LOS NÚMEROS TELEFÓNICOS 46267119 Y 45500105, DURANTE EL PERÍODO COMPRENDIDO DEL 01/03/2022 AL 31/03/2022, SEGÚN NPG E502469331</v>
          </cell>
        </row>
        <row r="13">
          <cell r="G13">
            <v>900</v>
          </cell>
        </row>
        <row r="14">
          <cell r="C14" t="str">
            <v>COLOM CABALLEROS DE MORAN ELISA</v>
          </cell>
          <cell r="D14" t="str">
            <v>FAC-DF916932-1254247300</v>
          </cell>
          <cell r="E14" t="str">
            <v>PAGO DE DIETAS POR PARTICIPACIÓN EN SESIONES ORDINARIAS DEL CONSEJO DIRECTIVO DEL CONSEJO NACIONAL DE ADOPCIONES, CELEBRADAS EN MARZO DEL AÑO 2022, SEGÚN NÓMINA DE PAGO DE DIETAS NÚMERO 003-2022 Y ACTAS DE NÚMERO CNA-CD-007-2022 A LA CNA-CD-008-2022 Y DE </v>
          </cell>
        </row>
        <row r="14">
          <cell r="G14">
            <v>5732.14</v>
          </cell>
        </row>
        <row r="15">
          <cell r="C15" t="str">
            <v>ANULADO</v>
          </cell>
          <cell r="D15" t="str">
            <v>ANULADO</v>
          </cell>
          <cell r="E15" t="str">
            <v>ANULADO</v>
          </cell>
        </row>
        <row r="15">
          <cell r="G15">
            <v>0</v>
          </cell>
        </row>
        <row r="16">
          <cell r="C16" t="str">
            <v>QUINTEROS ALVAREZ KAREN MICHELLE</v>
          </cell>
          <cell r="D16" t="str">
            <v>FAC-92CB50A5-1165773869</v>
          </cell>
          <cell r="E16" t="str">
            <v>PAGO DE DIETAS POR PARTICIPACIÓN EN SESIONES ORDINARIAS DEL CONSEJO DIRECTIVO DEL CONSEJO NACIONAL DE ADOPCIONES, CELEBRADAS EN MARZO DEL AÑO 2022, SEGÚN NÓMINA DE PAGO DE DIETAS NÚMERO 003-2022 Y ACTA NÚMERO CNA-CD-009-2022</v>
          </cell>
        </row>
        <row r="16">
          <cell r="G16">
            <v>1500</v>
          </cell>
        </row>
        <row r="17">
          <cell r="C17" t="str">
            <v>MOLINA MORALES CARLOS FRANCISCO</v>
          </cell>
          <cell r="D17" t="str">
            <v>NOMINA No. 003-2022</v>
          </cell>
          <cell r="E17" t="str">
            <v>PAGO DE DIETAS POR PARTICIPACIÓN EN SESIONES ORDINARIAS DEL CONSEJO DIRECTIVO DEL CONSEJO NACIONAL DE ADOPCIONES, CELEBRADAS EN MARZO DEL AÑO 2022, SEGÚN NÓMINA DE PAGO DE DIETAS NÚMERO 003-2022 Y ACTAS DE NÚMERO CNA-CD-007-2022 A LA CNA-CD-011-2022</v>
          </cell>
        </row>
        <row r="17">
          <cell r="G17">
            <v>6900</v>
          </cell>
        </row>
        <row r="18">
          <cell r="C18" t="str">
            <v>CREDITO HIPOTECARIO NACIONAL DE GUATEMALA</v>
          </cell>
          <cell r="D18" t="str">
            <v>NDEB-834721</v>
          </cell>
          <cell r="E18" t="str">
            <v>TRASLADO DE LA CUENTA 01-099-078282-1  A LA CUENTA 02-099-078543-7, PARA REPOSICIÓN DE RENDICIÓN DE FONDO ROTATIVO INTERNO DE VIÁTICOS -CNA-  No. FRIV-010-2022</v>
          </cell>
        </row>
        <row r="18">
          <cell r="G18">
            <v>2348.5</v>
          </cell>
        </row>
        <row r="19">
          <cell r="C19" t="str">
            <v>CREDITO HIPOTECARIO NACIONAL DE GUATEMALA</v>
          </cell>
          <cell r="D19" t="str">
            <v>NDEB-834739</v>
          </cell>
          <cell r="E19" t="str">
            <v>TRASLADO DE LA CUENTA 01-099-078282-1 A LA CUENTA 01-099078283-0 PARA EL PAGO DE ISR SOBRE ACTIVIDADES LUCRATIVAS, IVA 5% SOBRE PEQUEÑOS CONTRIBUYENTES, IVA SECTOR PÚBLICO Y TIMBRES FISCALES, SEGÚN FORMULARIOS SAT-1911 Y SAT-2229, CORRESPONDIENTE A LAS RE</v>
          </cell>
        </row>
        <row r="19">
          <cell r="G19">
            <v>7123.99</v>
          </cell>
        </row>
        <row r="20">
          <cell r="C20" t="str">
            <v>MINISTERIO DE FINANZAS PÚBLICAS</v>
          </cell>
          <cell r="D20" t="str">
            <v>NCRE-153</v>
          </cell>
          <cell r="E20" t="str">
            <v>APORTE INSTITUCIONAL A FAVOR DE CONSEJO NACIONAL DE ADOPCIONES -CNA- (FUENTE 11), SEGÚN CUOTA FINANCIERA APROBADA PARA EL MES DE ABRIL DE 2022 Y OFICIO CNA-DG-034-2022/EECL/UDAF, DE FECHA 12/01/2022. SEGÚN CUR 1878 ACREDITADO EN EL BANCO DE GUATEMALA EL 1</v>
          </cell>
          <cell r="F20">
            <v>1300000</v>
          </cell>
        </row>
        <row r="21">
          <cell r="C21" t="str">
            <v>MINISTERIO DE FINANZAS PÚBLICAS</v>
          </cell>
          <cell r="D21" t="str">
            <v>NCRE-154</v>
          </cell>
          <cell r="E21" t="str">
            <v>APORTE INSTITUCIONAL DE INVERSIÓN A FAVOR DE CONSEJO NACIONAL DE ADOPCIONES -CNA- (FUENTE 11) SEGÚN CUOTA FINANCIERA APROBADA PARA  EL MES DE ABRIL DE 2022 Y OFICIO No. CNA-DG-276-2022/EECL/UDAF DE FECHA 08/04/2022. SEGÚN CUR 2412, ACREDITADO EN EL BANCO </v>
          </cell>
          <cell r="F21">
            <v>50000</v>
          </cell>
        </row>
        <row r="22">
          <cell r="E22" t="str">
            <v>VAN</v>
          </cell>
          <cell r="F22">
            <v>1352256.53</v>
          </cell>
          <cell r="G22">
            <v>38853.63</v>
          </cell>
        </row>
        <row r="23">
          <cell r="E23" t="str">
            <v>VIENEN</v>
          </cell>
          <cell r="F23">
            <v>1352256.53</v>
          </cell>
          <cell r="G23">
            <v>38853.63</v>
          </cell>
        </row>
        <row r="24">
          <cell r="C24" t="str">
            <v>CONSEJO NACIONAL DE ADOPCIONES BANRURAL</v>
          </cell>
          <cell r="D24" t="str">
            <v>NDEB-479061</v>
          </cell>
          <cell r="E24" t="str">
            <v>TRASLADO A LA CUENTA 03044510182009 CONSEJO NACIONAL DE ADOPCIONES BANRURAL PARA EL PAGO DE CUOTA DE PATRONOS AL IGSS, CORRESPONDIENTE AL MES DE MARZO DE 2022, SEGÚN RECIBO CÓDIGO DR-182-1 No. 3490413</v>
          </cell>
        </row>
        <row r="24">
          <cell r="G24">
            <v>103678.95</v>
          </cell>
        </row>
        <row r="25">
          <cell r="C25" t="str">
            <v>AUCAR MUÑOZ HECTOR ABDEL ZAYD</v>
          </cell>
          <cell r="D25" t="str">
            <v>FAC-943D2E07-1750224686</v>
          </cell>
          <cell r="E25" t="str">
            <v>SERVICIO DE IMPRESIÓN DE 150 FOLLETOS "CÓDIGO DE ÉTICA DEL CONSEJO NACIONAL DE ADOPCIONES" PARA USO DE LAS DISTINTAS UNIDADES DEL CNA, SEGÚN NPG: E502429410</v>
          </cell>
        </row>
        <row r="25">
          <cell r="G25">
            <v>2794.42</v>
          </cell>
        </row>
        <row r="26">
          <cell r="C26" t="str">
            <v>COMUNICACIONES CELULARES SOCIEDAD ANONIMA</v>
          </cell>
          <cell r="D26" t="str">
            <v>FAC-3CE471EA-4031662039-FAC-36D68510-3059828323</v>
          </cell>
          <cell r="E26" t="str">
            <v>SERVICIO DE TELEFONÍA CELULAR PRESTADO AL DIRECTOR GENERAL Y A LA OFICINA DEPARTAMENTAL DE QUETZALTENANGO, A TRAVÉS DE LOS NÚMEROS TELEFÓNICOS 46267119 Y 45500105, DURANTE EL PERÍODO COMPRENDIDO DEL 01/02/2022 AL 28/02/2022, SEGÚN NPG E502874074</v>
          </cell>
        </row>
        <row r="26">
          <cell r="G26">
            <v>900</v>
          </cell>
        </row>
        <row r="27">
          <cell r="C27" t="str">
            <v>CREDITO HIPOTECARIO NACIONAL DE GUATEMALA</v>
          </cell>
          <cell r="D27" t="str">
            <v>NDEB-836382</v>
          </cell>
          <cell r="E27" t="str">
            <v>TRASLADO DE LA CUENTA 01-099-078282-1  A LA CUENTA 02-099-078543-7, PARA REPOSICIÓN DE RENDICIÓN DE FONDO ROTATIVO INTERNO DE VIÁTICOS -CNA-  No. FRIV-011-2022</v>
          </cell>
        </row>
        <row r="27">
          <cell r="G27">
            <v>1174</v>
          </cell>
        </row>
        <row r="28">
          <cell r="C28" t="str">
            <v>CREDITO HIPOTECARIO NACIONAL DE GUATEMALA</v>
          </cell>
          <cell r="D28" t="str">
            <v>NDEB-836381</v>
          </cell>
          <cell r="E28" t="str">
            <v>TRASLADO DE LA CUENTA 01-099-078282-1  A LA CUENTA 02-099-078543-7, PARA REPOSICIÓN DE RENDICIÓN DE FONDO ROTATIVO INTERNO DE GASTOS VARIOS "CAJA CHICA"  No. 06-2022</v>
          </cell>
        </row>
        <row r="28">
          <cell r="G28">
            <v>2259</v>
          </cell>
        </row>
        <row r="29">
          <cell r="C29" t="str">
            <v>CANELLA SOCIEDAD ANONIMA</v>
          </cell>
          <cell r="D29" t="str">
            <v>FAC-BFDD6EB9-2784118266</v>
          </cell>
          <cell r="E29" t="str">
            <v>SERVICIO Y MANTENIMIENTO DE MOTOCICLETA YAMAHA YBR125E, MODELO 2008, NÚMERO DE PLACAS M-150DBZ, PROPIEDAD DEL CONSEJO NACIONAL DE ADOPCIONES, SEGÚN NPG: E503239062</v>
          </cell>
        </row>
        <row r="29">
          <cell r="G29">
            <v>4257.84</v>
          </cell>
        </row>
        <row r="30">
          <cell r="C30" t="str">
            <v>DE LEON BARRIENTOS ANA CECILIA</v>
          </cell>
          <cell r="D30" t="str">
            <v>FAC-38190EAA-4227088427</v>
          </cell>
          <cell r="E30" t="str">
            <v>SERVICIO DE ARRENDAMIENTO DE INMUEBLE UBICADO EN LA 1a. AVENIDA A 10-15 ZONA 6 DEL MUNICIPIO DE QUETZALTENANGO DEPARTAMENTO DE QUETZALTENANGO, DESTINADO PARA EL FUNCIONAMIENTO DE LA OFICINA DEPARTAMENTAL DE QUETZALTENANGO DEL CONSEJO NACIONAL DE ADOPCIONE</v>
          </cell>
        </row>
        <row r="30">
          <cell r="G30">
            <v>4275</v>
          </cell>
        </row>
        <row r="31">
          <cell r="C31" t="str">
            <v>CONSEJO NACIONAL DE ADOPCIONES SALARIOS</v>
          </cell>
          <cell r="D31" t="str">
            <v>NDEB-837309</v>
          </cell>
          <cell r="E31" t="str">
            <v>TRASLADO DE LA CUENTA 01-099-078282-1 A LA CUENTA 01-099-078283-0 PARA EL PAGO DE NÓMINA 011 Y 022 QUE CORRESPONDE AL MES DE ABRIL DE 2022</v>
          </cell>
        </row>
        <row r="31">
          <cell r="G31">
            <v>992750</v>
          </cell>
        </row>
        <row r="32">
          <cell r="C32" t="str">
            <v>FUNDACIÓN DE ANTROPOLOGÍA FORENSE DE GUATEMALA</v>
          </cell>
          <cell r="D32" t="str">
            <v>FAC-06CE2D3D-2935964437</v>
          </cell>
          <cell r="E32" t="str">
            <v>CINCO (5); SERVICIO DE ANÁLISIS DE MUESTRAS DE ADN; TIPO: SERVICIO; MUESTRAS REALIZADAS POR LA UNIDAD DE ATENCIÓN Y APOYO A LA FAMILIA ADOPTIVA Y EL NIÑO ADOPTADO DEL CONSEJO NACIONAL DE ADOPCIONES</v>
          </cell>
        </row>
        <row r="32">
          <cell r="G32">
            <v>2020.2</v>
          </cell>
        </row>
        <row r="33">
          <cell r="C33" t="str">
            <v>FUNDACIÓN DE ANTROPOLOGÍA FORENSE DE GUATEMALA</v>
          </cell>
          <cell r="D33" t="str">
            <v>FAC-6A6AA134-401491011</v>
          </cell>
          <cell r="E33" t="str">
            <v>TRES (3); SERVICIO DE ANÁLISIS DE MUESTRAS DE ADN; TIPO: SERVICIO; MUESTRAS REALIZADAS A NIÑOS Y NIÑAS Y ADOLESCENTES DECLARADOS ADOPTABLES, PARA USO DE LA UNIDAD DE ATENCIÓN AL NIÑO DEL CONSEJO NACIONAL DE ADOPCIONES</v>
          </cell>
        </row>
        <row r="33">
          <cell r="G33">
            <v>1212.12</v>
          </cell>
        </row>
        <row r="34">
          <cell r="C34" t="str">
            <v>FUNDACIÓN DE ANTROPOLOGÍA FORENSE DE GUATEMALA</v>
          </cell>
          <cell r="D34" t="str">
            <v>FAC-98B6B18F-1116620160</v>
          </cell>
          <cell r="E34" t="str">
            <v>CUARENTA (40); SERVICIO DE ANÁLISIS DE MUESTRAS DE ADN; TIPO: SERVICIO; MUESTRAS PARA USO DE LA UNIDAD DE ATENCIÓN Y APOYO A LA FAMILIA BIOLÓGICA DEL CONSEJO NACIONAL DE ADOPCIONES</v>
          </cell>
        </row>
        <row r="34">
          <cell r="G34">
            <v>16161.6</v>
          </cell>
        </row>
        <row r="35">
          <cell r="C35" t="str">
            <v>NAVEGA.COM SOCIEDAD ANÓNIMA</v>
          </cell>
          <cell r="D35" t="str">
            <v>FAC-435E230E-2360036743</v>
          </cell>
          <cell r="E35" t="str">
            <v>ADQUISICIÓN DE 131 LICENCIAS DE SOLUCIÓN ANTIMALWARE PARA UN AÑO Y 23 LICENCIAS DE SUITE OFIMÁTICA OFFICE 365 EMPRESA PARA EL PERÍODO FISCAL 2022 PARA AÑADIRSE A LA SUSCRIPCIÓN VIGENTE DEL CONSEJO NACIONAL DE ADOPCIONES </v>
          </cell>
        </row>
        <row r="35">
          <cell r="G35">
            <v>33581.24</v>
          </cell>
        </row>
        <row r="36">
          <cell r="C36" t="str">
            <v>TALLERES BRASILIA SOCIEDAD ANONIMA</v>
          </cell>
          <cell r="D36" t="str">
            <v>FAC-963F5374-4243737064</v>
          </cell>
          <cell r="E36" t="str">
            <v>SERVICIO Y MANTENIMIENTO AL VEHÍCULO TIPO PICK-UP, MARCA TOYOTA, LÍNEA HILUX, MODELO 2009, CON NÚMERO DE PLACAS P-795DPJ, PROPIEDAD DEL CONSEJO NACIONAL DE ADOPCIONES. SEGÚN NPG E503236292</v>
          </cell>
        </row>
        <row r="36">
          <cell r="G36">
            <v>4420</v>
          </cell>
        </row>
        <row r="37">
          <cell r="C37" t="str">
            <v>TALLERES BRASILIA SOCIEDAD ANONIMA</v>
          </cell>
          <cell r="D37" t="str">
            <v>FAC-4D47A177-4206445007</v>
          </cell>
          <cell r="E37" t="str">
            <v>SERVICIO DE REPARACIÓN AL VEHÍCULO CAMIONETA LÍNEA TERIOS MARCA DAIHATSU MODELO 2006, CON NÚMERO DE PLACAS O-783BBT, PROPIEDAD DEL CONSEJO NACIONAL DE ADOPCIONES. SEGÚN NPG E503237396</v>
          </cell>
        </row>
        <row r="37">
          <cell r="G37">
            <v>4549</v>
          </cell>
        </row>
        <row r="38">
          <cell r="C38" t="str">
            <v>INMOBILIARIA HONEY-BEE, SOCIEDAD ANONIMA</v>
          </cell>
          <cell r="D38" t="str">
            <v>FAC-9E27B84B-1986482125</v>
          </cell>
          <cell r="E38" t="str">
            <v>ARRENDAMIENTO DE INMUEBLE UBICADO EN LA 7A. AVENIDA 06-68 DE LA ZONA 9 DE ESTA CIUDAD, PARA EL FUNCIONAMIENTO DE LAS OFICINAS DEL CONSEJO NACIONAL DE ADOPCIONES, CORRESPONDIENTE AL MES DE ABRIL DEL AÑO 2022</v>
          </cell>
        </row>
        <row r="38">
          <cell r="G38">
            <v>68994.44</v>
          </cell>
        </row>
        <row r="39">
          <cell r="C39" t="str">
            <v>CREDITO HIPOTECARIO NACIONAL DE GUATEMALA</v>
          </cell>
          <cell r="D39" t="str">
            <v>NDEB-838281</v>
          </cell>
          <cell r="E39" t="str">
            <v>TRASLADO DE LA CUENTA 01-099-078282-1  A LA CUENTA 02-099-078543-7, PARA REPOSICIÓN DE RENDICIÓN DE FONDO ROTATIVO INTERNO DE VIÁTICOS -CNA-  No. FRIV-012-2022</v>
          </cell>
        </row>
        <row r="39">
          <cell r="G39">
            <v>2593.08</v>
          </cell>
        </row>
        <row r="40">
          <cell r="E40" t="str">
            <v>VAN</v>
          </cell>
          <cell r="F40">
            <v>1352256.53</v>
          </cell>
          <cell r="G40">
            <v>1284474.52</v>
          </cell>
        </row>
        <row r="41">
          <cell r="E41" t="str">
            <v>VIENEN</v>
          </cell>
          <cell r="F41">
            <v>1352256.53</v>
          </cell>
          <cell r="G41">
            <v>1284474.52</v>
          </cell>
        </row>
        <row r="42">
          <cell r="C42" t="str">
            <v>CREDITO HIPOTECARIO NACIONAL DE GUATEMALA</v>
          </cell>
          <cell r="D42" t="str">
            <v>NDEB-838290</v>
          </cell>
          <cell r="E42" t="str">
            <v>TRASLADO DE LA CUENTA 01-099-078282-1  A LA CUENTA 02-099-078543-7, PARA REPOSICIÓN DE RENDICIÓN DE FONDO ROTATIVO INTERNO DE GASTOS VARIOS "CAJA CHICA"  No. 07-2022</v>
          </cell>
        </row>
        <row r="42">
          <cell r="G42">
            <v>2728.6</v>
          </cell>
        </row>
        <row r="43">
          <cell r="C43" t="str">
            <v>CONSEJO NACIONAL DE ADOPCIONES SALARIOS</v>
          </cell>
          <cell r="D43" t="str">
            <v>NDEB-838294</v>
          </cell>
          <cell r="E43" t="str">
            <v>TRASLADO DE LA CUENTA 01-099-078282-1 A LA CUENTA 01-099-078283-0 PARA EL PAGO DE NÓMINA PERSONAL 029 QUE CORRESPONDE AL MES DE ABRIL DE 2022</v>
          </cell>
        </row>
        <row r="43">
          <cell r="G43">
            <v>94000</v>
          </cell>
        </row>
        <row r="44">
          <cell r="C44" t="str">
            <v>CARGO EXPRESO SOCIEDAD ANONIMA</v>
          </cell>
          <cell r="D44" t="str">
            <v>FAC-08158DAD-619858806</v>
          </cell>
          <cell r="E44" t="str">
            <v>SERVICIO DE ENVÍO DE CORRESPONDENCIA DEL CONSEJO NACIONAL DE ADOPCIONES, CORRESPONDIENTE AL PERÍODO COMPRENDIDO DEL 01 AL 31 MARZO DE 2022, SEGÚN NPG E503115363</v>
          </cell>
        </row>
        <row r="44">
          <cell r="G44">
            <v>2626.75</v>
          </cell>
        </row>
        <row r="45">
          <cell r="C45" t="str">
            <v>TELECOMUNICACIONES DE GUATEMALA SOCIEDAD ANONIMA.</v>
          </cell>
          <cell r="D45" t="str">
            <v>FAC-CDAFF204-2123842835</v>
          </cell>
          <cell r="E45" t="str">
            <v>SERVICIO DE TELEFONÍA FIJA PRESTA A LA INSTITUCIÓN A TRAVÉS DEL NÚMERO TELEFÓNICO 24151600, FACTURADO AL 01/04/2022, CORRESPONDIENTE AL MES DE MARZO DE 2022.</v>
          </cell>
        </row>
        <row r="45">
          <cell r="G45">
            <v>2104.38</v>
          </cell>
        </row>
        <row r="46">
          <cell r="C46" t="str">
            <v>COFIÑO STAHL Y COMPAÑÍA SOCIEDAD ANONIMA</v>
          </cell>
          <cell r="D46" t="str">
            <v>FAC-0AD00DD1F-1592938069</v>
          </cell>
          <cell r="E46" t="str">
            <v>SERVICIO Y MANTENIMIENTO AL VEHÍCULO TIPO CAMIONETA, MARCA TOYOTA, LÍNEA FORTUNER, MODELO 2020, COLOR PLATEADO METÁLICO, CON NÚMERO DE PLACAS O-714BBW, PROPIEDAD DEL CONSEJO NACIONAL DE ADOPCIONES, SEGÚN NPG: E503519850</v>
          </cell>
        </row>
        <row r="46">
          <cell r="G46">
            <v>3790.98</v>
          </cell>
        </row>
        <row r="47">
          <cell r="C47" t="str">
            <v>TELECOMUNICACIONES DE GUATEMALA SOCIEDAD ANONIMA</v>
          </cell>
          <cell r="D47" t="str">
            <v>FAC-D6A319E1-2630959647-FAC-CD72BF40-0629620736</v>
          </cell>
          <cell r="E47" t="str">
            <v>SERVICIO DE TELEFONÍA CELULAR PRESTADO A LA INSTITUCIÓN A TRAVÉS DEL NÚMERO TELEFÓNICO 53119093 Y DE LOS NÚMEROS TELEFÓNICOS 53118191, 53116779, 53117544 Y 53117331, DURANTE EL PERÍODO COMPRENDIDO DEL 02/03/2022 AL 01/04/2022, SEGÚN NPG E503158240</v>
          </cell>
        </row>
        <row r="47">
          <cell r="G47">
            <v>1099</v>
          </cell>
        </row>
        <row r="48">
          <cell r="C48" t="str">
            <v>EMPRESA ELECTRICA DE GUATEMALA SOCIEDAD ANONIMA</v>
          </cell>
          <cell r="D48" t="str">
            <v>FAC-E542593D-2443398734-FAC-458E8262-3659809363-FAC-4251721C-4119021807-FAC-484C31AC-2021671236-FAC-5CA840EF-2757052314-FAC-8CA5C0A8-822103985-FAC-F77E77D2-385762420-FAC-8C8FE1B5-2143177376</v>
          </cell>
          <cell r="E48" t="str">
            <v>SUMINISTRO DE ENERGÍA ELÉCTRICA SUMINISTRADO A LAS INSTALACIONES QUE OCUPA LA SEDE DEL CONSEJO NACIONAL DE ADOPCIONES DURANTE EL PERÍODO COMPRENDIDO DEL 08/03/2022 AL 05/04/2022, SEGÚN NPG E503574902</v>
          </cell>
        </row>
        <row r="48">
          <cell r="G48">
            <v>5899.31</v>
          </cell>
        </row>
        <row r="49">
          <cell r="C49" t="str">
            <v>INDUSTRIA ALIMENTICIA LOS ALTOS SOCIEDAD ANONIMA</v>
          </cell>
          <cell r="D49" t="str">
            <v>FAC-96C5A162-2725332141</v>
          </cell>
          <cell r="E49" t="str">
            <v>COMPRA DE 170 LIBRAS; PAQUETE; CAFÉ; CLASE: MOLIDO; SABOR: CLÁSICO; PARA STOCK DE ALMACÉN Y CUBRIR REQUERIMIENTOS DE CONSERJERÍA DEL CONSEJO NACIONAL DE ADOPCIONES EN LOS MESES DE ABRIL A JUNIO DE 2022. SEGÚN NPG: E503517755</v>
          </cell>
        </row>
        <row r="49">
          <cell r="G49">
            <v>3910</v>
          </cell>
        </row>
        <row r="50">
          <cell r="C50" t="str">
            <v>DISTRIBUIDORA JALAPEÑA SOCIEDAD ANONIMA</v>
          </cell>
          <cell r="D50" t="str">
            <v>FAC-DAF6F308-1905478571</v>
          </cell>
          <cell r="E50" t="str">
            <v>COMPRA DE 100 UNIDADES DE AGUA CLASE: PURIFICADA; GARRAFÓN DE 5 GALONES, PARA USO DE TODO EL PERSONAL A TRAVÉS DE CONSERJERÍA DEL CONSEJO NACIONAL DE ADOPCIONES, PARA CONSUMO DEL MES DE ABRIL 2022, SEGÚN NPG: E503234842</v>
          </cell>
        </row>
        <row r="50">
          <cell r="G50">
            <v>1200</v>
          </cell>
        </row>
        <row r="51">
          <cell r="C51" t="str">
            <v>PAPELES COMERCIALES SOCIEDAD ANONIMA</v>
          </cell>
          <cell r="D51" t="str">
            <v>FAC-5455DCA6-3315352518</v>
          </cell>
          <cell r="E51" t="str">
            <v>COMPRA DE 130 RESMA (500 UNIDAD (ES)); DE PAPEL BONDO; COLOR: BLANCO; GRAMAJE: 75 GRAMOS, TAMAÑO: CARTA; Y 250 RESMA (500 UNIDAD (ES)); DE PAPEL BOND; COLOR: BLANCO; GRAMAJE: 75 GRAMOS; TAMAÑO OFICIO; PARA STOCK DE ALMACÉN Y CUBRIR REQUERIMIENTOS DE LAS D</v>
          </cell>
        </row>
        <row r="51">
          <cell r="G51">
            <v>14900.5</v>
          </cell>
        </row>
        <row r="52">
          <cell r="C52" t="str">
            <v>PAPELES COMERCIALES SOCIEDAD ANONIMA</v>
          </cell>
          <cell r="D52" t="str">
            <v>FAC-018ED48E-2542814527</v>
          </cell>
          <cell r="E52" t="str">
            <v>COMPRA DE 240 UNIDAD (ES) PAPEL HIGIÉNICO; ANCHO: 90 MILÍMETROS; CLASE: JUMBO; HOJAS: SIMPLE; LARGO: 500 METRO; Y 240 UNIDAD (ES) TOALLA; ANCHO: 22 CENTÍMETROS; LARGO; 2501 METRO; MATERIAL: PAPEL TIPO: ROLLO; PARA CUBRIR REQUERIMIENTOS DE CONSERJERÍA DEL </v>
          </cell>
        </row>
        <row r="52">
          <cell r="G52">
            <v>8023.2</v>
          </cell>
        </row>
        <row r="53">
          <cell r="C53" t="str">
            <v>PEREZ LUX JUSTO RUFINO</v>
          </cell>
          <cell r="D53" t="str">
            <v>FAC-BAE39CEE-524173694</v>
          </cell>
          <cell r="E53" t="str">
            <v>COMPRA DE PRODUCTOS DE LIMPIEZA Y CAFETERÍA PARA STOCK DE ALMACÉN Y CUBRIR REQUERIMIENTOS DE CONSERJERÍA DEL CONSEJO NACIONAL DE ADOPCIONES EN LOS MESES DE ABRIL A JUNIO 2022. SEGÚN NPG: E503506230</v>
          </cell>
        </row>
        <row r="53">
          <cell r="G53">
            <v>12850</v>
          </cell>
        </row>
        <row r="54">
          <cell r="C54" t="str">
            <v>CREDITO HIPOTECARIO NACIONAL DE GUATEMALA</v>
          </cell>
          <cell r="D54" t="str">
            <v>NDEB-840095</v>
          </cell>
          <cell r="E54" t="str">
            <v>TRASLADO DE LA CUENTA 01-099-078282-1  A LA CUENTA 02-099-078543-7, PARA REPOSICIÓN DE RENDICIÓN DE FONDO ROTATIVO INTERNO DE VIÁTICOS -CNA-  No. FRIV-013-2022</v>
          </cell>
        </row>
        <row r="54">
          <cell r="G54">
            <v>5385.8</v>
          </cell>
        </row>
        <row r="55">
          <cell r="C55" t="str">
            <v>CONSEJO NACIONAL DE ADOPCIONES SALARIOS</v>
          </cell>
          <cell r="D55" t="str">
            <v>NDEB-840270</v>
          </cell>
          <cell r="E55" t="str">
            <v>TRASLADO DE LA CUENTA 01-099-078282-1 A LA CUENTA 01-099-078283-0 PARA EL PAGO DE NÓMINA ADICIONAL RENGLÓN 011 Y PRESTACIONES DEL GRUPO 0, DE PERSONAL QUE DEJÓ DE LABORAR EN EL CONSEJO NACIONAL DE ADOPCIONES</v>
          </cell>
        </row>
        <row r="55">
          <cell r="G55">
            <v>23828.87</v>
          </cell>
        </row>
        <row r="56">
          <cell r="C56" t="str">
            <v>INDUSTRIA MUNDIAL DE RECICLAJE SOCIEDAD ANONIMA</v>
          </cell>
          <cell r="D56" t="str">
            <v>FAC-757E7771-2877113159</v>
          </cell>
          <cell r="E56" t="str">
            <v>SERVICIO DE REPRODUCCIÓN DE DOCUMENTOS A TRAVÉS DE CINCO (5) EQUIPOS DE FOTOCOPIADORA DIGITAL PARA EL CONSEJO NACIONAL DE ADOPCIONES, CORRESPONDIENTE AL MES DE MARZO DE 2022</v>
          </cell>
        </row>
        <row r="56">
          <cell r="G56">
            <v>3525</v>
          </cell>
        </row>
        <row r="57">
          <cell r="C57" t="str">
            <v>ROBLERO DIAZ LINELY MARISOL</v>
          </cell>
          <cell r="D57" t="str">
            <v>CRH-004-2022</v>
          </cell>
          <cell r="E57" t="str">
            <v>LIQUIDACIÓN LABORAL POR FINALIZACIÓN RELACIÓN LABORAL POR MUTUO CONSENTIMIENTO ENTRE LAS PARTES, CORRESPONDIENTE AL PERÍODO DEL 23/04/2018 AL 15/03/2022</v>
          </cell>
        </row>
        <row r="57">
          <cell r="G57">
            <v>25126.74</v>
          </cell>
        </row>
        <row r="58">
          <cell r="C58" t="str">
            <v>ANTILLON MAZARIEGOS CARMEN SOFIA</v>
          </cell>
          <cell r="D58" t="str">
            <v>CRH-003-2022</v>
          </cell>
          <cell r="E58" t="str">
            <v>LIQUIDACIÓN LABORAL POR FINALIZACIÓN RELACIÓN LABORAL, CORRESPONDIENTE AL PERÍODO DEL 01/04/2020 AL 17/03/2022</v>
          </cell>
        </row>
        <row r="58">
          <cell r="G58">
            <v>4333.29</v>
          </cell>
        </row>
        <row r="59">
          <cell r="E59" t="str">
            <v>VAN</v>
          </cell>
          <cell r="F59">
            <v>1352256.53</v>
          </cell>
          <cell r="G59">
            <v>1499806.94</v>
          </cell>
        </row>
        <row r="60">
          <cell r="E60" t="str">
            <v>VIENEN</v>
          </cell>
          <cell r="F60">
            <v>1352256.53</v>
          </cell>
          <cell r="G60">
            <v>1499806.9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30.56"/>
    <col collapsed="false" customWidth="true" hidden="false" outlineLevel="0" max="5" min="5" style="1" width="13.14"/>
  </cols>
  <sheetData>
    <row r="3" customFormat="false" ht="21" hidden="false" customHeight="false" outlineLevel="0" collapsed="false">
      <c r="A3" s="2" t="s">
        <v>0</v>
      </c>
      <c r="B3" s="2"/>
      <c r="C3" s="2"/>
      <c r="D3" s="2"/>
      <c r="E3" s="2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</row>
    <row r="5" customFormat="false" ht="21" hidden="false" customHeight="true" outlineLevel="0" collapsed="false">
      <c r="A5" s="3" t="s">
        <v>2</v>
      </c>
      <c r="B5" s="4"/>
      <c r="C5" s="4"/>
      <c r="D5" s="5"/>
      <c r="E5" s="5"/>
    </row>
    <row r="6" customFormat="false" ht="5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67.5" hidden="true" customHeight="false" outlineLevel="0" collapsed="false">
      <c r="A7" s="7" t="n">
        <v>0</v>
      </c>
      <c r="B7" s="8" t="s">
        <v>8</v>
      </c>
      <c r="C7" s="9" t="s">
        <v>9</v>
      </c>
      <c r="D7" s="8" t="s">
        <v>10</v>
      </c>
      <c r="E7" s="10" t="n">
        <v>0</v>
      </c>
    </row>
    <row r="8" customFormat="false" ht="71.25" hidden="true" customHeight="true" outlineLevel="0" collapsed="false">
      <c r="A8" s="7" t="n">
        <f aca="false">+A7+1</f>
        <v>1</v>
      </c>
      <c r="B8" s="8" t="s">
        <v>11</v>
      </c>
      <c r="C8" s="9" t="s">
        <v>12</v>
      </c>
      <c r="D8" s="8" t="e">
        <f aca="false">VLOOKUP(B8,[1]ENERO!$C$5:$G$49,3,FALSE())</f>
        <v>#N/A</v>
      </c>
      <c r="E8" s="10" t="e">
        <f aca="false">VLOOKUP(B8,[1]ENERO!$C$5:$G$49,5,FALSE())</f>
        <v>#N/A</v>
      </c>
    </row>
    <row r="9" customFormat="false" ht="71.25" hidden="true" customHeight="true" outlineLevel="0" collapsed="false">
      <c r="A9" s="7" t="n">
        <f aca="false">+A8+1</f>
        <v>2</v>
      </c>
      <c r="B9" s="8" t="s">
        <v>13</v>
      </c>
      <c r="C9" s="9" t="s">
        <v>12</v>
      </c>
      <c r="D9" s="8" t="e">
        <f aca="false">VLOOKUP(B9,[1]ENERO!$C$5:$G$100,3,FALSE())</f>
        <v>#N/A</v>
      </c>
      <c r="E9" s="10" t="e">
        <f aca="false">VLOOKUP(B9,[1]ENERO!$C$5:$G$100,5,FALSE())</f>
        <v>#N/A</v>
      </c>
    </row>
    <row r="10" customFormat="false" ht="33.75" hidden="true" customHeight="false" outlineLevel="0" collapsed="false">
      <c r="A10" s="7" t="n">
        <f aca="false">+A9+1</f>
        <v>3</v>
      </c>
      <c r="B10" s="8" t="s">
        <v>14</v>
      </c>
      <c r="C10" s="9" t="s">
        <v>12</v>
      </c>
      <c r="D10" s="8" t="e">
        <f aca="false">VLOOKUP(B10,[1]ENERO!$C$5:$G$49,3,FALSE())</f>
        <v>#N/A</v>
      </c>
      <c r="E10" s="10" t="e">
        <f aca="false">VLOOKUP(B10,[1]ENERO!$C$5:$G$49,5,FALSE())</f>
        <v>#N/A</v>
      </c>
    </row>
    <row r="11" customFormat="false" ht="33.75" hidden="true" customHeight="false" outlineLevel="0" collapsed="false">
      <c r="A11" s="7" t="n">
        <f aca="false">+A10+1</f>
        <v>4</v>
      </c>
      <c r="B11" s="8" t="s">
        <v>15</v>
      </c>
      <c r="C11" s="9" t="s">
        <v>12</v>
      </c>
      <c r="D11" s="8" t="e">
        <f aca="false">VLOOKUP(B11,[1]ENERO!$C$5:$G$100,3,FALSE())</f>
        <v>#N/A</v>
      </c>
      <c r="E11" s="10" t="e">
        <f aca="false">VLOOKUP(B11,[1]ENERO!$C$5:$G$100,5,FALSE())</f>
        <v>#N/A</v>
      </c>
    </row>
    <row r="12" customFormat="false" ht="77.25" hidden="false" customHeight="true" outlineLevel="0" collapsed="false">
      <c r="A12" s="7" t="n">
        <v>1</v>
      </c>
      <c r="B12" s="8" t="s">
        <v>16</v>
      </c>
      <c r="C12" s="9" t="s">
        <v>17</v>
      </c>
      <c r="D12" s="8" t="str">
        <f aca="false">VLOOKUP(B12,[1]ABRIL!$C$5:$G$49,3,FALSE())</f>
        <v>SERVICIO DE TELEFONÍA CELULAR PRESTADO A LA INSTITUCIÓN A TRAVÉS DEL NÚMERO TELEFÓNICO 53119093 Y DE LOS NÚMEROS TELEFÓNICOS 53118191, 53116779, 53117544 Y 53117331, DURANTE EL PERÍODO COMPRENDIDO DEL 02/03/2022 AL 01/04/2022, SEGÚN NPG E503158240</v>
      </c>
      <c r="E12" s="10" t="n">
        <f aca="false">VLOOKUP(B12,[1]ABRIL!$C$5:$G$49,5,FALSE())</f>
        <v>1099</v>
      </c>
    </row>
    <row r="13" customFormat="false" ht="77.25" hidden="true" customHeight="true" outlineLevel="0" collapsed="false">
      <c r="A13" s="7" t="n">
        <f aca="false">+A12+1</f>
        <v>2</v>
      </c>
      <c r="B13" s="8" t="s">
        <v>18</v>
      </c>
      <c r="C13" s="9" t="s">
        <v>17</v>
      </c>
      <c r="D13" s="8" t="e">
        <f aca="false">VLOOKUP(B13,[1]ENERO!$C$5:$G$49,3,FALSE())</f>
        <v>#N/A</v>
      </c>
      <c r="E13" s="10" t="e">
        <f aca="false">VLOOKUP(B13,[1]ENERO!$C$5:$G$49,5,FALSE())</f>
        <v>#N/A</v>
      </c>
    </row>
    <row r="14" customFormat="false" ht="77.25" hidden="true" customHeight="true" outlineLevel="0" collapsed="false">
      <c r="A14" s="7" t="n">
        <f aca="false">+A13+1</f>
        <v>3</v>
      </c>
      <c r="B14" s="8" t="s">
        <v>19</v>
      </c>
      <c r="C14" s="9" t="s">
        <v>17</v>
      </c>
      <c r="D14" s="8" t="e">
        <f aca="false">VLOOKUP(B14,[1]ENERO!$C$5:$G$100,3,FALSE())</f>
        <v>#N/A</v>
      </c>
      <c r="E14" s="10" t="e">
        <f aca="false">VLOOKUP(B14,[1]ENERO!$C$5:$G$100,5,FALSE())</f>
        <v>#N/A</v>
      </c>
    </row>
    <row r="15" customFormat="false" ht="77.25" hidden="false" customHeight="true" outlineLevel="0" collapsed="false">
      <c r="A15" s="7" t="n">
        <v>2</v>
      </c>
      <c r="B15" s="8" t="s">
        <v>18</v>
      </c>
      <c r="C15" s="9" t="s">
        <v>17</v>
      </c>
      <c r="D15" s="8" t="str">
        <f aca="false">VLOOKUP(B15,[1]ABRIL!$C$5:$G$49,3,FALSE())</f>
        <v>SERVICIO DE TELEFONÍA CELULAR PRESTADO AL DIRECTOR GENERAL Y A LA OFICINA DEPARTAMENTAL DE QUETZALTENANGO, A TRAVÉS DE LOS NÚMEROS TELEFÓNICOS 46267119 Y 45500105, DURANTE EL PERÍODO COMPRENDIDO DEL 01/02/2022 AL 28/02/2022, SEGÚN NPG E502874074</v>
      </c>
      <c r="E15" s="10" t="n">
        <f aca="false">VLOOKUP(B15,[1]ABRIL!$C$5:$G$49,5,FALSE())</f>
        <v>900</v>
      </c>
    </row>
    <row r="16" customFormat="false" ht="77.25" hidden="false" customHeight="true" outlineLevel="0" collapsed="false">
      <c r="A16" s="7" t="n">
        <v>3</v>
      </c>
      <c r="B16" s="8" t="s">
        <v>19</v>
      </c>
      <c r="C16" s="9" t="s">
        <v>17</v>
      </c>
      <c r="D16" s="8" t="str">
        <f aca="false">VLOOKUP(B16,[1]ABRIL!$C$5:$G$49,3,FALSE())</f>
        <v>SERVICIO DE TELEFONÍA CELULAR PRESTADO AL DIRECTOR GENERAL Y A LA OFICINA DEPARTAMENTAL DE QUETZALTENANGO, A TRAVÉS DE LOS NÚMEROS TELEFÓNICOS 46267119 Y 45500105, DURANTE EL PERÍODO COMPRENDIDO DEL 01/03/2022 AL 31/03/2022, SEGÚN NPG E502469331</v>
      </c>
      <c r="E16" s="10" t="n">
        <f aca="false">VLOOKUP(B16,[1]ABRIL!$C$5:$G$49,5,FALSE())</f>
        <v>900</v>
      </c>
    </row>
    <row r="17" customFormat="false" ht="59.25" hidden="false" customHeight="true" outlineLevel="0" collapsed="false">
      <c r="A17" s="7" t="n">
        <v>4</v>
      </c>
      <c r="B17" s="8" t="s">
        <v>20</v>
      </c>
      <c r="C17" s="9" t="s">
        <v>21</v>
      </c>
      <c r="D17" s="8" t="str">
        <f aca="false">VLOOKUP(B17,[1]ABRIL!$C$5:$G$60,3,FALSE())</f>
        <v>SERVICIO DE TELEFONÍA FIJA PRESTA A LA INSTITUCIÓN A TRAVÉS DEL NÚMERO TELEFÓNICO 24151600, FACTURADO AL 01/04/2022, CORRESPONDIENTE AL MES DE MARZO DE 2022.</v>
      </c>
      <c r="E17" s="10" t="n">
        <f aca="false">VLOOKUP(B17,[1]ABRIL!$C$5:$G$60,5,FALSE())</f>
        <v>2104.38</v>
      </c>
    </row>
    <row r="18" customFormat="false" ht="69" hidden="false" customHeight="true" outlineLevel="0" collapsed="false">
      <c r="A18" s="7" t="n">
        <v>5</v>
      </c>
      <c r="B18" s="8" t="s">
        <v>14</v>
      </c>
      <c r="C18" s="9" t="s">
        <v>22</v>
      </c>
      <c r="D18" s="8" t="str">
        <f aca="false">VLOOKUP(B18,[1]ABRIL!$C$5:$G$49,3,FALSE())</f>
        <v>SERVICIO DE ENLACE DE INTERNET DEDICADO DE 30,700 KBPS DE VELOCIDAD CLEAR CHANNEL, CON DISPONIBILIDAD CERTIFICADA 7/24, PARA USO DE LA SEDE CENTRAL DEL CONSEJO NACIONAL DE ADOPCIONES, CORRESPONDIENTE AL MES DE MARZO 2022</v>
      </c>
      <c r="E18" s="10" t="n">
        <f aca="false">VLOOKUP(B18,[1]ABRIL!$C$5:$G$49,5,FALSE())</f>
        <v>1740</v>
      </c>
    </row>
    <row r="19" customFormat="false" ht="69" hidden="false" customHeight="true" outlineLevel="0" collapsed="false">
      <c r="A19" s="7" t="n">
        <v>6</v>
      </c>
      <c r="B19" s="8" t="s">
        <v>23</v>
      </c>
      <c r="C19" s="9" t="s">
        <v>22</v>
      </c>
      <c r="D19" s="8" t="str">
        <f aca="false">VLOOKUP(B19,[1]ABRIL!$C$5:$G$49,3,FALSE())</f>
        <v>SERVICIO DE INTERNET DE 8,192 KBPS, PARA USO DE LA OFICINA DEPARTAMENTAL DEL CONSEJO NACIONAL DE ADOPCIONES EN QUETZALTENANGO, CORRESPONDIENTE AL MES DE MARZO DE 2022</v>
      </c>
      <c r="E19" s="10" t="n">
        <f aca="false">VLOOKUP(B19,[1]ABRIL!$C$5:$G$49,5,FALSE())</f>
        <v>749</v>
      </c>
    </row>
    <row r="20" customFormat="false" ht="63.75" hidden="false" customHeight="true" outlineLevel="0" collapsed="false">
      <c r="A20" s="7" t="n">
        <v>7</v>
      </c>
      <c r="B20" s="8" t="s">
        <v>24</v>
      </c>
      <c r="C20" s="9" t="s">
        <v>25</v>
      </c>
      <c r="D20" s="8" t="str">
        <f aca="false">VLOOKUP(B20,[1]ABRIL!$C$5:$G$60,3,FALSE())</f>
        <v>SERVICIO DE ENVÍO DE CORRESPONDENCIA DEL CONSEJO NACIONAL DE ADOPCIONES, CORRESPONDIENTE AL PERÍODO COMPRENDIDO DEL 01 AL 31 MARZO DE 2022, SEGÚN NPG E503115363</v>
      </c>
      <c r="E20" s="10" t="n">
        <f aca="false">VLOOKUP(B20,[1]ABRIL!$C$5:$G$60,5,FALSE())</f>
        <v>2626.75</v>
      </c>
    </row>
    <row r="21" customFormat="false" ht="75.75" hidden="false" customHeight="true" outlineLevel="0" collapsed="false">
      <c r="A21" s="7" t="n">
        <v>8</v>
      </c>
      <c r="B21" s="8" t="s">
        <v>26</v>
      </c>
      <c r="C21" s="9" t="s">
        <v>27</v>
      </c>
      <c r="D21" s="8" t="str">
        <f aca="false">VLOOKUP(B21,[1]ABRIL!$C$5:$G$49,3,FALSE())</f>
        <v>SUMINISTRO DE ENERGÍA ELÉCTRICA SUMINISTRADO A LAS INSTALACIONES QUE OCUPA LA SEDE DEL CONSEJO NACIONAL DE ADOPCIONES DURANTE EL PERÍODO COMPRENDIDO DEL 08/03/2022 AL 05/04/2022, SEGÚN NPG E503574902</v>
      </c>
      <c r="E21" s="10" t="n">
        <f aca="false">VLOOKUP(B21,[1]ABRIL!$C$5:$G$49,5,FALSE())</f>
        <v>5899.31</v>
      </c>
    </row>
    <row r="22" customFormat="false" ht="83.25" hidden="true" customHeight="true" outlineLevel="0" collapsed="false">
      <c r="A22" s="7" t="n">
        <f aca="false">+A21+1</f>
        <v>9</v>
      </c>
      <c r="B22" s="8" t="s">
        <v>28</v>
      </c>
      <c r="C22" s="9" t="s">
        <v>29</v>
      </c>
      <c r="D22" s="8" t="e">
        <f aca="false">VLOOKUP(B22,[1]ENERO!$C$5:$G$49,3,FALSE())</f>
        <v>#N/A</v>
      </c>
      <c r="E22" s="10" t="e">
        <f aca="false">VLOOKUP(B22,[1]ENERO!$C$5:$G$49,5,FALSE())</f>
        <v>#N/A</v>
      </c>
    </row>
    <row r="23" customFormat="false" ht="83.25" hidden="true" customHeight="true" outlineLevel="0" collapsed="false">
      <c r="A23" s="7" t="n">
        <f aca="false">+A22+1</f>
        <v>10</v>
      </c>
      <c r="B23" s="8" t="s">
        <v>30</v>
      </c>
      <c r="C23" s="9" t="s">
        <v>29</v>
      </c>
      <c r="D23" s="8" t="e">
        <f aca="false">VLOOKUP(B23,[1]ENERO!$C$5:$G$49,3,FALSE())</f>
        <v>#N/A</v>
      </c>
      <c r="E23" s="10" t="e">
        <f aca="false">VLOOKUP(B23,[1]ENERO!$C$5:$G$49,5,FALSE())</f>
        <v>#N/A</v>
      </c>
    </row>
    <row r="24" customFormat="false" ht="100.5" hidden="false" customHeight="true" outlineLevel="0" collapsed="false">
      <c r="A24" s="7" t="n">
        <v>9</v>
      </c>
      <c r="B24" s="8" t="s">
        <v>31</v>
      </c>
      <c r="C24" s="9" t="s">
        <v>32</v>
      </c>
      <c r="D24" s="8" t="str">
        <f aca="false">VLOOKUP(B24,[1]ABRIL!$C$5:$G$60,3,FALSE())</f>
        <v>SERVICIO DE REPRODUCCIÓN DE DOCUMENTOS A TRAVÉS DE CINCO (5) EQUIPOS DE FOTOCOPIADORA DIGITAL PARA EL CONSEJO NACIONAL DE ADOPCIONES, CORRESPONDIENTE AL MES DE MARZO DE 2022</v>
      </c>
      <c r="E24" s="10" t="n">
        <f aca="false">VLOOKUP(B24,[1]ABRIL!$C$5:$G$60,5,FALSE())</f>
        <v>3525</v>
      </c>
    </row>
    <row r="25" customFormat="false" ht="70.5" hidden="false" customHeight="true" outlineLevel="0" collapsed="false">
      <c r="A25" s="7" t="n">
        <v>10</v>
      </c>
      <c r="B25" s="8" t="s">
        <v>33</v>
      </c>
      <c r="C25" s="9" t="s">
        <v>29</v>
      </c>
      <c r="D25" s="8" t="str">
        <f aca="false">VLOOKUP(B25,[1]ABRIL!$C$5:$G$50,3,FALSE())</f>
        <v>ARRENDAMIENTO DE INMUEBLE UBICADO EN LA 7A. AVENIDA 06-68 DE LA ZONA 9 DE ESTA CIUDAD, PARA EL FUNCIONAMIENTO DE LAS OFICINAS DEL CONSEJO NACIONAL DE ADOPCIONES, CORRESPONDIENTE AL MES DE ABRIL DEL AÑO 2022</v>
      </c>
      <c r="E25" s="10" t="n">
        <v>75099.78</v>
      </c>
    </row>
    <row r="26" customFormat="false" ht="72.75" hidden="true" customHeight="true" outlineLevel="0" collapsed="false">
      <c r="A26" s="7" t="n">
        <f aca="false">+A25+1</f>
        <v>11</v>
      </c>
      <c r="B26" s="8" t="s">
        <v>34</v>
      </c>
      <c r="C26" s="9" t="s">
        <v>35</v>
      </c>
      <c r="D26" s="8" t="e">
        <f aca="false">VLOOKUP(B26,[1]ENERO!$C$5:$G$49,3,FALSE())</f>
        <v>#N/A</v>
      </c>
      <c r="E26" s="10" t="e">
        <f aca="false">VLOOKUP(B26,[1]ENERO!$C$5:$G$49,5,FALSE())</f>
        <v>#N/A</v>
      </c>
    </row>
    <row r="27" customFormat="false" ht="33.75" hidden="true" customHeight="false" outlineLevel="0" collapsed="false">
      <c r="A27" s="7" t="n">
        <f aca="false">+A26+1</f>
        <v>12</v>
      </c>
      <c r="B27" s="8" t="s">
        <v>36</v>
      </c>
      <c r="C27" s="9" t="s">
        <v>35</v>
      </c>
      <c r="D27" s="8" t="e">
        <f aca="false">VLOOKUP(B27,[1]ENERO!$C$5:$G$49,3,FALSE())</f>
        <v>#N/A</v>
      </c>
      <c r="E27" s="10" t="e">
        <f aca="false">VLOOKUP(B27,[1]ENERO!$C$5:$G$49,5,FALSE())</f>
        <v>#N/A</v>
      </c>
    </row>
    <row r="28" customFormat="false" ht="130.5" hidden="false" customHeight="true" outlineLevel="0" collapsed="false">
      <c r="A28" s="7" t="n">
        <v>11</v>
      </c>
      <c r="B28" s="8" t="s">
        <v>37</v>
      </c>
      <c r="C28" s="9" t="s">
        <v>29</v>
      </c>
      <c r="D28" s="8" t="str">
        <f aca="false">VLOOKUP(B28,[1]ABRIL!$C$5:$G$60,3,FALSE())</f>
        <v>SERVICIO DE ARRENDAMIENTO DE INMUEBLE UBICADO EN LA 1a. AVENIDA A 10-15 ZONA 6 DEL MUNICIPIO DE QUETZALTENANGO DEPARTAMENTO DE QUETZALTENANGO, DESTINADO PARA EL FUNCIONAMIENTO DE LA OFICINA DEPARTAMENTAL DE QUETZALTENANGO DEL CONSEJO NACIONAL DE ADOPCIONE</v>
      </c>
      <c r="E28" s="10" t="n">
        <f aca="false">VLOOKUP(B28,[1]ABRIL!$C$5:$G$60,5,FALSE())</f>
        <v>4275</v>
      </c>
    </row>
    <row r="29" customFormat="false" ht="12.75" hidden="false" customHeight="false" outlineLevel="0" collapsed="false">
      <c r="A29" s="11"/>
      <c r="B29" s="12" t="s">
        <v>38</v>
      </c>
      <c r="C29" s="13"/>
      <c r="D29" s="14"/>
      <c r="E29" s="15" t="n">
        <v>98918.22</v>
      </c>
    </row>
    <row r="30" customFormat="false" ht="12.75" hidden="false" customHeight="false" outlineLevel="0" collapsed="false">
      <c r="A30" s="16"/>
      <c r="B30" s="17"/>
      <c r="C30" s="17"/>
      <c r="D30" s="18"/>
      <c r="E30" s="19"/>
    </row>
    <row r="31" customFormat="false" ht="12.75" hidden="false" customHeight="false" outlineLevel="0" collapsed="false">
      <c r="A31" s="20"/>
      <c r="B31" s="21"/>
      <c r="C31" s="21"/>
      <c r="D31" s="22"/>
      <c r="E31" s="22"/>
    </row>
    <row r="32" customFormat="false" ht="12.75" hidden="false" customHeight="false" outlineLevel="0" collapsed="false">
      <c r="A32" s="20"/>
      <c r="B32" s="21"/>
      <c r="C32" s="21"/>
      <c r="D32" s="22"/>
      <c r="E32" s="22"/>
    </row>
    <row r="33" customFormat="false" ht="12.75" hidden="false" customHeight="false" outlineLevel="0" collapsed="false">
      <c r="A33" s="20"/>
      <c r="B33" s="21"/>
      <c r="C33" s="21"/>
      <c r="D33" s="22"/>
      <c r="E33" s="22"/>
    </row>
    <row r="34" customFormat="false" ht="12.75" hidden="false" customHeight="false" outlineLevel="0" collapsed="false">
      <c r="A34" s="20"/>
      <c r="B34" s="21"/>
      <c r="C34" s="21"/>
      <c r="D34" s="22"/>
      <c r="E34" s="22"/>
    </row>
    <row r="35" customFormat="false" ht="12.75" hidden="false" customHeight="false" outlineLevel="0" collapsed="false">
      <c r="A35" s="20"/>
      <c r="B35" s="21"/>
      <c r="C35" s="21"/>
      <c r="D35" s="22"/>
      <c r="E35" s="22"/>
    </row>
    <row r="36" customFormat="false" ht="12.75" hidden="false" customHeight="false" outlineLevel="0" collapsed="false">
      <c r="A36" s="20"/>
      <c r="B36" s="21"/>
      <c r="C36" s="21"/>
      <c r="D36" s="22"/>
      <c r="E36" s="22"/>
    </row>
    <row r="37" customFormat="false" ht="12.75" hidden="false" customHeight="false" outlineLevel="0" collapsed="false">
      <c r="A37" s="20"/>
      <c r="B37" s="21"/>
      <c r="C37" s="21"/>
      <c r="D37" s="22"/>
      <c r="E37" s="22"/>
    </row>
    <row r="38" customFormat="false" ht="12.75" hidden="false" customHeight="false" outlineLevel="0" collapsed="false">
      <c r="A38" s="20"/>
      <c r="B38" s="21"/>
      <c r="C38" s="21"/>
      <c r="D38" s="22"/>
      <c r="E38" s="22"/>
    </row>
    <row r="39" customFormat="false" ht="12.75" hidden="false" customHeight="false" outlineLevel="0" collapsed="false">
      <c r="A39" s="20"/>
      <c r="B39" s="21"/>
      <c r="C39" s="21"/>
      <c r="D39" s="22"/>
      <c r="E39" s="22"/>
    </row>
    <row r="40" customFormat="false" ht="12.75" hidden="false" customHeight="false" outlineLevel="0" collapsed="false">
      <c r="A40" s="20"/>
      <c r="B40" s="21"/>
      <c r="C40" s="21"/>
      <c r="D40" s="22"/>
      <c r="E40" s="22"/>
    </row>
    <row r="41" customFormat="false" ht="12.75" hidden="false" customHeight="false" outlineLevel="0" collapsed="false">
      <c r="A41" s="20"/>
      <c r="B41" s="21"/>
      <c r="C41" s="21"/>
      <c r="D41" s="22"/>
      <c r="E41" s="22"/>
    </row>
    <row r="42" customFormat="false" ht="12.75" hidden="false" customHeight="false" outlineLevel="0" collapsed="false">
      <c r="A42" s="20"/>
      <c r="B42" s="21"/>
      <c r="C42" s="21"/>
      <c r="D42" s="22"/>
      <c r="E42" s="22"/>
    </row>
    <row r="43" customFormat="false" ht="12.75" hidden="false" customHeight="false" outlineLevel="0" collapsed="false">
      <c r="A43" s="20"/>
      <c r="B43" s="21"/>
      <c r="C43" s="21"/>
      <c r="D43" s="22"/>
      <c r="E43" s="22"/>
    </row>
    <row r="44" customFormat="false" ht="12.75" hidden="false" customHeight="false" outlineLevel="0" collapsed="false">
      <c r="A44" s="20"/>
      <c r="B44" s="21"/>
      <c r="C44" s="21"/>
      <c r="D44" s="22"/>
      <c r="E44" s="22"/>
    </row>
    <row r="45" customFormat="false" ht="12.75" hidden="false" customHeight="false" outlineLevel="0" collapsed="false">
      <c r="A45" s="20"/>
      <c r="B45" s="21"/>
      <c r="C45" s="21"/>
      <c r="D45" s="22"/>
      <c r="E45" s="22"/>
    </row>
    <row r="46" customFormat="false" ht="12.75" hidden="false" customHeight="false" outlineLevel="0" collapsed="false">
      <c r="A46" s="20"/>
      <c r="B46" s="21"/>
      <c r="C46" s="21"/>
      <c r="D46" s="22"/>
      <c r="E46" s="22"/>
    </row>
    <row r="47" customFormat="false" ht="12.75" hidden="false" customHeight="false" outlineLevel="0" collapsed="false">
      <c r="A47" s="20"/>
      <c r="B47" s="21"/>
      <c r="C47" s="21"/>
      <c r="D47" s="22"/>
      <c r="E47" s="22"/>
    </row>
    <row r="48" customFormat="false" ht="12.75" hidden="false" customHeight="false" outlineLevel="0" collapsed="false">
      <c r="A48" s="20"/>
      <c r="B48" s="21"/>
      <c r="C48" s="21"/>
      <c r="D48" s="22"/>
      <c r="E48" s="22"/>
    </row>
    <row r="49" customFormat="false" ht="12.75" hidden="false" customHeight="false" outlineLevel="0" collapsed="false">
      <c r="A49" s="20"/>
      <c r="B49" s="21"/>
      <c r="C49" s="21"/>
      <c r="D49" s="22"/>
      <c r="E49" s="22"/>
    </row>
    <row r="50" customFormat="false" ht="12.75" hidden="false" customHeight="false" outlineLevel="0" collapsed="false">
      <c r="A50" s="20"/>
      <c r="B50" s="21"/>
      <c r="C50" s="21"/>
      <c r="D50" s="22"/>
      <c r="E50" s="22"/>
    </row>
    <row r="51" customFormat="false" ht="12.75" hidden="false" customHeight="false" outlineLevel="0" collapsed="false">
      <c r="A51" s="20"/>
      <c r="B51" s="21"/>
      <c r="C51" s="21"/>
      <c r="D51" s="22"/>
      <c r="E51" s="22"/>
    </row>
    <row r="52" customFormat="false" ht="12.75" hidden="false" customHeight="false" outlineLevel="0" collapsed="false">
      <c r="A52" s="20"/>
      <c r="B52" s="21"/>
      <c r="C52" s="21"/>
      <c r="D52" s="22"/>
      <c r="E52" s="22"/>
    </row>
    <row r="53" customFormat="false" ht="12.75" hidden="false" customHeight="false" outlineLevel="0" collapsed="false">
      <c r="A53" s="20"/>
      <c r="B53" s="21"/>
      <c r="C53" s="21"/>
      <c r="D53" s="22"/>
      <c r="E53" s="22"/>
    </row>
    <row r="54" customFormat="false" ht="12.75" hidden="false" customHeight="false" outlineLevel="0" collapsed="false">
      <c r="A54" s="20"/>
      <c r="B54" s="21"/>
      <c r="C54" s="21"/>
      <c r="D54" s="22"/>
      <c r="E54" s="22"/>
    </row>
    <row r="55" customFormat="false" ht="12.75" hidden="false" customHeight="false" outlineLevel="0" collapsed="false">
      <c r="A55" s="20"/>
      <c r="B55" s="21"/>
      <c r="C55" s="21"/>
      <c r="D55" s="22"/>
      <c r="E55" s="22"/>
    </row>
    <row r="56" customFormat="false" ht="12.75" hidden="false" customHeight="false" outlineLevel="0" collapsed="false">
      <c r="A56" s="20"/>
      <c r="B56" s="21"/>
      <c r="C56" s="21"/>
      <c r="D56" s="22"/>
      <c r="E56" s="22"/>
    </row>
    <row r="57" customFormat="false" ht="12.75" hidden="false" customHeight="false" outlineLevel="0" collapsed="false">
      <c r="A57" s="20"/>
      <c r="B57" s="21"/>
      <c r="C57" s="21"/>
      <c r="D57" s="22"/>
      <c r="E57" s="22"/>
    </row>
    <row r="58" customFormat="false" ht="12.75" hidden="false" customHeight="false" outlineLevel="0" collapsed="false">
      <c r="A58" s="20"/>
      <c r="B58" s="21"/>
      <c r="C58" s="21"/>
      <c r="D58" s="22"/>
      <c r="E58" s="22"/>
    </row>
    <row r="59" customFormat="false" ht="12.75" hidden="false" customHeight="false" outlineLevel="0" collapsed="false">
      <c r="A59" s="20"/>
      <c r="B59" s="21"/>
      <c r="C59" s="21"/>
      <c r="D59" s="22"/>
      <c r="E59" s="22"/>
    </row>
    <row r="60" customFormat="false" ht="12.75" hidden="false" customHeight="false" outlineLevel="0" collapsed="false">
      <c r="A60" s="20"/>
      <c r="B60" s="21"/>
      <c r="C60" s="21"/>
      <c r="D60" s="22"/>
      <c r="E60" s="22"/>
    </row>
    <row r="61" customFormat="false" ht="12.75" hidden="false" customHeight="false" outlineLevel="0" collapsed="false">
      <c r="A61" s="20"/>
      <c r="B61" s="21"/>
      <c r="C61" s="21"/>
      <c r="D61" s="22"/>
      <c r="E61" s="22"/>
    </row>
    <row r="62" customFormat="false" ht="12.75" hidden="false" customHeight="false" outlineLevel="0" collapsed="false">
      <c r="A62" s="20"/>
      <c r="B62" s="21"/>
      <c r="C62" s="21"/>
      <c r="D62" s="22"/>
      <c r="E62" s="22"/>
    </row>
    <row r="63" customFormat="false" ht="12.75" hidden="false" customHeight="false" outlineLevel="0" collapsed="false">
      <c r="A63" s="20"/>
      <c r="B63" s="21"/>
      <c r="C63" s="21"/>
      <c r="D63" s="22"/>
      <c r="E63" s="22"/>
    </row>
    <row r="64" customFormat="false" ht="12.75" hidden="false" customHeight="false" outlineLevel="0" collapsed="false">
      <c r="A64" s="20"/>
      <c r="B64" s="21"/>
      <c r="C64" s="21"/>
      <c r="D64" s="22"/>
      <c r="E64" s="22"/>
    </row>
    <row r="65" customFormat="false" ht="12.75" hidden="false" customHeight="false" outlineLevel="0" collapsed="false">
      <c r="A65" s="20"/>
      <c r="B65" s="21"/>
      <c r="C65" s="21"/>
      <c r="D65" s="22"/>
      <c r="E65" s="22"/>
    </row>
    <row r="66" customFormat="false" ht="12.75" hidden="false" customHeight="false" outlineLevel="0" collapsed="false">
      <c r="A66" s="20"/>
      <c r="B66" s="21"/>
      <c r="C66" s="21"/>
      <c r="D66" s="22"/>
      <c r="E66" s="22"/>
    </row>
    <row r="67" customFormat="false" ht="12.75" hidden="false" customHeight="false" outlineLevel="0" collapsed="false">
      <c r="A67" s="20"/>
      <c r="B67" s="21"/>
      <c r="C67" s="21"/>
      <c r="D67" s="22"/>
      <c r="E67" s="22"/>
    </row>
    <row r="68" customFormat="false" ht="12.75" hidden="false" customHeight="false" outlineLevel="0" collapsed="false">
      <c r="A68" s="20"/>
      <c r="B68" s="21"/>
      <c r="C68" s="21"/>
      <c r="D68" s="22"/>
      <c r="E68" s="22"/>
    </row>
    <row r="69" customFormat="false" ht="12.75" hidden="false" customHeight="false" outlineLevel="0" collapsed="false">
      <c r="A69" s="20"/>
      <c r="B69" s="21"/>
      <c r="C69" s="21"/>
      <c r="D69" s="22"/>
      <c r="E69" s="22"/>
    </row>
    <row r="70" customFormat="false" ht="12.75" hidden="false" customHeight="false" outlineLevel="0" collapsed="false">
      <c r="A70" s="23"/>
      <c r="B70" s="21"/>
      <c r="C70" s="21"/>
      <c r="D70" s="22"/>
      <c r="E70" s="22"/>
    </row>
    <row r="71" customFormat="false" ht="12.75" hidden="false" customHeight="false" outlineLevel="0" collapsed="false">
      <c r="A71" s="23"/>
      <c r="B71" s="21"/>
      <c r="C71" s="21"/>
      <c r="D71" s="22"/>
      <c r="E71" s="22"/>
    </row>
    <row r="72" customFormat="false" ht="12.75" hidden="false" customHeight="false" outlineLevel="0" collapsed="false">
      <c r="A72" s="23"/>
      <c r="B72" s="21"/>
      <c r="C72" s="21"/>
      <c r="D72" s="22"/>
      <c r="E72" s="22"/>
    </row>
    <row r="73" customFormat="false" ht="12.75" hidden="false" customHeight="false" outlineLevel="0" collapsed="false">
      <c r="A73" s="23"/>
      <c r="B73" s="21"/>
      <c r="C73" s="21"/>
      <c r="D73" s="22"/>
      <c r="E73" s="22"/>
    </row>
    <row r="74" customFormat="false" ht="12.75" hidden="false" customHeight="false" outlineLevel="0" collapsed="false">
      <c r="A74" s="23"/>
      <c r="B74" s="21"/>
      <c r="C74" s="21"/>
      <c r="D74" s="22"/>
      <c r="E74" s="22"/>
    </row>
    <row r="75" customFormat="false" ht="12.75" hidden="false" customHeight="false" outlineLevel="0" collapsed="false">
      <c r="A75" s="23"/>
      <c r="B75" s="21"/>
      <c r="C75" s="21"/>
      <c r="D75" s="22"/>
      <c r="E75" s="22"/>
    </row>
    <row r="76" customFormat="false" ht="12.75" hidden="false" customHeight="false" outlineLevel="0" collapsed="false">
      <c r="A76" s="23"/>
      <c r="B76" s="21"/>
      <c r="C76" s="21"/>
      <c r="D76" s="22"/>
      <c r="E76" s="22"/>
    </row>
    <row r="77" customFormat="false" ht="12.75" hidden="false" customHeight="false" outlineLevel="0" collapsed="false">
      <c r="A77" s="23"/>
      <c r="B77" s="21"/>
      <c r="C77" s="21"/>
      <c r="D77" s="22"/>
      <c r="E77" s="22"/>
    </row>
    <row r="78" customFormat="false" ht="12.75" hidden="false" customHeight="false" outlineLevel="0" collapsed="false">
      <c r="A78" s="23"/>
      <c r="B78" s="21"/>
      <c r="C78" s="21"/>
      <c r="D78" s="22"/>
      <c r="E78" s="22"/>
    </row>
    <row r="79" customFormat="false" ht="12.75" hidden="false" customHeight="false" outlineLevel="0" collapsed="false">
      <c r="A79" s="23"/>
      <c r="B79" s="21"/>
      <c r="C79" s="21"/>
      <c r="D79" s="22"/>
      <c r="E79" s="22"/>
    </row>
    <row r="80" customFormat="false" ht="12.75" hidden="false" customHeight="false" outlineLevel="0" collapsed="false">
      <c r="A80" s="23"/>
      <c r="B80" s="21"/>
      <c r="C80" s="21"/>
      <c r="D80" s="22"/>
      <c r="E80" s="22"/>
    </row>
    <row r="81" customFormat="false" ht="12.75" hidden="false" customHeight="false" outlineLevel="0" collapsed="false">
      <c r="A81" s="23"/>
      <c r="B81" s="21"/>
      <c r="C81" s="21"/>
      <c r="D81" s="22"/>
      <c r="E81" s="22"/>
    </row>
    <row r="82" customFormat="false" ht="12.75" hidden="false" customHeight="false" outlineLevel="0" collapsed="false">
      <c r="A82" s="23"/>
      <c r="B82" s="21"/>
      <c r="C82" s="21"/>
      <c r="D82" s="22"/>
      <c r="E82" s="22"/>
    </row>
    <row r="83" customFormat="false" ht="12.75" hidden="false" customHeight="false" outlineLevel="0" collapsed="false">
      <c r="A83" s="23"/>
      <c r="B83" s="21"/>
      <c r="C83" s="21"/>
      <c r="D83" s="22"/>
      <c r="E83" s="22"/>
    </row>
    <row r="84" customFormat="false" ht="12.75" hidden="false" customHeight="false" outlineLevel="0" collapsed="false">
      <c r="A84" s="23"/>
      <c r="B84" s="21"/>
      <c r="C84" s="21"/>
      <c r="D84" s="22"/>
      <c r="E84" s="22"/>
    </row>
    <row r="85" customFormat="false" ht="12.75" hidden="false" customHeight="false" outlineLevel="0" collapsed="false">
      <c r="A85" s="23"/>
      <c r="B85" s="21"/>
      <c r="C85" s="21"/>
      <c r="D85" s="22"/>
      <c r="E85" s="22"/>
    </row>
    <row r="86" customFormat="false" ht="12.75" hidden="false" customHeight="false" outlineLevel="0" collapsed="false">
      <c r="A86" s="23"/>
      <c r="B86" s="21"/>
      <c r="C86" s="21"/>
      <c r="D86" s="22"/>
      <c r="E86" s="22"/>
    </row>
    <row r="87" customFormat="false" ht="12.75" hidden="false" customHeight="false" outlineLevel="0" collapsed="false">
      <c r="A87" s="23"/>
      <c r="B87" s="21"/>
      <c r="C87" s="21"/>
      <c r="D87" s="22"/>
      <c r="E87" s="22"/>
    </row>
    <row r="88" customFormat="false" ht="12.75" hidden="false" customHeight="false" outlineLevel="0" collapsed="false">
      <c r="A88" s="23"/>
      <c r="B88" s="21"/>
      <c r="C88" s="21"/>
      <c r="D88" s="22"/>
      <c r="E88" s="22"/>
    </row>
    <row r="89" customFormat="false" ht="12.75" hidden="false" customHeight="false" outlineLevel="0" collapsed="false">
      <c r="A89" s="23"/>
      <c r="B89" s="21"/>
      <c r="C89" s="21"/>
      <c r="D89" s="22"/>
      <c r="E89" s="22"/>
    </row>
    <row r="90" customFormat="false" ht="12.75" hidden="false" customHeight="false" outlineLevel="0" collapsed="false">
      <c r="A90" s="23"/>
      <c r="B90" s="21"/>
      <c r="C90" s="21"/>
      <c r="D90" s="22"/>
      <c r="E90" s="22"/>
    </row>
    <row r="91" customFormat="false" ht="12.75" hidden="false" customHeight="false" outlineLevel="0" collapsed="false">
      <c r="A91" s="23"/>
      <c r="B91" s="21"/>
      <c r="C91" s="21"/>
      <c r="D91" s="22"/>
      <c r="E91" s="22"/>
    </row>
    <row r="92" customFormat="false" ht="12.75" hidden="false" customHeight="false" outlineLevel="0" collapsed="false">
      <c r="A92" s="23"/>
      <c r="B92" s="21"/>
      <c r="C92" s="21"/>
      <c r="D92" s="22"/>
      <c r="E92" s="22"/>
    </row>
    <row r="93" customFormat="false" ht="12.75" hidden="false" customHeight="false" outlineLevel="0" collapsed="false">
      <c r="A93" s="23"/>
      <c r="B93" s="21"/>
      <c r="C93" s="21"/>
      <c r="D93" s="22"/>
      <c r="E93" s="22"/>
    </row>
    <row r="94" customFormat="false" ht="12.75" hidden="false" customHeight="false" outlineLevel="0" collapsed="false">
      <c r="A94" s="23"/>
      <c r="B94" s="21"/>
      <c r="C94" s="21"/>
      <c r="D94" s="22"/>
      <c r="E94" s="22"/>
    </row>
    <row r="95" customFormat="false" ht="12.75" hidden="false" customHeight="false" outlineLevel="0" collapsed="false">
      <c r="A95" s="23"/>
      <c r="B95" s="21"/>
      <c r="C95" s="21"/>
      <c r="D95" s="21"/>
      <c r="E95" s="21"/>
    </row>
    <row r="96" customFormat="false" ht="12.75" hidden="false" customHeight="false" outlineLevel="0" collapsed="false">
      <c r="A96" s="23"/>
      <c r="B96" s="21"/>
      <c r="C96" s="21"/>
      <c r="D96" s="21"/>
      <c r="E96" s="21"/>
    </row>
    <row r="97" customFormat="false" ht="12.75" hidden="false" customHeight="false" outlineLevel="0" collapsed="false">
      <c r="A97" s="23"/>
      <c r="B97" s="21"/>
      <c r="C97" s="21"/>
      <c r="D97" s="21"/>
      <c r="E97" s="21"/>
    </row>
    <row r="98" customFormat="false" ht="12.75" hidden="false" customHeight="false" outlineLevel="0" collapsed="false">
      <c r="A98" s="23"/>
      <c r="B98" s="21"/>
      <c r="C98" s="21"/>
      <c r="D98" s="21"/>
      <c r="E98" s="21"/>
    </row>
    <row r="99" customFormat="false" ht="12.75" hidden="false" customHeight="false" outlineLevel="0" collapsed="false">
      <c r="A99" s="23"/>
      <c r="B99" s="21"/>
      <c r="C99" s="21"/>
      <c r="D99" s="21"/>
      <c r="E99" s="21"/>
    </row>
    <row r="100" customFormat="false" ht="12.75" hidden="false" customHeight="false" outlineLevel="0" collapsed="false">
      <c r="A100" s="23"/>
      <c r="B100" s="21"/>
      <c r="C100" s="21"/>
      <c r="D100" s="21"/>
      <c r="E100" s="21"/>
    </row>
    <row r="101" customFormat="false" ht="12.75" hidden="false" customHeight="false" outlineLevel="0" collapsed="false">
      <c r="A101" s="23"/>
      <c r="B101" s="21"/>
      <c r="C101" s="21"/>
      <c r="D101" s="21"/>
      <c r="E101" s="21"/>
    </row>
    <row r="102" customFormat="false" ht="12.75" hidden="false" customHeight="false" outlineLevel="0" collapsed="false">
      <c r="A102" s="23"/>
      <c r="B102" s="21"/>
      <c r="C102" s="21"/>
      <c r="D102" s="21"/>
      <c r="E102" s="21"/>
    </row>
    <row r="103" customFormat="false" ht="12.75" hidden="false" customHeight="false" outlineLevel="0" collapsed="false">
      <c r="A103" s="23"/>
      <c r="B103" s="21"/>
      <c r="C103" s="21"/>
      <c r="D103" s="21"/>
      <c r="E103" s="21"/>
    </row>
    <row r="104" customFormat="false" ht="12.75" hidden="false" customHeight="false" outlineLevel="0" collapsed="false">
      <c r="A104" s="23"/>
      <c r="B104" s="21"/>
      <c r="C104" s="21"/>
      <c r="D104" s="21"/>
      <c r="E104" s="21"/>
    </row>
    <row r="105" customFormat="false" ht="12.75" hidden="false" customHeight="false" outlineLevel="0" collapsed="false">
      <c r="A105" s="23"/>
      <c r="B105" s="21"/>
      <c r="C105" s="21"/>
      <c r="D105" s="21"/>
      <c r="E105" s="21"/>
    </row>
    <row r="106" customFormat="false" ht="12.75" hidden="false" customHeight="false" outlineLevel="0" collapsed="false">
      <c r="A106" s="23"/>
      <c r="B106" s="21"/>
      <c r="C106" s="21"/>
      <c r="D106" s="21"/>
      <c r="E106" s="21"/>
    </row>
    <row r="107" customFormat="false" ht="12.75" hidden="false" customHeight="false" outlineLevel="0" collapsed="false">
      <c r="A107" s="23"/>
      <c r="B107" s="21"/>
      <c r="C107" s="21"/>
      <c r="D107" s="21"/>
      <c r="E107" s="21"/>
    </row>
    <row r="108" customFormat="false" ht="12.75" hidden="false" customHeight="false" outlineLevel="0" collapsed="false">
      <c r="A108" s="23"/>
      <c r="B108" s="21"/>
      <c r="C108" s="21"/>
      <c r="D108" s="21"/>
      <c r="E108" s="21"/>
    </row>
    <row r="109" customFormat="false" ht="12.75" hidden="false" customHeight="false" outlineLevel="0" collapsed="false">
      <c r="A109" s="23"/>
      <c r="B109" s="21"/>
      <c r="C109" s="21"/>
      <c r="D109" s="21"/>
      <c r="E109" s="21"/>
    </row>
    <row r="110" customFormat="false" ht="12.75" hidden="false" customHeight="false" outlineLevel="0" collapsed="false">
      <c r="A110" s="23"/>
      <c r="B110" s="21"/>
      <c r="C110" s="21"/>
      <c r="D110" s="21"/>
      <c r="E110" s="21"/>
    </row>
    <row r="111" customFormat="false" ht="12.75" hidden="false" customHeight="false" outlineLevel="0" collapsed="false">
      <c r="A111" s="23"/>
      <c r="B111" s="21"/>
      <c r="C111" s="21"/>
      <c r="D111" s="21"/>
      <c r="E111" s="21"/>
    </row>
    <row r="112" customFormat="false" ht="12.75" hidden="false" customHeight="false" outlineLevel="0" collapsed="false">
      <c r="A112" s="23"/>
      <c r="B112" s="21"/>
      <c r="C112" s="21"/>
      <c r="D112" s="21"/>
      <c r="E112" s="21"/>
    </row>
    <row r="113" customFormat="false" ht="12.75" hidden="false" customHeight="false" outlineLevel="0" collapsed="false">
      <c r="A113" s="23"/>
      <c r="B113" s="21"/>
      <c r="C113" s="21"/>
      <c r="D113" s="21"/>
      <c r="E113" s="21"/>
    </row>
    <row r="114" customFormat="false" ht="12.75" hidden="false" customHeight="false" outlineLevel="0" collapsed="false">
      <c r="A114" s="23"/>
      <c r="B114" s="21"/>
      <c r="C114" s="21"/>
      <c r="D114" s="21"/>
      <c r="E114" s="21"/>
    </row>
    <row r="115" customFormat="false" ht="12.75" hidden="false" customHeight="false" outlineLevel="0" collapsed="false">
      <c r="A115" s="23"/>
      <c r="B115" s="21"/>
      <c r="C115" s="21"/>
      <c r="D115" s="21"/>
      <c r="E115" s="21"/>
    </row>
    <row r="116" customFormat="false" ht="12.75" hidden="false" customHeight="false" outlineLevel="0" collapsed="false">
      <c r="A116" s="23"/>
      <c r="B116" s="21"/>
      <c r="C116" s="21"/>
      <c r="D116" s="21"/>
      <c r="E116" s="21"/>
    </row>
    <row r="117" customFormat="false" ht="12.75" hidden="false" customHeight="false" outlineLevel="0" collapsed="false">
      <c r="A117" s="23"/>
      <c r="B117" s="21"/>
      <c r="C117" s="21"/>
      <c r="D117" s="21"/>
      <c r="E117" s="21"/>
    </row>
    <row r="118" customFormat="false" ht="12.75" hidden="false" customHeight="false" outlineLevel="0" collapsed="false">
      <c r="A118" s="23"/>
      <c r="B118" s="21"/>
      <c r="C118" s="21"/>
      <c r="D118" s="21"/>
      <c r="E118" s="21"/>
    </row>
    <row r="119" customFormat="false" ht="12.75" hidden="false" customHeight="false" outlineLevel="0" collapsed="false">
      <c r="A119" s="23"/>
      <c r="B119" s="21"/>
      <c r="C119" s="21"/>
      <c r="D119" s="21"/>
      <c r="E119" s="21"/>
    </row>
  </sheetData>
  <mergeCells count="2">
    <mergeCell ref="A3:E3"/>
    <mergeCell ref="A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3:47:18Z</dcterms:created>
  <dc:creator>cna</dc:creator>
  <dc:description/>
  <dc:language>en-US</dc:language>
  <cp:lastModifiedBy>Omar Avidan Reyes Villeda</cp:lastModifiedBy>
  <cp:lastPrinted>2022-05-05T19:29:52Z</cp:lastPrinted>
  <dcterms:modified xsi:type="dcterms:W3CDTF">2022-05-06T14:33:28Z</dcterms:modified>
  <cp:revision>0</cp:revision>
  <dc:subject/>
  <dc:title/>
</cp:coreProperties>
</file>