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22" sheetId="1" state="visible" r:id="rId2"/>
  </sheets>
  <externalReferences>
    <externalReference r:id="rId3"/>
  </externalReferences>
  <definedNames>
    <definedName function="false" hidden="false" localSheetId="0" name="_xlnm.Print_Area" vbProcedure="false">'Mayo 22'!$A$2:$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CONSEJO NACIONAL DE ADOPCIONES</t>
  </si>
  <si>
    <t xml:space="preserve">LISTADO DE PAGO DE SERVICIOS BASICOS Y ARRENDAMIENTOS</t>
  </si>
  <si>
    <t xml:space="preserve">REALIZADOS DURANTE EL MES DE MAYO 2022</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t>
  </si>
  <si>
    <t xml:space="preserve">COMUNICACIONES CELULARES SOCIEDAD ANONIMA</t>
  </si>
  <si>
    <t xml:space="preserve">COMUNICACIONES CELULARES SOCIEDAD ANONIMA.</t>
  </si>
  <si>
    <t xml:space="preserve">TELECOMUNICACIONES DE GUATEMALA SOCIEDAD ANONIMA.</t>
  </si>
  <si>
    <t xml:space="preserve">Telefonía Fija</t>
  </si>
  <si>
    <t xml:space="preserve">COMUNICACIONES METROPOLITANAS CABLECOLOR SOCIEDAD ANÓNIMA</t>
  </si>
  <si>
    <t xml:space="preserve">Internet</t>
  </si>
  <si>
    <t xml:space="preserve">CARGO EXPRESO SOCIEDAD ANONIMA</t>
  </si>
  <si>
    <t xml:space="preserve">Mensajería </t>
  </si>
  <si>
    <t xml:space="preserve">EMPRESA ELECTRICA DE GUATEMALA SOCIEDAD ANONIMA</t>
  </si>
  <si>
    <t xml:space="preserve">Energía Eléctrica</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INMOBILIARIA HONEY-BEE, SOCIEDAD ANONIMA</t>
  </si>
  <si>
    <t xml:space="preserve">RICOH DE GUATEMALA SOCIEDAD ANONIMA.</t>
  </si>
  <si>
    <t xml:space="preserve">Reproducción de documentos</t>
  </si>
  <si>
    <t xml:space="preserve">RICOH DE GUATEMALA SOCIEDAD ANONIMA</t>
  </si>
  <si>
    <t xml:space="preserve">DE LEON BARRIENTOS ANA CECILIA</t>
  </si>
  <si>
    <t xml:space="preserve">TOTAL</t>
  </si>
</sst>
</file>

<file path=xl/styles.xml><?xml version="1.0" encoding="utf-8"?>
<styleSheet xmlns="http://schemas.openxmlformats.org/spreadsheetml/2006/main">
  <numFmts count="9">
    <numFmt numFmtId="164" formatCode="General"/>
    <numFmt numFmtId="165" formatCode="_(\Q* #,##0.00_);_(\Q* \(#,##0.00\);_(\Q* \-??_);_(@_)"/>
    <numFmt numFmtId="166" formatCode="_([$€-2]* #,##0.00_);_([$€-2]* \(#,##0.00\);_([$€-2]* \-??_)"/>
    <numFmt numFmtId="167" formatCode="_-* #,##0.00_-;\-* #,##0.00_-;_-* \-??_-;_-@_-"/>
    <numFmt numFmtId="168" formatCode="_-* #,##0.00&quot; Q&quot;_-;\-* #,##0.00&quot; Q&quot;_-;_-* \-??&quot; Q&quot;_-;_-@_-"/>
    <numFmt numFmtId="169" formatCode="_-* #,##0.00&quot; €&quot;_-;\-* #,##0.00&quot; €&quot;_-;_-* \-??&quot; €&quot;_-;_-@_-"/>
    <numFmt numFmtId="170" formatCode="_-\Q* #,##0.00_-;&quot;-Q&quot;* #,##0.00_-;_-\Q* \-??_-;_-@_-"/>
    <numFmt numFmtId="171" formatCode="_-[$Q-7C86]* #,##0.00_ ;_-[$Q-7C86]* \-#,##0.00\ ;_-[$Q-7C86]* \-??_ ;_-@_ "/>
    <numFmt numFmtId="172" formatCode="#,##0.00"/>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3" xfId="30"/>
    <cellStyle name="Moneda 2 4" xfId="31"/>
    <cellStyle name="Moneda 2 5" xfId="32"/>
    <cellStyle name="Moneda 2 6" xfId="33"/>
    <cellStyle name="Moneda 2 7" xfId="34"/>
    <cellStyle name="Moneda 2 8" xfId="35"/>
    <cellStyle name="Moneda 3" xfId="36"/>
    <cellStyle name="Moneda 4" xfId="37"/>
    <cellStyle name="Moneda 4 2" xfId="38"/>
    <cellStyle name="Moneda 5" xfId="39"/>
    <cellStyle name="Normal 12" xfId="40"/>
    <cellStyle name="Normal 2" xfId="41"/>
    <cellStyle name="Normal 3" xfId="42"/>
    <cellStyle name="Normal 4"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En circulacion"/>
      <sheetName val="Hoja1"/>
      <sheetName val="ARBIL"/>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row r="5">
          <cell r="C5" t="str">
            <v>CRÉDITO HIPOTECARIO NACIONAL DE GUATEMALA</v>
          </cell>
          <cell r="D5" t="str">
            <v>NCRE-197</v>
          </cell>
          <cell r="E5" t="str">
            <v>INTERESES GENERADOS EN LA CUENTA No. 01-099-078282-1 CONSEJO NACIONAL DE ADOPCIONES, CORRESPONDIENTE AL MES DE ABRIL DE 2022</v>
          </cell>
          <cell r="F5">
            <v>2137.7</v>
          </cell>
        </row>
        <row r="6">
          <cell r="C6" t="str">
            <v>FONDO ROTATIVO INTERNO DE VIÁTICOS -CNA-</v>
          </cell>
          <cell r="D6" t="str">
            <v>NCRE-842521</v>
          </cell>
          <cell r="E6" t="str">
            <v>RECIBIDO EN CONCEPTO DE INTERESES GENERADOS EN LA CUENTA No. 02-099-078544-5 FONDO ROTATIVO DE VIATICOS -CNA-, CORRESPONDIENTE AL MES DE ABRIL DE 2022</v>
          </cell>
          <cell r="F6">
            <v>3.4</v>
          </cell>
        </row>
        <row r="7">
          <cell r="C7" t="str">
            <v>FONDO ROTATIVO INTERNO DE VIÁTICOS -CNA-</v>
          </cell>
          <cell r="D7" t="str">
            <v>NCRE-842516</v>
          </cell>
          <cell r="E7" t="str">
            <v>RECIBIDO EN CONCEPTO DE INTERESES GENERADOS EN LA CUENTA No. 02-099-078543-7 FONDO ROTATIVO INSTITUCIONAL -CNA-, CORRESPONDIENTE AL MES DE ABRIL DE 2022</v>
          </cell>
          <cell r="F7">
            <v>4.38</v>
          </cell>
        </row>
        <row r="8">
          <cell r="C8" t="str">
            <v>CREDITO HIPOTECARIO NACIONAL DE GUATEMALA</v>
          </cell>
          <cell r="D8" t="str">
            <v>NDEB-844040</v>
          </cell>
          <cell r="E8" t="str">
            <v>TRASLADO DE LA CUENTA 01-099-078282-1 A LA CUENTA 01-099078283-0 PARA EL PAGO DE ISR SOBRE ACTIVIDADES LUCRATIVAS, IVA 5% SOBRE PEQUEÑOS CONTRIBUYENTES, IVA SECTOR PÚBLICO Y TIMBRES FISCALES, SEGÚN FORMULARIOS SAT-1911 Y SAT-2229, CORRESPONDIENTE A LAS RE</v>
          </cell>
        </row>
        <row r="8">
          <cell r="G8">
            <v>7328.78</v>
          </cell>
        </row>
        <row r="9">
          <cell r="C9" t="str">
            <v>COLOM CABALLEROS DE MORAN ELISA</v>
          </cell>
          <cell r="D9" t="str">
            <v>FAC-AD2E4A7C-1381843351</v>
          </cell>
          <cell r="E9" t="str">
            <v>PAGO DE DIETAS POR PARTICIPACIÓN EN SESIONES ORDINARIAS DEL CONSEJO DIRECTIVO DEL CONSEJO NACIONAL DE ADOPCIONES, CELEBRADAS EN EL MES DE ABRIL DEL AÑO 2022, SEGÚN NÓMINA DE PAGO DE DIETAS NÚMERO 004-2022 Y ACTAS DE NÚMERO CNA-CD-013-2022 A LA CNA-CD-015</v>
          </cell>
        </row>
        <row r="9">
          <cell r="G9">
            <v>4299.11</v>
          </cell>
        </row>
        <row r="10">
          <cell r="C10" t="str">
            <v>MOLINA MORALES CARLOS FRANCISCO</v>
          </cell>
          <cell r="D10" t="str">
            <v>NOMINA No. 004-2022</v>
          </cell>
          <cell r="E10" t="str">
            <v>PAGO DE DIETAS POR PARTICIPACIÓN EN SESIONES ORDINARIAS DEL CONSEJO DIRECTIVO DEL CONSEJO NACIONAL DE ADOPCIONES, CELEBRADAS EN EL MES DE ABRIL DEL AÑO 2022, SEGÚN NÓMINA DE PAGO DE DIETAS NÚMERO 004-2022 Y ACTAS DE NÚMERO CNA-CD-012-2022 A LA CNA-CD-015</v>
          </cell>
        </row>
        <row r="10">
          <cell r="G10">
            <v>5520</v>
          </cell>
        </row>
        <row r="11">
          <cell r="C11" t="str">
            <v>ARAUJO BOR MARTA ESTELA</v>
          </cell>
          <cell r="D11" t="str">
            <v>FAC-B0806A44-1364410484</v>
          </cell>
          <cell r="E11" t="str">
            <v>PAGO DE DIETAS POR PARTICIPACIÓN EN SESIONES ORDINARIAS DEL CONSEJO DIRECTIVO DEL CONSEJO NACIONAL DE ADOPCIONES, CELEBRADAS EN EL MES DE ABRIL DEL AÑO 2022, SEGÚN NÓMINA DE PAGO DE DIETAS NÚMERO 004-2022 Y ACTAS DE NÚMERO CNA-CD-012-2022 A LA CNA-CD-015</v>
          </cell>
        </row>
        <row r="11">
          <cell r="G11">
            <v>6000</v>
          </cell>
        </row>
        <row r="12">
          <cell r="C12" t="str">
            <v>QUINTEROS ALVAREZ KAREN MICHELLE</v>
          </cell>
          <cell r="D12" t="str">
            <v>FAC-EC148B6D-3656729781</v>
          </cell>
          <cell r="E12" t="str">
            <v>PAGO DE DIETAS POR PARTICIPACIÓN EN SESIÓN ORDINARIA DEL CONSEJO DIRECTIVO DEL CONSEJO NACIONAL DE ADOPCIONES, CELEBRADA EN ABRIL DEL AÑO 2022, SEGÚN NÓMINA DE PAGO DE DIETAS NÚMERO 004-2022 Y ACTA NÚMERO CNA-CD-012-2022</v>
          </cell>
        </row>
        <row r="12">
          <cell r="G12">
            <v>1500</v>
          </cell>
        </row>
        <row r="13">
          <cell r="C13" t="str">
            <v>CONTRALORIA GENERAL DE CUENTAS</v>
          </cell>
          <cell r="D13" t="str">
            <v>REC-AF-63-A2-850277 </v>
          </cell>
          <cell r="E13" t="str">
            <v>PAGO POR SERVICIO DE FISCALIZACIÓN, CORRESPONDIENTE AL MES DE MAYO DE 2022, SEGÚN DECRETO 49-96</v>
          </cell>
        </row>
        <row r="13">
          <cell r="G13">
            <v>4360</v>
          </cell>
        </row>
        <row r="14">
          <cell r="C14" t="str">
            <v>CONSEJO NACIONAL DE ADOPCIONES BANRURAL</v>
          </cell>
          <cell r="D14" t="str">
            <v>NDEB-349050</v>
          </cell>
          <cell r="E14" t="str">
            <v>TRASLADO A LA CUENTA 03044510182009 CONSEJO NACIONAL DE ADOPCIONES BANRURAL PARA EL PAGO DE CUOTA DE PATRONOS AL IGSS, CORRESPONDIENTE AL MES DE ABRIL DE 2022, SEGÚN RECIBO CÓDIGO DR-182-1 No. 3516175</v>
          </cell>
        </row>
        <row r="14">
          <cell r="G14">
            <v>102892.78</v>
          </cell>
        </row>
        <row r="15">
          <cell r="C15" t="str">
            <v>COMUNICACIONES CELULARES SOCIEDAD ANONIMA</v>
          </cell>
          <cell r="D15" t="str">
            <v>FAC-977BFB2D-3315616349-FAC-4CB88B84-2253800405</v>
          </cell>
          <cell r="E15" t="str">
            <v>SERVICIO DE TELEFONÍA CELULAR PRESTADO AL DIRECTOR GENERAL Y A LA OFICINA DEPARTAMENTAL DE QUETZALTENANGO, A TRAVÉS DE LOS NÚMEROS TELEFÓNICOS 46267119 Y 45500105, DURANTE EL PERÍODO COMPRENDIDO DEL 01/04/2022 AL 30/04/2022, SEGÚN NPG E503930970</v>
          </cell>
        </row>
        <row r="15">
          <cell r="G15">
            <v>900</v>
          </cell>
        </row>
        <row r="16">
          <cell r="C16" t="str">
            <v>COMUNICACIONES METROPOLITANAS CABLECOLOR SOCIEDAD ANÓNIMA</v>
          </cell>
          <cell r="D16" t="str">
            <v>FAC-CAC176A3-2363770952</v>
          </cell>
          <cell r="E16" t="str">
            <v>SERVICIO DE INTERNET DE 8,192 KBPS, PARA USO DE LA OFICINA DEPARTAMENTAL DEL CONSEJO NACIONAL DE ADOPCIONES EN QUETZALTENANGO, CORRESPONDIENTE AL MES DE ABRIL DE 2022</v>
          </cell>
        </row>
        <row r="16">
          <cell r="G16">
            <v>749</v>
          </cell>
        </row>
        <row r="17">
          <cell r="C17" t="str">
            <v>INTERNET TELECOMUNICATION COMPANY DE GUATEMALA SOCIEDAD ANONIMA</v>
          </cell>
          <cell r="D17" t="str">
            <v>FAC-8CDD690D-1511279583</v>
          </cell>
          <cell r="E17" t="str">
            <v>SERVICIO DE ENLACE DE INTERNET DEDICADO DE 30,700 KBPS DE VELOCIDAD CLEAR CHANNEL, CON DISPONIBILIDAD CERTIFICADA 7/24, PARA USO DE LA SEDE CENTRAL DEL CONSEJO NACIONAL DE ADOPCIONES, CORRESPONDIENTE AL MES DE ABRIL 2022</v>
          </cell>
        </row>
        <row r="17">
          <cell r="G17">
            <v>1740</v>
          </cell>
        </row>
        <row r="18">
          <cell r="C18" t="str">
            <v>LIBRERÍA E IMPRENDA VIVIAN SOCIEDAD ANONIMA</v>
          </cell>
          <cell r="D18" t="str">
            <v>FAC-C117D807-890652191, FAC-704F204A-2163425920</v>
          </cell>
          <cell r="E18" t="str">
            <v>COMPRA DE ÚTILES DE OFICINA Y PRODUCTOS DE LIBRERÍA PARA STOCK DE ALMACÉN Y CUBRIR REQUERIMIENTOS DE LAS DISTINTAS UNIDADES DEL CONSEJO NACIONAL DE ADOPCIONES EN LOS MESES DE ABRIL A JUNIO 2022, SEGÚN NPG: E503854824</v>
          </cell>
        </row>
        <row r="18">
          <cell r="G18">
            <v>12091.2</v>
          </cell>
        </row>
        <row r="19">
          <cell r="C19" t="str">
            <v>CARGO EXPRESO SOCIEDAD ANONIMA</v>
          </cell>
          <cell r="D19" t="str">
            <v>FAC-8C7B8766-3055963640</v>
          </cell>
          <cell r="E19" t="str">
            <v>SERVICIO DE ENVÍO DE CORRESPONDENCIA DEL CONSEJO NACIONAL DE ADOPCIONES, CORRESPONDIENTE AL PERÍODO COMPRENDIDO DEL 01 AL 30 DE ABRIL DE 2022, SEGÚN NPG E504115928</v>
          </cell>
        </row>
        <row r="19">
          <cell r="G19">
            <v>1479.75</v>
          </cell>
        </row>
        <row r="20">
          <cell r="C20" t="str">
            <v>CORPORACION NACIONAL PRIME PC SOCIEDAD ANONIMA</v>
          </cell>
          <cell r="D20" t="str">
            <v>FAC-F023148C-1236289694</v>
          </cell>
          <cell r="E20" t="str">
            <v>COMPRA DE COMPUTADORA DE ESCRITORIO Y UNIDAD DE PODER ININTERRUMPIDO (UPS) PARA USO DEL PERSONAL DE LA UNIDAD DE ADMINISTRACIÓN FINANCIERA DEL CONSEJO NACIONAL DE ADOPCIONES, SEGÚN NPG: E504013416</v>
          </cell>
        </row>
        <row r="20">
          <cell r="G20">
            <v>10050</v>
          </cell>
        </row>
        <row r="21">
          <cell r="C21" t="str">
            <v>AUCAR MUÑOZ HECTOR ABDEL ZAYD</v>
          </cell>
          <cell r="D21" t="str">
            <v>FAC-6D59BC27-779960417</v>
          </cell>
          <cell r="E21" t="str">
            <v>SERVICIO DE IMPRESIÓN DE CINCUENTA (50) EJEMPLARES DEL DOCUMENTO DE MEMORIA DE LABORES DEL CONSEJO NACIONAL DE ADOPCIONES 2021, SEGÚN NPG: E504026283</v>
          </cell>
        </row>
        <row r="21">
          <cell r="G21">
            <v>6162.05</v>
          </cell>
        </row>
        <row r="22">
          <cell r="E22" t="str">
            <v>VAN</v>
          </cell>
          <cell r="F22">
            <v>2145.48</v>
          </cell>
          <cell r="G22">
            <v>165072.67</v>
          </cell>
        </row>
        <row r="23">
          <cell r="E23" t="str">
            <v>VIENEN</v>
          </cell>
          <cell r="F23">
            <v>2145.48</v>
          </cell>
          <cell r="G23">
            <v>165072.67</v>
          </cell>
        </row>
        <row r="24">
          <cell r="C24" t="str">
            <v>CREDITO HIPOTECARIO NACIONAL DE GUATEMALA</v>
          </cell>
          <cell r="D24" t="str">
            <v>NDEB-848249</v>
          </cell>
          <cell r="E24" t="str">
            <v>TRASLADO DE LA CUENTA 01-099-078282-1  A LA CUENTA 02-099-078543-7, PARA REPOSICIÓN DE RENDICIÓN DE FONDO ROTATIVO INTERNO DE VIÁTICOS -CNA-  No. FRIV-014-2022</v>
          </cell>
        </row>
        <row r="24">
          <cell r="G24">
            <v>6447.5</v>
          </cell>
        </row>
        <row r="25">
          <cell r="C25" t="str">
            <v>CREDITO HIPOTECARIO NACIONAL DE GUATEMALA</v>
          </cell>
          <cell r="D25" t="str">
            <v>NDEB-848250</v>
          </cell>
          <cell r="E25" t="str">
            <v>TRASLADO DE LA CUENTA 01-099-078282-1  A LA CUENTA 02-099-078543-7, PARA REPOSICIÓN DE RENDICIÓN DE FONDO ROTATIVO INTERNO DE VIÁTICOS -CNA-  No. FRIV-015-2022</v>
          </cell>
        </row>
        <row r="25">
          <cell r="G25">
            <v>5622.42</v>
          </cell>
        </row>
        <row r="26">
          <cell r="C26" t="str">
            <v>DISTRIBUIDORA JALAPEÑA SOCIEDAD ANONIMA</v>
          </cell>
          <cell r="D26" t="str">
            <v>FAC-A3F2A7DB-1680424964</v>
          </cell>
          <cell r="E26" t="str">
            <v>COMPRA DE 130 UNIDADES DE AGUA CLASE: PURIFICADA; GARRAFÓN DE 5 GALONES, PARA USO DE TODO EL PERSONAL A TRAVÉS DE CONSERJERÍA DEL CONSEJO NACIONAL DE ADOPCIONES, PARA CONSUMO DEL MES DE MAYO 2022, SEGÚN NPG: E504307134</v>
          </cell>
        </row>
        <row r="26">
          <cell r="G26">
            <v>1560</v>
          </cell>
        </row>
        <row r="27">
          <cell r="C27" t="str">
            <v>INDUSTRIA DE PRODUCTOS Y SERVICIOS SOCIEDAD ANONIMA</v>
          </cell>
          <cell r="D27" t="str">
            <v>FAC-37991F22-3863890455</v>
          </cell>
          <cell r="E27" t="str">
            <v>COMPRA DE DISPENSADORES PARA USO EN CONSERJERÍA DEL CONSEJO NACIONAL DE ADOPCIONES, SEGÚN NPG: E504324705</v>
          </cell>
        </row>
        <row r="27">
          <cell r="G27">
            <v>1250.59</v>
          </cell>
        </row>
        <row r="28">
          <cell r="C28" t="str">
            <v>PEREZ LUX JUSTO RUFINO</v>
          </cell>
          <cell r="D28" t="str">
            <v>FAC-0071BE1E-2013546219</v>
          </cell>
          <cell r="E28" t="str">
            <v>COMPRA DE MATERIALES ELÉCTRICOS, DE PLÁSTICO Y DE FONTANERÍA PARA USO EN CONSERJERÍA DEL CONSEJO NACIONAL DE ADOPCIONES, SEGÚN NPG: E504324195</v>
          </cell>
        </row>
        <row r="28">
          <cell r="G28">
            <v>2037</v>
          </cell>
        </row>
        <row r="29">
          <cell r="C29" t="str">
            <v>MINISTERIO DE FINANZAS PÚBLICAS</v>
          </cell>
          <cell r="D29" t="str">
            <v>NCRE-7682</v>
          </cell>
          <cell r="E29" t="str">
            <v>APORTE INSTITUCIONAL A FAVOR DE CONSEJO NACIONAL DE ADOPCIONES -CNA- (FUENTE 11) SEGÚN CUOTA FINANCIERA APROBADA PARA EL MES DE MAYO DE 2022, Y OFICIO CNA-DG-354-2022/EECL/UDAF, DE FECHA 11/05/2022. SEGÚN CUR 3250, ACREDITADO EN EL BANCO DE GUATEMALA EL 1</v>
          </cell>
          <cell r="F29">
            <v>1350000</v>
          </cell>
        </row>
        <row r="30">
          <cell r="C30" t="str">
            <v>SMART OFFICE SOCIEDAD ANONIMA</v>
          </cell>
          <cell r="D30" t="str">
            <v>FAC-44818103-431964489</v>
          </cell>
          <cell r="E30" t="str">
            <v>COMPRA DE UNA (1) SILLA (DISEÑO: ERGONÓMICA CON APOYABRAZOS; MATERIAL DE ESTRUCTURA: ALUMINIO; MATERIAL DE TAPIZADO: TELA; COLOR: NEGRO; TODOS: 5; PARA USO EN LA UNIDAD DE PLANIFICACIÓN DEL CONSEJO NACIONAL DE ADOPCIONES, SEGÚN NPG: E504185799</v>
          </cell>
        </row>
        <row r="30">
          <cell r="G30">
            <v>975</v>
          </cell>
        </row>
        <row r="31">
          <cell r="C31" t="str">
            <v>CREDITO HIPOTECARIO NACIONAL DE GUATEMALA</v>
          </cell>
          <cell r="D31" t="str">
            <v>NDEB-850499</v>
          </cell>
          <cell r="E31" t="str">
            <v>TRASLADO DE LA CUENTA 01-099-078282-1  A LA CUENTA 02-099-078543-7, PARA REPOSICIÓN DE RENDICIÓN DE FONDO ROTATIVO INTERNO DE GASTOS VARIOS "CAJA CHICA"  No. 08-2022</v>
          </cell>
        </row>
        <row r="31">
          <cell r="G31">
            <v>2442.03</v>
          </cell>
        </row>
        <row r="32">
          <cell r="C32" t="str">
            <v>DE LEON BARRIENTOS ANA CECILIA</v>
          </cell>
          <cell r="D32" t="str">
            <v>FAC-B715FA4C-2184595841</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INDUSTRIA MUNDIAL DE RECICLAJE SOCIEDAD ANONIMA</v>
          </cell>
          <cell r="D33" t="str">
            <v>FAC-59D73B98-4251730344</v>
          </cell>
          <cell r="E33" t="str">
            <v>SERVICIO DE REPRODUCCIÓN DE DOCUMENTOS A TRAVÉS DE CINCO (5) EQUIPOS DE FOTOCOPIADORA DIGITAL PARA EL CONSEJO NACIONAL DE ADOPCIONES, ARRENDADOS DURANTE EL MES DE ABRIL DE 2022</v>
          </cell>
        </row>
        <row r="33">
          <cell r="G33">
            <v>3525</v>
          </cell>
        </row>
        <row r="34">
          <cell r="C34" t="str">
            <v>TALLERES BRASILIA SOCIEDAD ANONIMA</v>
          </cell>
          <cell r="D34" t="str">
            <v>FAC-655EA08B-2520402403</v>
          </cell>
          <cell r="E34" t="str">
            <v>SERVICIO DE MANTENIMIENTO AL VEHÍCULO TIPO PICK-UP, MARCA TOYOTA, LÍNEA HILUX, MODELO 2009, CON NÚMERO DE PLACAS P-796DPJ, PROPIEDAD DEL CONSEJO NACIONAL DE ADOPCIONES, SEGÚN NPG: E504580272</v>
          </cell>
        </row>
        <row r="34">
          <cell r="G34">
            <v>3440</v>
          </cell>
        </row>
        <row r="35">
          <cell r="C35" t="str">
            <v>CONSEJO NACIONAL DE ADOPCIONES SALARIOS</v>
          </cell>
          <cell r="D35" t="str">
            <v>NDEB-850877</v>
          </cell>
          <cell r="E35" t="str">
            <v>TRASLADO DE LA CUENTA 01-099-078282-1 A LA CUENTA 01-099-078283-0 PARA EL PAGO DE NÓMINA 011 Y 022 QUE CORRESPONDE AL MES DE MAYO DE 2022</v>
          </cell>
        </row>
        <row r="35">
          <cell r="G35">
            <v>992750</v>
          </cell>
        </row>
        <row r="36">
          <cell r="C36" t="str">
            <v>CONSEJO NACIONAL DE ADOPCIONES SALARIOS</v>
          </cell>
          <cell r="D36" t="str">
            <v>NDEB-850919</v>
          </cell>
          <cell r="E36" t="str">
            <v>TRASLADO DE LA CUENTA 01-099-078282-1 A LA CUENTA 01-099-078283-0 PARA EL PAGO DE NÓMINA PERSONAL 029 QUE CORRESPONDE AL MES DE MAYO DE 2022</v>
          </cell>
        </row>
        <row r="36">
          <cell r="G36">
            <v>80500</v>
          </cell>
        </row>
        <row r="37">
          <cell r="C37" t="str">
            <v>CREDITO HIPOTECARIO NACIONAL DE GUATEMALA</v>
          </cell>
          <cell r="D37" t="str">
            <v>NDEB-850924</v>
          </cell>
          <cell r="E37" t="str">
            <v>TRASLADO DE LA CUENTA 01-099-078282-1  A LA CUENTA 02-099-078543-7, PARA REPOSICIÓN DE RENDICIÓN DE FONDO ROTATIVO INSTITUCIONAL -CNA-, POR MEDIO DE CHEQUE No 03-2022</v>
          </cell>
        </row>
        <row r="37">
          <cell r="G37">
            <v>10903.56</v>
          </cell>
        </row>
        <row r="38">
          <cell r="C38" t="str">
            <v>CREDITO HIPOTECARIO NACIONAL DE GUATEMALA</v>
          </cell>
          <cell r="D38" t="str">
            <v>NDEB-850918</v>
          </cell>
          <cell r="E38" t="str">
            <v>TRASLADO DE LA CUENTA 01-099-078282-1  A LA CUENTA 02-099-078543-7, PARA REPOSICIÓN DE RENDICIÓN DE FONDO ROTATIVO INTERNO DE VIÁTICOS -CNA-  No. FRIV-016-2022</v>
          </cell>
        </row>
        <row r="38">
          <cell r="G38">
            <v>1778</v>
          </cell>
        </row>
        <row r="39">
          <cell r="C39" t="str">
            <v>EMPRESA ELECTRICA DE GUATEMALA SOCIEDAD ANONIMA</v>
          </cell>
          <cell r="D39" t="str">
            <v>FAC-9EE77BB9-2543207240-FAC-0D83D34F-2371373346-FAC-DD81656A-772162763-FAC-873356EA-1070681703-FAC-8462B6F8-3565371908-FAC-A02B3485-596855013-FAC-23E23BC3-3653060333-FAC-DACF1A1C-2724022181</v>
          </cell>
          <cell r="E39" t="str">
            <v>SUMINISTRO DE ENERGÍA ELÉCTRICA SUMINISTRADO A LAS INSTALACIONES QUE OCUPA LA SEDE DEL CONSEJO NACIONAL DE ADOPCIONES DURANTE EL PERÍODO COMPRENDIDO DEL 05/04/2022 AL 06/05/2022, SEGÚN NPG E504952722</v>
          </cell>
        </row>
        <row r="39">
          <cell r="G39">
            <v>7055.63</v>
          </cell>
        </row>
        <row r="40">
          <cell r="E40" t="str">
            <v>VAN</v>
          </cell>
          <cell r="F40">
            <v>1352145.48</v>
          </cell>
          <cell r="G40">
            <v>1289634.4</v>
          </cell>
        </row>
        <row r="41">
          <cell r="E41" t="str">
            <v>VIENEN</v>
          </cell>
          <cell r="F41">
            <v>1352145.48</v>
          </cell>
          <cell r="G41">
            <v>1289634.4</v>
          </cell>
        </row>
        <row r="42">
          <cell r="C42" t="str">
            <v>TELECOMUNICACIONES DE GUATEMALA SOCIEDAD ANONIMA.</v>
          </cell>
          <cell r="D42" t="str">
            <v>FAC-D70C6AD3-3942007758</v>
          </cell>
          <cell r="E42" t="str">
            <v>SERVICIO DE TELEFONÍA FIJA PRESTADO A LA INSTITUCIÓN A TRAVÉS DEL NÚMERO TELEFÓNICO 24151600, FACTURADO AL 01/05/2022, CORRESPONDIENTE AL MES DE ABRIL DE 2022. SEGÚN NPG E505030063</v>
          </cell>
        </row>
        <row r="42">
          <cell r="G42">
            <v>2107.78</v>
          </cell>
        </row>
        <row r="43">
          <cell r="C43" t="str">
            <v>INMOBILIARIA HONEY-BEE, SOCIEDAD ANONIMA</v>
          </cell>
          <cell r="D43" t="str">
            <v>FAC-B644E8AD-1782599495</v>
          </cell>
          <cell r="E43" t="str">
            <v>ARRENDAMIENTO DE INMUEBLE UBICADO EN LA 7A. AVENIDA 06-68 DE LA ZONA 9 DE ESTA CIUDAD, PARA EL FUNCIONAMIENTO DE LAS OFICINAS DEL CONSEJO NACIONAL DE ADOPCIONES, CORRESPONDIENTE AL MES DE MAYO DEL AÑO 2022</v>
          </cell>
        </row>
        <row r="43">
          <cell r="G43">
            <v>68928.94</v>
          </cell>
        </row>
        <row r="44">
          <cell r="C44" t="str">
            <v>INFILE SOCIEDAD ANONIMA</v>
          </cell>
          <cell r="D44" t="str">
            <v>FAC-5A56263C-2238530062</v>
          </cell>
          <cell r="E44" t="str">
            <v>SERVICIO DE SUSCRIPCIÓN A CONSULTAS Y ACTUALIZACIÓN DE LEGISLACIÓN GUATEMALTECA EN INTERNET, PARA 3 USUARIOS POR EL PERÍODO DEL 20 DE FEBRERO DE 2022 AL 19 DE FEBRERO DE 2023, SEGÚN NPG: E504936646</v>
          </cell>
        </row>
        <row r="44">
          <cell r="G44">
            <v>3150</v>
          </cell>
        </row>
        <row r="45">
          <cell r="C45" t="str">
            <v>TELECOMUNICACIONES DE GUATEMALA SOCIEDAD ANONIMA</v>
          </cell>
          <cell r="D45" t="str">
            <v>FAC-EF837C7D-3689106361-ED8B3509-0923223143</v>
          </cell>
          <cell r="E45" t="str">
            <v>SERVICIO DE TELEFONÍA CELULAR PRESTADO A LA INSTITUCIÓN A TRAVÉS DEL NÚMERO TELEFÓNICO 53119093 Y DE LOS NÚMEROS TELEFÓNICOS 53118191, 53116779, 53117770, 53117544 Y 53117331, DURANTE EL PERÍODO COMPRENDIDO DEL 02/04/2022 AL 01/05/2022, SEGÚN NPG E5049526</v>
          </cell>
        </row>
        <row r="45">
          <cell r="G45">
            <v>1099</v>
          </cell>
        </row>
        <row r="46">
          <cell r="C46" t="str">
            <v>CREDITO HIPOTECARIO NACIONAL DE GUATEMALA</v>
          </cell>
          <cell r="D46" t="str">
            <v>NDEB-854591</v>
          </cell>
          <cell r="E46" t="str">
            <v>TRASLADO DE LA CUENTA 01-099-078282-1  A LA CUENTA 02-099-078543-7, PARA REPOSICIÓN DE RENDICIÓN DE FONDO ROTATIVO INTERNO DE GASTOS VARIOS "CAJA CHICA"  No. 09-2022</v>
          </cell>
        </row>
        <row r="46">
          <cell r="G46">
            <v>1808.6</v>
          </cell>
        </row>
        <row r="47">
          <cell r="C47" t="str">
            <v>CREDITO HIPOTECARIO NACIONAL DE GUATEMALA</v>
          </cell>
          <cell r="D47" t="str">
            <v>NDEB-854878</v>
          </cell>
          <cell r="E47" t="str">
            <v>TRASLADO DE LA CUENTA 01-099-078282-1  A LA CUENTA 02-099-078543-7, PARA REPOSICIÓN DE RENDICIÓN DE FONDO ROTATIVO INTERNO DE VIÁTICOS -CNA-  No. FRIV-017-2022</v>
          </cell>
        </row>
        <row r="47">
          <cell r="G47">
            <v>3984.87</v>
          </cell>
        </row>
        <row r="48">
          <cell r="E48" t="str">
            <v>SUMAS DE LOS MOVIMIENTOS DEL MES</v>
          </cell>
          <cell r="F48">
            <v>1352145.48</v>
          </cell>
          <cell r="G48">
            <v>1370713.59</v>
          </cell>
        </row>
        <row r="49">
          <cell r="F49" t="str">
            <v>INGRESOS  +  SALDO ANTERIOR</v>
          </cell>
          <cell r="G49" t="str">
            <v>GASTO </v>
          </cell>
        </row>
        <row r="50">
          <cell r="E50" t="str">
            <v>TOTAL AL 31/05/2022</v>
          </cell>
          <cell r="F50">
            <v>2330160.32</v>
          </cell>
          <cell r="G50">
            <v>1370713.59</v>
          </cell>
        </row>
        <row r="58">
          <cell r="E58" t="str">
            <v>REVISADO POR:</v>
          </cell>
        </row>
        <row r="59">
          <cell r="F59" t="str">
            <v>LICDA. HEIDI ANDREA CALMO RENDÓN</v>
          </cell>
        </row>
        <row r="60">
          <cell r="F60" t="str">
            <v>COORDINADORA DE ADMINISTRACIÓN FINANCIERA</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1" width="28.85"/>
    <col collapsed="false" customWidth="true" hidden="false" outlineLevel="0" max="3" min="3" style="1" width="10.99"/>
    <col collapsed="false" customWidth="true" hidden="false" outlineLevel="0" max="4" min="4" style="1" width="30.56"/>
    <col collapsed="false" customWidth="true" hidden="false" outlineLevel="0" max="5" min="5" style="1" width="13.14"/>
  </cols>
  <sheetData>
    <row r="3" customFormat="false" ht="21" hidden="false" customHeight="false" outlineLevel="0" collapsed="false">
      <c r="A3" s="2" t="s">
        <v>0</v>
      </c>
      <c r="B3" s="2"/>
      <c r="C3" s="2"/>
      <c r="D3" s="2"/>
      <c r="E3" s="2"/>
    </row>
    <row r="4" customFormat="false" ht="21" hidden="false" customHeight="false" outlineLevel="0" collapsed="false">
      <c r="A4" s="2" t="s">
        <v>1</v>
      </c>
      <c r="B4" s="2"/>
      <c r="C4" s="2"/>
      <c r="D4" s="2"/>
      <c r="E4" s="2"/>
    </row>
    <row r="5" customFormat="false" ht="21" hidden="false" customHeight="true" outlineLevel="0" collapsed="false">
      <c r="A5" s="3" t="s">
        <v>2</v>
      </c>
      <c r="B5" s="4"/>
      <c r="C5" s="4"/>
      <c r="D5" s="5"/>
      <c r="E5" s="5"/>
    </row>
    <row r="6" customFormat="false" ht="51" hidden="false" customHeight="true" outlineLevel="0" collapsed="false">
      <c r="A6" s="6" t="s">
        <v>3</v>
      </c>
      <c r="B6" s="6" t="s">
        <v>4</v>
      </c>
      <c r="C6" s="6" t="s">
        <v>5</v>
      </c>
      <c r="D6" s="6" t="s">
        <v>6</v>
      </c>
      <c r="E6" s="6" t="s">
        <v>7</v>
      </c>
    </row>
    <row r="7" customFormat="false" ht="67.5" hidden="true" customHeight="false" outlineLevel="0" collapsed="false">
      <c r="A7" s="7" t="n">
        <v>0</v>
      </c>
      <c r="B7" s="8" t="s">
        <v>8</v>
      </c>
      <c r="C7" s="9" t="s">
        <v>9</v>
      </c>
      <c r="D7" s="8" t="s">
        <v>10</v>
      </c>
      <c r="E7" s="10" t="n">
        <v>0</v>
      </c>
    </row>
    <row r="8" customFormat="false" ht="71.25" hidden="true" customHeight="true" outlineLevel="0" collapsed="false">
      <c r="A8" s="7" t="n">
        <f aca="false">+A7+1</f>
        <v>1</v>
      </c>
      <c r="B8" s="8" t="s">
        <v>11</v>
      </c>
      <c r="C8" s="9" t="s">
        <v>12</v>
      </c>
      <c r="D8" s="8" t="e">
        <f aca="false">VLOOKUP(B8,[1]ENERO!$C$5:$G$49,3,FALSE())</f>
        <v>#N/A</v>
      </c>
      <c r="E8" s="10" t="e">
        <f aca="false">VLOOKUP(B8,[1]ENERO!$C$5:$G$49,5,FALSE())</f>
        <v>#N/A</v>
      </c>
    </row>
    <row r="9" customFormat="false" ht="71.25" hidden="true" customHeight="true" outlineLevel="0" collapsed="false">
      <c r="A9" s="7" t="n">
        <f aca="false">+A8+1</f>
        <v>2</v>
      </c>
      <c r="B9" s="8" t="s">
        <v>13</v>
      </c>
      <c r="C9" s="9" t="s">
        <v>12</v>
      </c>
      <c r="D9" s="8" t="e">
        <f aca="false">VLOOKUP(B9,[1]ENERO!$C$5:$G$100,3,FALSE())</f>
        <v>#N/A</v>
      </c>
      <c r="E9" s="10" t="e">
        <f aca="false">VLOOKUP(B9,[1]ENERO!$C$5:$G$100,5,FALSE())</f>
        <v>#N/A</v>
      </c>
    </row>
    <row r="10" customFormat="false" ht="33.75" hidden="true" customHeight="false" outlineLevel="0" collapsed="false">
      <c r="A10" s="7" t="n">
        <f aca="false">+A9+1</f>
        <v>3</v>
      </c>
      <c r="B10" s="8" t="s">
        <v>14</v>
      </c>
      <c r="C10" s="9" t="s">
        <v>12</v>
      </c>
      <c r="D10" s="8" t="e">
        <f aca="false">VLOOKUP(B10,[1]ENERO!$C$5:$G$49,3,FALSE())</f>
        <v>#N/A</v>
      </c>
      <c r="E10" s="10" t="e">
        <f aca="false">VLOOKUP(B10,[1]ENERO!$C$5:$G$49,5,FALSE())</f>
        <v>#N/A</v>
      </c>
    </row>
    <row r="11" customFormat="false" ht="33.75" hidden="true" customHeight="false" outlineLevel="0" collapsed="false">
      <c r="A11" s="7" t="n">
        <f aca="false">+A10+1</f>
        <v>4</v>
      </c>
      <c r="B11" s="8" t="s">
        <v>15</v>
      </c>
      <c r="C11" s="9" t="s">
        <v>12</v>
      </c>
      <c r="D11" s="8" t="e">
        <f aca="false">VLOOKUP(B11,[1]ENERO!$C$5:$G$100,3,FALSE())</f>
        <v>#N/A</v>
      </c>
      <c r="E11" s="10" t="e">
        <f aca="false">VLOOKUP(B11,[1]ENERO!$C$5:$G$100,5,FALSE())</f>
        <v>#N/A</v>
      </c>
    </row>
    <row r="12" customFormat="false" ht="77.25" hidden="false" customHeight="true" outlineLevel="0" collapsed="false">
      <c r="A12" s="7" t="n">
        <v>1</v>
      </c>
      <c r="B12" s="8" t="s">
        <v>16</v>
      </c>
      <c r="C12" s="9" t="s">
        <v>17</v>
      </c>
      <c r="D12" s="8" t="str">
        <f aca="false">VLOOKUP(B12,[1]MAYO!$C$5:$G$49,3,FALSE())</f>
        <v>SERVICIO DE TELEFONÍA CELULAR PRESTADO A LA INSTITUCIÓN A TRAVÉS DEL NÚMERO TELEFÓNICO 53119093 Y DE LOS NÚMEROS TELEFÓNICOS 53118191, 53116779, 53117770, 53117544 Y 53117331, DURANTE EL PERÍODO COMPRENDIDO DEL 02/04/2022 AL 01/05/2022, SEGÚN NPG E5049526</v>
      </c>
      <c r="E12" s="10" t="n">
        <f aca="false">VLOOKUP(B12,[1]MAYO!$C$5:$G$49,5,FALSE())</f>
        <v>1099</v>
      </c>
    </row>
    <row r="13" customFormat="false" ht="77.25" hidden="true" customHeight="true" outlineLevel="0" collapsed="false">
      <c r="A13" s="7" t="n">
        <f aca="false">+A12+1</f>
        <v>2</v>
      </c>
      <c r="B13" s="8" t="s">
        <v>18</v>
      </c>
      <c r="C13" s="9" t="s">
        <v>17</v>
      </c>
      <c r="D13" s="8" t="e">
        <f aca="false">VLOOKUP(B13,[1]ENERO!$C$5:$G$49,3,FALSE())</f>
        <v>#N/A</v>
      </c>
      <c r="E13" s="10" t="e">
        <f aca="false">VLOOKUP(B13,[1]ENERO!$C$5:$G$49,5,FALSE())</f>
        <v>#N/A</v>
      </c>
    </row>
    <row r="14" customFormat="false" ht="77.25" hidden="true" customHeight="true" outlineLevel="0" collapsed="false">
      <c r="A14" s="7" t="n">
        <f aca="false">+A13+1</f>
        <v>3</v>
      </c>
      <c r="B14" s="8" t="s">
        <v>19</v>
      </c>
      <c r="C14" s="9" t="s">
        <v>17</v>
      </c>
      <c r="D14" s="8" t="e">
        <f aca="false">VLOOKUP(B14,[1]ENERO!$C$5:$G$100,3,FALSE())</f>
        <v>#N/A</v>
      </c>
      <c r="E14" s="10" t="e">
        <f aca="false">VLOOKUP(B14,[1]ENERO!$C$5:$G$100,5,FALSE())</f>
        <v>#N/A</v>
      </c>
    </row>
    <row r="15" customFormat="false" ht="77.25" hidden="false" customHeight="true" outlineLevel="0" collapsed="false">
      <c r="A15" s="7" t="n">
        <v>2</v>
      </c>
      <c r="B15" s="8" t="s">
        <v>18</v>
      </c>
      <c r="C15" s="9" t="s">
        <v>17</v>
      </c>
      <c r="D15" s="8" t="str">
        <f aca="false">VLOOKUP(B15,[1]MAYO!$C$5:$G$49,3,FALSE())</f>
        <v>SERVICIO DE TELEFONÍA CELULAR PRESTADO AL DIRECTOR GENERAL Y A LA OFICINA DEPARTAMENTAL DE QUETZALTENANGO, A TRAVÉS DE LOS NÚMEROS TELEFÓNICOS 46267119 Y 45500105, DURANTE EL PERÍODO COMPRENDIDO DEL 01/04/2022 AL 30/04/2022, SEGÚN NPG E503930970</v>
      </c>
      <c r="E15" s="10" t="n">
        <f aca="false">VLOOKUP(B15,[1]MAYO!$C$5:$G$49,5,FALSE())</f>
        <v>900</v>
      </c>
    </row>
    <row r="16" customFormat="false" ht="59.25" hidden="false" customHeight="true" outlineLevel="0" collapsed="false">
      <c r="A16" s="7" t="n">
        <v>3</v>
      </c>
      <c r="B16" s="8" t="s">
        <v>20</v>
      </c>
      <c r="C16" s="9" t="s">
        <v>21</v>
      </c>
      <c r="D16" s="8" t="str">
        <f aca="false">VLOOKUP(B16,[1]MAYO!$C$5:$G$60,3,FALSE())</f>
        <v>SERVICIO DE TELEFONÍA FIJA PRESTADO A LA INSTITUCIÓN A TRAVÉS DEL NÚMERO TELEFÓNICO 24151600, FACTURADO AL 01/05/2022, CORRESPONDIENTE AL MES DE ABRIL DE 2022. SEGÚN NPG E505030063</v>
      </c>
      <c r="E16" s="10" t="n">
        <f aca="false">VLOOKUP(B16,[1]MAYO!$C$5:$G$60,5,FALSE())</f>
        <v>2107.78</v>
      </c>
    </row>
    <row r="17" customFormat="false" ht="69" hidden="false" customHeight="true" outlineLevel="0" collapsed="false">
      <c r="A17" s="7" t="n">
        <v>4</v>
      </c>
      <c r="B17" s="8" t="s">
        <v>22</v>
      </c>
      <c r="C17" s="9" t="s">
        <v>23</v>
      </c>
      <c r="D17" s="8" t="str">
        <f aca="false">VLOOKUP(B17,[1]MAYO!$C$5:$G$49,3,FALSE())</f>
        <v>SERVICIO DE INTERNET DE 8,192 KBPS, PARA USO DE LA OFICINA DEPARTAMENTAL DEL CONSEJO NACIONAL DE ADOPCIONES EN QUETZALTENANGO, CORRESPONDIENTE AL MES DE ABRIL DE 2022</v>
      </c>
      <c r="E17" s="10" t="n">
        <f aca="false">VLOOKUP(B17,[1]MAYO!$C$5:$G$49,5,FALSE())</f>
        <v>749</v>
      </c>
    </row>
    <row r="18" customFormat="false" ht="69" hidden="false" customHeight="true" outlineLevel="0" collapsed="false">
      <c r="A18" s="7" t="n">
        <v>5</v>
      </c>
      <c r="B18" s="8" t="s">
        <v>14</v>
      </c>
      <c r="C18" s="9" t="s">
        <v>23</v>
      </c>
      <c r="D18" s="8" t="str">
        <f aca="false">VLOOKUP(B18,[1]MAYO!$C$5:$G$49,3,FALSE())</f>
        <v>SERVICIO DE ENLACE DE INTERNET DEDICADO DE 30,700 KBPS DE VELOCIDAD CLEAR CHANNEL, CON DISPONIBILIDAD CERTIFICADA 7/24, PARA USO DE LA SEDE CENTRAL DEL CONSEJO NACIONAL DE ADOPCIONES, CORRESPONDIENTE AL MES DE ABRIL 2022</v>
      </c>
      <c r="E18" s="10" t="n">
        <f aca="false">VLOOKUP(B18,[1]MAYO!$C$5:$G$49,5,FALSE())</f>
        <v>1740</v>
      </c>
    </row>
    <row r="19" customFormat="false" ht="63.75" hidden="false" customHeight="true" outlineLevel="0" collapsed="false">
      <c r="A19" s="7" t="n">
        <v>6</v>
      </c>
      <c r="B19" s="8" t="s">
        <v>24</v>
      </c>
      <c r="C19" s="9" t="s">
        <v>25</v>
      </c>
      <c r="D19" s="8" t="str">
        <f aca="false">VLOOKUP(B19,[1]MAYO!$C$5:$G$60,3,FALSE())</f>
        <v>SERVICIO DE ENVÍO DE CORRESPONDENCIA DEL CONSEJO NACIONAL DE ADOPCIONES, CORRESPONDIENTE AL PERÍODO COMPRENDIDO DEL 01 AL 30 DE ABRIL DE 2022, SEGÚN NPG E504115928</v>
      </c>
      <c r="E19" s="10" t="n">
        <f aca="false">VLOOKUP(B19,[1]MAYO!$C$5:$G$60,5,FALSE())</f>
        <v>1479.75</v>
      </c>
    </row>
    <row r="20" customFormat="false" ht="75.75" hidden="false" customHeight="true" outlineLevel="0" collapsed="false">
      <c r="A20" s="7" t="n">
        <v>7</v>
      </c>
      <c r="B20" s="8" t="s">
        <v>26</v>
      </c>
      <c r="C20" s="9" t="s">
        <v>27</v>
      </c>
      <c r="D20" s="8" t="str">
        <f aca="false">VLOOKUP(B20,[1]MAYO!$C$5:$G$49,3,FALSE())</f>
        <v>SUMINISTRO DE ENERGÍA ELÉCTRICA SUMINISTRADO A LAS INSTALACIONES QUE OCUPA LA SEDE DEL CONSEJO NACIONAL DE ADOPCIONES DURANTE EL PERÍODO COMPRENDIDO DEL 05/04/2022 AL 06/05/2022, SEGÚN NPG E504952722</v>
      </c>
      <c r="E20" s="10" t="n">
        <f aca="false">VLOOKUP(B20,[1]MAYO!$C$5:$G$49,5,FALSE())</f>
        <v>7055.63</v>
      </c>
    </row>
    <row r="21" customFormat="false" ht="83.25" hidden="true" customHeight="true" outlineLevel="0" collapsed="false">
      <c r="A21" s="7" t="n">
        <f aca="false">+A20+1</f>
        <v>8</v>
      </c>
      <c r="B21" s="8" t="s">
        <v>28</v>
      </c>
      <c r="C21" s="9" t="s">
        <v>29</v>
      </c>
      <c r="D21" s="8" t="e">
        <f aca="false">VLOOKUP(B21,[1]ENERO!$C$5:$G$49,3,FALSE())</f>
        <v>#N/A</v>
      </c>
      <c r="E21" s="10" t="e">
        <f aca="false">VLOOKUP(B21,[1]ENERO!$C$5:$G$49,5,FALSE())</f>
        <v>#N/A</v>
      </c>
    </row>
    <row r="22" customFormat="false" ht="83.25" hidden="true" customHeight="true" outlineLevel="0" collapsed="false">
      <c r="A22" s="7" t="n">
        <f aca="false">+A21+1</f>
        <v>9</v>
      </c>
      <c r="B22" s="8" t="s">
        <v>30</v>
      </c>
      <c r="C22" s="9" t="s">
        <v>29</v>
      </c>
      <c r="D22" s="8" t="e">
        <f aca="false">VLOOKUP(B22,[1]ENERO!$C$5:$G$49,3,FALSE())</f>
        <v>#N/A</v>
      </c>
      <c r="E22" s="10" t="e">
        <f aca="false">VLOOKUP(B22,[1]ENERO!$C$5:$G$49,5,FALSE())</f>
        <v>#N/A</v>
      </c>
    </row>
    <row r="23" customFormat="false" ht="100.5" hidden="false" customHeight="true" outlineLevel="0" collapsed="false">
      <c r="A23" s="7" t="n">
        <v>8</v>
      </c>
      <c r="B23" s="8" t="s">
        <v>31</v>
      </c>
      <c r="C23" s="9" t="s">
        <v>32</v>
      </c>
      <c r="D23" s="8" t="str">
        <f aca="false">VLOOKUP(B23,[1]MAYO!$C$5:$G$60,3,FALSE())</f>
        <v>SERVICIO DE REPRODUCCIÓN DE DOCUMENTOS A TRAVÉS DE CINCO (5) EQUIPOS DE FOTOCOPIADORA DIGITAL PARA EL CONSEJO NACIONAL DE ADOPCIONES, ARRENDADOS DURANTE EL MES DE ABRIL DE 2022</v>
      </c>
      <c r="E23" s="10" t="n">
        <f aca="false">VLOOKUP(B23,[1]MAYO!$C$5:$G$60,5,FALSE())</f>
        <v>3525</v>
      </c>
    </row>
    <row r="24" customFormat="false" ht="70.5" hidden="false" customHeight="true" outlineLevel="0" collapsed="false">
      <c r="A24" s="7" t="n">
        <v>9</v>
      </c>
      <c r="B24" s="8" t="s">
        <v>33</v>
      </c>
      <c r="C24" s="9" t="s">
        <v>29</v>
      </c>
      <c r="D24" s="8" t="str">
        <f aca="false">VLOOKUP(B24,[1]MAYO!$C$5:$G$50,3,FALSE())</f>
        <v>ARRENDAMIENTO DE INMUEBLE UBICADO EN LA 7A. AVENIDA 06-68 DE LA ZONA 9 DE ESTA CIUDAD, PARA EL FUNCIONAMIENTO DE LAS OFICINAS DEL CONSEJO NACIONAL DE ADOPCIONES, CORRESPONDIENTE AL MES DE MAYO DEL AÑO 2022</v>
      </c>
      <c r="E24" s="10" t="n">
        <v>75099.78</v>
      </c>
    </row>
    <row r="25" customFormat="false" ht="72.75" hidden="true" customHeight="true" outlineLevel="0" collapsed="false">
      <c r="A25" s="7" t="n">
        <f aca="false">+A24+1</f>
        <v>10</v>
      </c>
      <c r="B25" s="8" t="s">
        <v>34</v>
      </c>
      <c r="C25" s="9" t="s">
        <v>35</v>
      </c>
      <c r="D25" s="8" t="e">
        <f aca="false">VLOOKUP(B25,[1]ENERO!$C$5:$G$49,3,FALSE())</f>
        <v>#N/A</v>
      </c>
      <c r="E25" s="10" t="e">
        <f aca="false">VLOOKUP(B25,[1]ENERO!$C$5:$G$49,5,FALSE())</f>
        <v>#N/A</v>
      </c>
    </row>
    <row r="26" customFormat="false" ht="33.75" hidden="true" customHeight="false" outlineLevel="0" collapsed="false">
      <c r="A26" s="7" t="n">
        <f aca="false">+A25+1</f>
        <v>11</v>
      </c>
      <c r="B26" s="8" t="s">
        <v>36</v>
      </c>
      <c r="C26" s="9" t="s">
        <v>35</v>
      </c>
      <c r="D26" s="8" t="e">
        <f aca="false">VLOOKUP(B26,[1]ENERO!$C$5:$G$49,3,FALSE())</f>
        <v>#N/A</v>
      </c>
      <c r="E26" s="10" t="e">
        <f aca="false">VLOOKUP(B26,[1]ENERO!$C$5:$G$49,5,FALSE())</f>
        <v>#N/A</v>
      </c>
    </row>
    <row r="27" customFormat="false" ht="130.5" hidden="false" customHeight="true" outlineLevel="0" collapsed="false">
      <c r="A27" s="7" t="n">
        <v>10</v>
      </c>
      <c r="B27" s="8" t="s">
        <v>37</v>
      </c>
      <c r="C27" s="9" t="s">
        <v>29</v>
      </c>
      <c r="D27" s="8" t="str">
        <f aca="false">VLOOKUP(B27,[1]MAYO!$C$5:$G$60,3,FALSE())</f>
        <v>SERVICIO DE ARRENDAMIENTO DE INMUEBLE UBICADO EN LA 1a. AVENIDA A 10-15 ZONA 6 DEL MUNICIPIO DE QUETZALTENANGO DEPARTAMENTO DE QUETZALTENANGO, DESTINADO PARA EL FUNCIONAMIENTO DE LA OFICINA DEPARTAMENTAL DE QUETZALTENANGO DEL CONSEJO NACIONAL DE ADOPCIONE</v>
      </c>
      <c r="E27" s="10" t="n">
        <v>4500</v>
      </c>
    </row>
    <row r="28" customFormat="false" ht="12.75" hidden="false" customHeight="false" outlineLevel="0" collapsed="false">
      <c r="A28" s="11"/>
      <c r="B28" s="12" t="s">
        <v>38</v>
      </c>
      <c r="C28" s="13"/>
      <c r="D28" s="14"/>
      <c r="E28" s="15" t="n">
        <v>98255.94</v>
      </c>
    </row>
    <row r="29" customFormat="false" ht="12.75" hidden="false" customHeight="false" outlineLevel="0" collapsed="false">
      <c r="A29" s="16"/>
      <c r="B29" s="17"/>
      <c r="C29" s="17"/>
      <c r="D29" s="18"/>
      <c r="E29" s="19"/>
    </row>
    <row r="30" customFormat="false" ht="12.75" hidden="false" customHeight="false" outlineLevel="0" collapsed="false">
      <c r="A30" s="20"/>
      <c r="B30" s="21"/>
      <c r="C30" s="21"/>
      <c r="D30" s="22"/>
      <c r="E30" s="22"/>
    </row>
    <row r="31" customFormat="false" ht="12.75" hidden="false" customHeight="false" outlineLevel="0" collapsed="false">
      <c r="A31" s="20"/>
      <c r="B31" s="21"/>
      <c r="C31" s="21"/>
      <c r="D31" s="22"/>
      <c r="E31" s="22"/>
    </row>
    <row r="32" customFormat="false" ht="12.75" hidden="false" customHeight="false" outlineLevel="0" collapsed="false">
      <c r="A32" s="20"/>
      <c r="B32" s="21"/>
      <c r="C32" s="21"/>
      <c r="D32" s="22"/>
      <c r="E32" s="22"/>
    </row>
    <row r="33" customFormat="false" ht="12.75" hidden="false" customHeight="false" outlineLevel="0" collapsed="false">
      <c r="A33" s="20"/>
      <c r="B33" s="21"/>
      <c r="C33" s="21"/>
      <c r="D33" s="22"/>
      <c r="E33" s="22"/>
    </row>
    <row r="34" customFormat="false" ht="12.75" hidden="false" customHeight="false" outlineLevel="0" collapsed="false">
      <c r="A34" s="20"/>
      <c r="B34" s="21"/>
      <c r="C34" s="21"/>
      <c r="D34" s="22"/>
      <c r="E34" s="22"/>
    </row>
    <row r="35" customFormat="false" ht="12.75" hidden="false" customHeight="false" outlineLevel="0" collapsed="false">
      <c r="A35" s="20"/>
      <c r="B35" s="21"/>
      <c r="C35" s="21"/>
      <c r="D35" s="22"/>
      <c r="E35" s="22"/>
    </row>
    <row r="36" customFormat="false" ht="12.75" hidden="false" customHeight="false" outlineLevel="0" collapsed="false">
      <c r="A36" s="20"/>
      <c r="B36" s="21"/>
      <c r="C36" s="21"/>
      <c r="D36" s="22"/>
      <c r="E36" s="22"/>
    </row>
    <row r="37" customFormat="false" ht="12.75" hidden="false" customHeight="false" outlineLevel="0" collapsed="false">
      <c r="A37" s="20"/>
      <c r="B37" s="21"/>
      <c r="C37" s="21"/>
      <c r="D37" s="22"/>
      <c r="E37" s="22"/>
    </row>
    <row r="38" customFormat="false" ht="12.75" hidden="false" customHeight="false" outlineLevel="0" collapsed="false">
      <c r="A38" s="20"/>
      <c r="B38" s="21"/>
      <c r="C38" s="21"/>
      <c r="D38" s="22"/>
      <c r="E38" s="22"/>
    </row>
    <row r="39" customFormat="false" ht="12.75" hidden="false" customHeight="false" outlineLevel="0" collapsed="false">
      <c r="A39" s="20"/>
      <c r="B39" s="21"/>
      <c r="C39" s="21"/>
      <c r="D39" s="22"/>
      <c r="E39" s="22"/>
    </row>
    <row r="40" customFormat="false" ht="12.75" hidden="false" customHeight="false" outlineLevel="0" collapsed="false">
      <c r="A40" s="20"/>
      <c r="B40" s="21"/>
      <c r="C40" s="21"/>
      <c r="D40" s="22"/>
      <c r="E40" s="22"/>
    </row>
    <row r="41" customFormat="false" ht="12.75" hidden="false" customHeight="false" outlineLevel="0" collapsed="false">
      <c r="A41" s="20"/>
      <c r="B41" s="21"/>
      <c r="C41" s="21"/>
      <c r="D41" s="22"/>
      <c r="E41" s="22"/>
    </row>
    <row r="42" customFormat="false" ht="12.75" hidden="false" customHeight="false" outlineLevel="0" collapsed="false">
      <c r="A42" s="20"/>
      <c r="B42" s="21"/>
      <c r="C42" s="21"/>
      <c r="D42" s="22"/>
      <c r="E42" s="22"/>
    </row>
    <row r="43" customFormat="false" ht="12.75" hidden="false" customHeight="false" outlineLevel="0" collapsed="false">
      <c r="A43" s="20"/>
      <c r="B43" s="21"/>
      <c r="C43" s="21"/>
      <c r="D43" s="22"/>
      <c r="E43" s="22"/>
    </row>
    <row r="44" customFormat="false" ht="12.75" hidden="false" customHeight="false" outlineLevel="0" collapsed="false">
      <c r="A44" s="20"/>
      <c r="B44" s="21"/>
      <c r="C44" s="21"/>
      <c r="D44" s="22"/>
      <c r="E44" s="22"/>
    </row>
    <row r="45" customFormat="false" ht="12.75" hidden="false" customHeight="false" outlineLevel="0" collapsed="false">
      <c r="A45" s="20"/>
      <c r="B45" s="21"/>
      <c r="C45" s="21"/>
      <c r="D45" s="22"/>
      <c r="E45" s="22"/>
    </row>
    <row r="46" customFormat="false" ht="12.75" hidden="false" customHeight="false" outlineLevel="0" collapsed="false">
      <c r="A46" s="20"/>
      <c r="B46" s="21"/>
      <c r="C46" s="21"/>
      <c r="D46" s="22"/>
      <c r="E46" s="22"/>
    </row>
    <row r="47" customFormat="false" ht="12.75" hidden="false" customHeight="false" outlineLevel="0" collapsed="false">
      <c r="A47" s="20"/>
      <c r="B47" s="21"/>
      <c r="C47" s="21"/>
      <c r="D47" s="22"/>
      <c r="E47" s="22"/>
    </row>
    <row r="48" customFormat="false" ht="12.75" hidden="false" customHeight="false" outlineLevel="0" collapsed="false">
      <c r="A48" s="20"/>
      <c r="B48" s="21"/>
      <c r="C48" s="21"/>
      <c r="D48" s="22"/>
      <c r="E48" s="22"/>
    </row>
    <row r="49" customFormat="false" ht="12.75" hidden="false" customHeight="false" outlineLevel="0" collapsed="false">
      <c r="A49" s="20"/>
      <c r="B49" s="21"/>
      <c r="C49" s="21"/>
      <c r="D49" s="22"/>
      <c r="E49" s="22"/>
    </row>
    <row r="50" customFormat="false" ht="12.75" hidden="false" customHeight="false" outlineLevel="0" collapsed="false">
      <c r="A50" s="20"/>
      <c r="B50" s="21"/>
      <c r="C50" s="21"/>
      <c r="D50" s="22"/>
      <c r="E50" s="22"/>
    </row>
    <row r="51" customFormat="false" ht="12.75" hidden="false" customHeight="false" outlineLevel="0" collapsed="false">
      <c r="A51" s="20"/>
      <c r="B51" s="21"/>
      <c r="C51" s="21"/>
      <c r="D51" s="22"/>
      <c r="E51" s="22"/>
    </row>
    <row r="52" customFormat="false" ht="12.75" hidden="false" customHeight="false" outlineLevel="0" collapsed="false">
      <c r="A52" s="20"/>
      <c r="B52" s="21"/>
      <c r="C52" s="21"/>
      <c r="D52" s="22"/>
      <c r="E52" s="22"/>
    </row>
    <row r="53" customFormat="false" ht="12.75" hidden="false" customHeight="false" outlineLevel="0" collapsed="false">
      <c r="A53" s="20"/>
      <c r="B53" s="21"/>
      <c r="C53" s="21"/>
      <c r="D53" s="22"/>
      <c r="E53" s="22"/>
    </row>
    <row r="54" customFormat="false" ht="12.75" hidden="false" customHeight="false" outlineLevel="0" collapsed="false">
      <c r="A54" s="20"/>
      <c r="B54" s="21"/>
      <c r="C54" s="21"/>
      <c r="D54" s="22"/>
      <c r="E54" s="22"/>
    </row>
    <row r="55" customFormat="false" ht="12.75" hidden="false" customHeight="false" outlineLevel="0" collapsed="false">
      <c r="A55" s="20"/>
      <c r="B55" s="21"/>
      <c r="C55" s="21"/>
      <c r="D55" s="22"/>
      <c r="E55" s="22"/>
    </row>
    <row r="56" customFormat="false" ht="12.75" hidden="false" customHeight="false" outlineLevel="0" collapsed="false">
      <c r="A56" s="20"/>
      <c r="B56" s="21"/>
      <c r="C56" s="21"/>
      <c r="D56" s="22"/>
      <c r="E56" s="22"/>
    </row>
    <row r="57" customFormat="false" ht="12.75" hidden="false" customHeight="false" outlineLevel="0" collapsed="false">
      <c r="A57" s="20"/>
      <c r="B57" s="21"/>
      <c r="C57" s="21"/>
      <c r="D57" s="22"/>
      <c r="E57" s="22"/>
    </row>
    <row r="58" customFormat="false" ht="12.75" hidden="false" customHeight="false" outlineLevel="0" collapsed="false">
      <c r="A58" s="20"/>
      <c r="B58" s="21"/>
      <c r="C58" s="21"/>
      <c r="D58" s="22"/>
      <c r="E58" s="22"/>
    </row>
    <row r="59" customFormat="false" ht="12.75" hidden="false" customHeight="false" outlineLevel="0" collapsed="false">
      <c r="A59" s="20"/>
      <c r="B59" s="21"/>
      <c r="C59" s="21"/>
      <c r="D59" s="22"/>
      <c r="E59" s="22"/>
    </row>
    <row r="60" customFormat="false" ht="12.75" hidden="false" customHeight="false" outlineLevel="0" collapsed="false">
      <c r="A60" s="20"/>
      <c r="B60" s="21"/>
      <c r="C60" s="21"/>
      <c r="D60" s="22"/>
      <c r="E60" s="22"/>
    </row>
    <row r="61" customFormat="false" ht="12.75" hidden="false" customHeight="false" outlineLevel="0" collapsed="false">
      <c r="A61" s="20"/>
      <c r="B61" s="21"/>
      <c r="C61" s="21"/>
      <c r="D61" s="22"/>
      <c r="E61" s="22"/>
    </row>
    <row r="62" customFormat="false" ht="12.75" hidden="false" customHeight="false" outlineLevel="0" collapsed="false">
      <c r="A62" s="20"/>
      <c r="B62" s="21"/>
      <c r="C62" s="21"/>
      <c r="D62" s="22"/>
      <c r="E62" s="22"/>
    </row>
    <row r="63" customFormat="false" ht="12.75" hidden="false" customHeight="false" outlineLevel="0" collapsed="false">
      <c r="A63" s="20"/>
      <c r="B63" s="21"/>
      <c r="C63" s="21"/>
      <c r="D63" s="22"/>
      <c r="E63" s="22"/>
    </row>
    <row r="64" customFormat="false" ht="12.75" hidden="false" customHeight="false" outlineLevel="0" collapsed="false">
      <c r="A64" s="20"/>
      <c r="B64" s="21"/>
      <c r="C64" s="21"/>
      <c r="D64" s="22"/>
      <c r="E64" s="22"/>
    </row>
    <row r="65" customFormat="false" ht="12.75" hidden="false" customHeight="false" outlineLevel="0" collapsed="false">
      <c r="A65" s="20"/>
      <c r="B65" s="21"/>
      <c r="C65" s="21"/>
      <c r="D65" s="22"/>
      <c r="E65" s="22"/>
    </row>
    <row r="66" customFormat="false" ht="12.75" hidden="false" customHeight="false" outlineLevel="0" collapsed="false">
      <c r="A66" s="20"/>
      <c r="B66" s="21"/>
      <c r="C66" s="21"/>
      <c r="D66" s="22"/>
      <c r="E66" s="22"/>
    </row>
    <row r="67" customFormat="false" ht="12.75" hidden="false" customHeight="false" outlineLevel="0" collapsed="false">
      <c r="A67" s="20"/>
      <c r="B67" s="21"/>
      <c r="C67" s="21"/>
      <c r="D67" s="22"/>
      <c r="E67" s="22"/>
    </row>
    <row r="68" customFormat="false" ht="12.75" hidden="false" customHeight="false" outlineLevel="0" collapsed="false">
      <c r="A68" s="20"/>
      <c r="B68" s="21"/>
      <c r="C68" s="21"/>
      <c r="D68" s="22"/>
      <c r="E68" s="22"/>
    </row>
    <row r="69" customFormat="false" ht="12.75" hidden="false" customHeight="false" outlineLevel="0" collapsed="false">
      <c r="A69" s="23"/>
      <c r="B69" s="21"/>
      <c r="C69" s="21"/>
      <c r="D69" s="22"/>
      <c r="E69" s="22"/>
    </row>
    <row r="70" customFormat="false" ht="12.75" hidden="false" customHeight="false" outlineLevel="0" collapsed="false">
      <c r="A70" s="23"/>
      <c r="B70" s="21"/>
      <c r="C70" s="21"/>
      <c r="D70" s="22"/>
      <c r="E70" s="22"/>
    </row>
    <row r="71" customFormat="false" ht="12.75" hidden="false" customHeight="false" outlineLevel="0" collapsed="false">
      <c r="A71" s="23"/>
      <c r="B71" s="21"/>
      <c r="C71" s="21"/>
      <c r="D71" s="22"/>
      <c r="E71" s="22"/>
    </row>
    <row r="72" customFormat="false" ht="12.75" hidden="false" customHeight="false" outlineLevel="0" collapsed="false">
      <c r="A72" s="23"/>
      <c r="B72" s="21"/>
      <c r="C72" s="21"/>
      <c r="D72" s="22"/>
      <c r="E72" s="22"/>
    </row>
    <row r="73" customFormat="false" ht="12.75" hidden="false" customHeight="false" outlineLevel="0" collapsed="false">
      <c r="A73" s="23"/>
      <c r="B73" s="21"/>
      <c r="C73" s="21"/>
      <c r="D73" s="22"/>
      <c r="E73" s="22"/>
    </row>
    <row r="74" customFormat="false" ht="12.75" hidden="false" customHeight="false" outlineLevel="0" collapsed="false">
      <c r="A74" s="23"/>
      <c r="B74" s="21"/>
      <c r="C74" s="21"/>
      <c r="D74" s="22"/>
      <c r="E74" s="22"/>
    </row>
    <row r="75" customFormat="false" ht="12.75" hidden="false" customHeight="false" outlineLevel="0" collapsed="false">
      <c r="A75" s="23"/>
      <c r="B75" s="21"/>
      <c r="C75" s="21"/>
      <c r="D75" s="22"/>
      <c r="E75" s="22"/>
    </row>
    <row r="76" customFormat="false" ht="12.75" hidden="false" customHeight="false" outlineLevel="0" collapsed="false">
      <c r="A76" s="23"/>
      <c r="B76" s="21"/>
      <c r="C76" s="21"/>
      <c r="D76" s="22"/>
      <c r="E76" s="22"/>
    </row>
    <row r="77" customFormat="false" ht="12.75" hidden="false" customHeight="false" outlineLevel="0" collapsed="false">
      <c r="A77" s="23"/>
      <c r="B77" s="21"/>
      <c r="C77" s="21"/>
      <c r="D77" s="22"/>
      <c r="E77" s="22"/>
    </row>
    <row r="78" customFormat="false" ht="12.75" hidden="false" customHeight="false" outlineLevel="0" collapsed="false">
      <c r="A78" s="23"/>
      <c r="B78" s="21"/>
      <c r="C78" s="21"/>
      <c r="D78" s="22"/>
      <c r="E78" s="22"/>
    </row>
    <row r="79" customFormat="false" ht="12.75" hidden="false" customHeight="false" outlineLevel="0" collapsed="false">
      <c r="A79" s="23"/>
      <c r="B79" s="21"/>
      <c r="C79" s="21"/>
      <c r="D79" s="22"/>
      <c r="E79" s="22"/>
    </row>
    <row r="80" customFormat="false" ht="12.75" hidden="false" customHeight="false" outlineLevel="0" collapsed="false">
      <c r="A80" s="23"/>
      <c r="B80" s="21"/>
      <c r="C80" s="21"/>
      <c r="D80" s="22"/>
      <c r="E80" s="22"/>
    </row>
    <row r="81" customFormat="false" ht="12.75" hidden="false" customHeight="false" outlineLevel="0" collapsed="false">
      <c r="A81" s="23"/>
      <c r="B81" s="21"/>
      <c r="C81" s="21"/>
      <c r="D81" s="22"/>
      <c r="E81" s="22"/>
    </row>
    <row r="82" customFormat="false" ht="12.75" hidden="false" customHeight="false" outlineLevel="0" collapsed="false">
      <c r="A82" s="23"/>
      <c r="B82" s="21"/>
      <c r="C82" s="21"/>
      <c r="D82" s="22"/>
      <c r="E82" s="22"/>
    </row>
    <row r="83" customFormat="false" ht="12.75" hidden="false" customHeight="false" outlineLevel="0" collapsed="false">
      <c r="A83" s="23"/>
      <c r="B83" s="21"/>
      <c r="C83" s="21"/>
      <c r="D83" s="22"/>
      <c r="E83" s="22"/>
    </row>
    <row r="84" customFormat="false" ht="12.75" hidden="false" customHeight="false" outlineLevel="0" collapsed="false">
      <c r="A84" s="23"/>
      <c r="B84" s="21"/>
      <c r="C84" s="21"/>
      <c r="D84" s="22"/>
      <c r="E84" s="22"/>
    </row>
    <row r="85" customFormat="false" ht="12.75" hidden="false" customHeight="false" outlineLevel="0" collapsed="false">
      <c r="A85" s="23"/>
      <c r="B85" s="21"/>
      <c r="C85" s="21"/>
      <c r="D85" s="22"/>
      <c r="E85" s="22"/>
    </row>
    <row r="86" customFormat="false" ht="12.75" hidden="false" customHeight="false" outlineLevel="0" collapsed="false">
      <c r="A86" s="23"/>
      <c r="B86" s="21"/>
      <c r="C86" s="21"/>
      <c r="D86" s="22"/>
      <c r="E86" s="22"/>
    </row>
    <row r="87" customFormat="false" ht="12.75" hidden="false" customHeight="false" outlineLevel="0" collapsed="false">
      <c r="A87" s="23"/>
      <c r="B87" s="21"/>
      <c r="C87" s="21"/>
      <c r="D87" s="22"/>
      <c r="E87" s="22"/>
    </row>
    <row r="88" customFormat="false" ht="12.75" hidden="false" customHeight="false" outlineLevel="0" collapsed="false">
      <c r="A88" s="23"/>
      <c r="B88" s="21"/>
      <c r="C88" s="21"/>
      <c r="D88" s="22"/>
      <c r="E88" s="22"/>
    </row>
    <row r="89" customFormat="false" ht="12.75" hidden="false" customHeight="false" outlineLevel="0" collapsed="false">
      <c r="A89" s="23"/>
      <c r="B89" s="21"/>
      <c r="C89" s="21"/>
      <c r="D89" s="22"/>
      <c r="E89" s="22"/>
    </row>
    <row r="90" customFormat="false" ht="12.75" hidden="false" customHeight="false" outlineLevel="0" collapsed="false">
      <c r="A90" s="23"/>
      <c r="B90" s="21"/>
      <c r="C90" s="21"/>
      <c r="D90" s="22"/>
      <c r="E90" s="22"/>
    </row>
    <row r="91" customFormat="false" ht="12.75" hidden="false" customHeight="false" outlineLevel="0" collapsed="false">
      <c r="A91" s="23"/>
      <c r="B91" s="21"/>
      <c r="C91" s="21"/>
      <c r="D91" s="22"/>
      <c r="E91" s="22"/>
    </row>
    <row r="92" customFormat="false" ht="12.75" hidden="false" customHeight="false" outlineLevel="0" collapsed="false">
      <c r="A92" s="23"/>
      <c r="B92" s="21"/>
      <c r="C92" s="21"/>
      <c r="D92" s="22"/>
      <c r="E92" s="22"/>
    </row>
    <row r="93" customFormat="false" ht="12.75" hidden="false" customHeight="false" outlineLevel="0" collapsed="false">
      <c r="A93" s="23"/>
      <c r="B93" s="21"/>
      <c r="C93" s="21"/>
      <c r="D93" s="22"/>
      <c r="E93" s="22"/>
    </row>
    <row r="94" customFormat="false" ht="12.75" hidden="false" customHeight="false" outlineLevel="0" collapsed="false">
      <c r="A94" s="23"/>
      <c r="B94" s="21"/>
      <c r="C94" s="21"/>
      <c r="D94" s="21"/>
      <c r="E94" s="21"/>
    </row>
    <row r="95" customFormat="false" ht="12.75" hidden="false" customHeight="false" outlineLevel="0" collapsed="false">
      <c r="A95" s="23"/>
      <c r="B95" s="21"/>
      <c r="C95" s="21"/>
      <c r="D95" s="21"/>
      <c r="E95" s="21"/>
    </row>
    <row r="96" customFormat="false" ht="12.75" hidden="false" customHeight="false" outlineLevel="0" collapsed="false">
      <c r="A96" s="23"/>
      <c r="B96" s="21"/>
      <c r="C96" s="21"/>
      <c r="D96" s="21"/>
      <c r="E96" s="21"/>
    </row>
    <row r="97" customFormat="false" ht="12.75" hidden="false" customHeight="false" outlineLevel="0" collapsed="false">
      <c r="A97" s="23"/>
      <c r="B97" s="21"/>
      <c r="C97" s="21"/>
      <c r="D97" s="21"/>
      <c r="E97" s="21"/>
    </row>
    <row r="98" customFormat="false" ht="12.75" hidden="false" customHeight="false" outlineLevel="0" collapsed="false">
      <c r="A98" s="23"/>
      <c r="B98" s="21"/>
      <c r="C98" s="21"/>
      <c r="D98" s="21"/>
      <c r="E98" s="21"/>
    </row>
    <row r="99" customFormat="false" ht="12.75" hidden="false" customHeight="false" outlineLevel="0" collapsed="false">
      <c r="A99" s="23"/>
      <c r="B99" s="21"/>
      <c r="C99" s="21"/>
      <c r="D99" s="21"/>
      <c r="E99" s="21"/>
    </row>
    <row r="100" customFormat="false" ht="12.75" hidden="false" customHeight="false" outlineLevel="0" collapsed="false">
      <c r="A100" s="23"/>
      <c r="B100" s="21"/>
      <c r="C100" s="21"/>
      <c r="D100" s="21"/>
      <c r="E100" s="21"/>
    </row>
    <row r="101" customFormat="false" ht="12.75" hidden="false" customHeight="false" outlineLevel="0" collapsed="false">
      <c r="A101" s="23"/>
      <c r="B101" s="21"/>
      <c r="C101" s="21"/>
      <c r="D101" s="21"/>
      <c r="E101" s="21"/>
    </row>
    <row r="102" customFormat="false" ht="12.75" hidden="false" customHeight="false" outlineLevel="0" collapsed="false">
      <c r="A102" s="23"/>
      <c r="B102" s="21"/>
      <c r="C102" s="21"/>
      <c r="D102" s="21"/>
      <c r="E102" s="21"/>
    </row>
    <row r="103" customFormat="false" ht="12.75" hidden="false" customHeight="false" outlineLevel="0" collapsed="false">
      <c r="A103" s="23"/>
      <c r="B103" s="21"/>
      <c r="C103" s="21"/>
      <c r="D103" s="21"/>
      <c r="E103" s="21"/>
    </row>
    <row r="104" customFormat="false" ht="12.75" hidden="false" customHeight="false" outlineLevel="0" collapsed="false">
      <c r="A104" s="23"/>
      <c r="B104" s="21"/>
      <c r="C104" s="21"/>
      <c r="D104" s="21"/>
      <c r="E104" s="21"/>
    </row>
    <row r="105" customFormat="false" ht="12.75" hidden="false" customHeight="false" outlineLevel="0" collapsed="false">
      <c r="A105" s="23"/>
      <c r="B105" s="21"/>
      <c r="C105" s="21"/>
      <c r="D105" s="21"/>
      <c r="E105" s="21"/>
    </row>
    <row r="106" customFormat="false" ht="12.75" hidden="false" customHeight="false" outlineLevel="0" collapsed="false">
      <c r="A106" s="23"/>
      <c r="B106" s="21"/>
      <c r="C106" s="21"/>
      <c r="D106" s="21"/>
      <c r="E106" s="21"/>
    </row>
    <row r="107" customFormat="false" ht="12.75" hidden="false" customHeight="false" outlineLevel="0" collapsed="false">
      <c r="A107" s="23"/>
      <c r="B107" s="21"/>
      <c r="C107" s="21"/>
      <c r="D107" s="21"/>
      <c r="E107" s="21"/>
    </row>
    <row r="108" customFormat="false" ht="12.75" hidden="false" customHeight="false" outlineLevel="0" collapsed="false">
      <c r="A108" s="23"/>
      <c r="B108" s="21"/>
      <c r="C108" s="21"/>
      <c r="D108" s="21"/>
      <c r="E108" s="21"/>
    </row>
    <row r="109" customFormat="false" ht="12.75" hidden="false" customHeight="false" outlineLevel="0" collapsed="false">
      <c r="A109" s="23"/>
      <c r="B109" s="21"/>
      <c r="C109" s="21"/>
      <c r="D109" s="21"/>
      <c r="E109" s="21"/>
    </row>
    <row r="110" customFormat="false" ht="12.75" hidden="false" customHeight="false" outlineLevel="0" collapsed="false">
      <c r="A110" s="23"/>
      <c r="B110" s="21"/>
      <c r="C110" s="21"/>
      <c r="D110" s="21"/>
      <c r="E110" s="21"/>
    </row>
    <row r="111" customFormat="false" ht="12.75" hidden="false" customHeight="false" outlineLevel="0" collapsed="false">
      <c r="A111" s="23"/>
      <c r="B111" s="21"/>
      <c r="C111" s="21"/>
      <c r="D111" s="21"/>
      <c r="E111" s="21"/>
    </row>
    <row r="112" customFormat="false" ht="12.75" hidden="false" customHeight="false" outlineLevel="0" collapsed="false">
      <c r="A112" s="23"/>
      <c r="B112" s="21"/>
      <c r="C112" s="21"/>
      <c r="D112" s="21"/>
      <c r="E112" s="21"/>
    </row>
    <row r="113" customFormat="false" ht="12.75" hidden="false" customHeight="false" outlineLevel="0" collapsed="false">
      <c r="A113" s="23"/>
      <c r="B113" s="21"/>
      <c r="C113" s="21"/>
      <c r="D113" s="21"/>
      <c r="E113" s="21"/>
    </row>
    <row r="114" customFormat="false" ht="12.75" hidden="false" customHeight="false" outlineLevel="0" collapsed="false">
      <c r="A114" s="23"/>
      <c r="B114" s="21"/>
      <c r="C114" s="21"/>
      <c r="D114" s="21"/>
      <c r="E114" s="21"/>
    </row>
    <row r="115" customFormat="false" ht="12.75" hidden="false" customHeight="false" outlineLevel="0" collapsed="false">
      <c r="A115" s="23"/>
      <c r="B115" s="21"/>
      <c r="C115" s="21"/>
      <c r="D115" s="21"/>
      <c r="E115" s="21"/>
    </row>
    <row r="116" customFormat="false" ht="12.75" hidden="false" customHeight="false" outlineLevel="0" collapsed="false">
      <c r="A116" s="23"/>
      <c r="B116" s="21"/>
      <c r="C116" s="21"/>
      <c r="D116" s="21"/>
      <c r="E116" s="21"/>
    </row>
    <row r="117" customFormat="false" ht="12.75" hidden="false" customHeight="false" outlineLevel="0" collapsed="false">
      <c r="A117" s="23"/>
      <c r="B117" s="21"/>
      <c r="C117" s="21"/>
      <c r="D117" s="21"/>
      <c r="E117" s="21"/>
    </row>
    <row r="118" customFormat="false" ht="12.75" hidden="false" customHeight="false" outlineLevel="0" collapsed="false">
      <c r="A118" s="23"/>
      <c r="B118" s="21"/>
      <c r="C118" s="21"/>
      <c r="D118" s="21"/>
      <c r="E118" s="21"/>
    </row>
  </sheetData>
  <mergeCells count="2">
    <mergeCell ref="A3:E3"/>
    <mergeCell ref="A4:E4"/>
  </mergeCells>
  <printOptions headings="false" gridLines="false" gridLinesSet="true" horizontalCentered="true" verticalCentered="false"/>
  <pageMargins left="0.590277777777778"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Omar Avidan Reyes Villeda</cp:lastModifiedBy>
  <cp:lastPrinted>2022-06-06T19:03:59Z</cp:lastPrinted>
  <dcterms:modified xsi:type="dcterms:W3CDTF">2022-06-08T19:32:00Z</dcterms:modified>
  <cp:revision>0</cp:revision>
  <dc:subject/>
  <dc:title/>
</cp:coreProperties>
</file>