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23" sheetId="1" state="visible" r:id="rId2"/>
  </sheets>
  <externalReferences>
    <externalReference r:id="rId3"/>
    <externalReference r:id="rId4"/>
  </externalReferences>
  <definedNames>
    <definedName function="false" hidden="false" localSheetId="0" name="_xlnm.Print_Area" vbProcedure="false">'ENERO 2023'!$A$2:$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t xml:space="preserve">CONSEJO NACIONAL DE ADOPCIONES</t>
  </si>
  <si>
    <t xml:space="preserve">LISTADO DE PAGO DE SERVICIOS BASICOS Y ARRENDAMIENTOS</t>
  </si>
  <si>
    <t xml:space="preserve">REALIZADOS DURANTE EL MES DE ENERO 2023</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t>
  </si>
  <si>
    <t xml:space="preserve">SERVICIO DE TELEFONÍA CELULAR PRESTADO A LA INSTITUCIÓN A TRAVÉS DEL NÚMERO TELEFÓNICO 53119093 Y DE LOS NÚMEROS TELEFÓNICOS 53118191, 53116779, 53117770, 53117544 Y 53117331, DURANTE EL PERÍODO COMPRENDIDO DEL 02/12/2022 AL 01/01/2023, SEGÚN NPG E516635085</t>
  </si>
  <si>
    <t xml:space="preserve">COMUNICACIONES CELULARES SOCIEDAD ANONIMA</t>
  </si>
  <si>
    <t xml:space="preserve">COMUNICACIONES CELULARES SOCIEDAD ANONIMA.</t>
  </si>
  <si>
    <t xml:space="preserve">TELECOMUNICACIONES DE GUATEMALA SOCIEDAD ANONIMA.</t>
  </si>
  <si>
    <t xml:space="preserve">Telefonía Fija</t>
  </si>
  <si>
    <t xml:space="preserve">SERVICIO DE TELEFONÍA FIJA PRESTADO A LA INSTITUCIÓN A TRAVÉS DEL NÚMERO TELEFÓNICO 24151600, FACTURADO AL 01/01/2023, CORRESPONDIENTE AL MES DE DICIEMBRE DE 2022, NPG E516634828</t>
  </si>
  <si>
    <t xml:space="preserve">CARGO EXPRESSO SOCIEDAD ANONIMA</t>
  </si>
  <si>
    <t xml:space="preserve">Mensajería </t>
  </si>
  <si>
    <t xml:space="preserve">SERVICIO DE ENVÍO DE CORRESPONDENCIA DEL CONSEJO NACIONAL DE ADOPCIONES, CORRESPONDIENTE AL PERÍODO DEL 01 AL 31 DE DICIEMBRE DE 2022. NPG E516913212</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7/12/2022 AL 06/01/2023, NPG E516781332</t>
  </si>
  <si>
    <t xml:space="preserve">MELGAR MOLINA DE OCHOA ISSA MARLENE</t>
  </si>
  <si>
    <t xml:space="preserve">Arrendamiento</t>
  </si>
  <si>
    <t xml:space="preserve">MELGAR MOLINA DE OCHOA ISSA MARLENE.</t>
  </si>
  <si>
    <t xml:space="preserve">INMOBILIARIA HONEY-BEE, SOCIEDAD ANONIMA</t>
  </si>
  <si>
    <t xml:space="preserve">SERVICIO DE ARRENDAMIENTO DE INMUEBLE UBICADO EN LA 7A. AVENIDA 06-68 DE LA ZONA 9 DE ESTA CIUDAD, PARA EL FUNCIONAMIENTO DE LAS OFICINAS DEL CONSEJO NACIONAL DE ADOPCIONES, PERÍODO CORRESPONDIENTE AL MES DE ENERO DEL AÑO 2023</t>
  </si>
  <si>
    <t xml:space="preserve">RICOH DE GUATEMALA SOCIEDAD ANONIMA.</t>
  </si>
  <si>
    <t xml:space="preserve">Reproducción de documentos</t>
  </si>
  <si>
    <t xml:space="preserve">RICOH DE GUATEMALA SOCIEDAD ANONIMA</t>
  </si>
  <si>
    <t xml:space="preserve">DE LEÓN BARRIENTOS ANA CECILIA</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ENERO DE 2023</t>
  </si>
  <si>
    <t xml:space="preserve">TOTAL</t>
  </si>
</sst>
</file>

<file path=xl/styles.xml><?xml version="1.0" encoding="utf-8"?>
<styleSheet xmlns="http://schemas.openxmlformats.org/spreadsheetml/2006/main">
  <numFmts count="10">
    <numFmt numFmtId="164" formatCode="General"/>
    <numFmt numFmtId="165" formatCode="_(\Q* #,##0.00_);_(\Q* \(#,##0.00\);_(\Q* \-??_);_(@_)"/>
    <numFmt numFmtId="166" formatCode="_([$€-2]* #,##0.00_);_([$€-2]* \(#,##0.00\);_([$€-2]* \-??_)"/>
    <numFmt numFmtId="167" formatCode="_-* #,##0.00_-;\-* #,##0.00_-;_-* \-??_-;_-@_-"/>
    <numFmt numFmtId="168" formatCode="_-* #,##0.00&quot; Q&quot;_-;\-* #,##0.00&quot; Q&quot;_-;_-* \-??&quot; Q&quot;_-;_-@_-"/>
    <numFmt numFmtId="169" formatCode="_-* #,##0.00&quot; €&quot;_-;\-* #,##0.00&quot; €&quot;_-;_-* \-??&quot; €&quot;_-;_-@_-"/>
    <numFmt numFmtId="170" formatCode="_-\Q* #,##0.00_-;&quot;-Q&quot;* #,##0.00_-;_-\Q* \-??_-;_-@_-"/>
    <numFmt numFmtId="171" formatCode="_-[$Q-7C86]* #,##0.00_ ;_-[$Q-7C86]* \-#,##0.00\ ;_-[$Q-7C86]* \-??_ ;_-@_ "/>
    <numFmt numFmtId="172" formatCode="#,##0.00"/>
    <numFmt numFmtId="173" formatCode="General"/>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000000"/>
      <name val="Calibri"/>
      <family val="2"/>
    </font>
    <font>
      <b val="true"/>
      <sz val="9"/>
      <color rgb="FF000000"/>
      <name val="Calibri"/>
      <family val="2"/>
    </font>
    <font>
      <sz val="9"/>
      <name val="Arial"/>
      <family val="2"/>
    </font>
    <font>
      <sz val="9"/>
      <color rgb="FF000000"/>
      <name val="Calibri"/>
      <family val="2"/>
    </font>
    <font>
      <sz val="8"/>
      <color rgb="FF000000"/>
      <name val="Calibri"/>
      <family val="2"/>
    </font>
    <font>
      <b val="true"/>
      <sz val="8"/>
      <color rgb="FF000000"/>
      <name val="Calibri"/>
      <family val="2"/>
    </font>
    <font>
      <sz val="10"/>
      <color rgb="FF000000"/>
      <name val="Calibri"/>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4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72" fontId="8" fillId="0" borderId="3" xfId="0" applyFont="true" applyBorder="true" applyAlignment="true" applyProtection="false">
      <alignment horizontal="justify" vertical="center" textRotation="0" wrapText="true" indent="0" shrinkToFit="false"/>
      <protection locked="true" hidden="false"/>
    </xf>
    <xf numFmtId="171" fontId="7" fillId="2" borderId="2" xfId="0" applyFont="true" applyBorder="true" applyAlignment="true" applyProtection="false">
      <alignment horizontal="general" vertical="center" textRotation="0" wrapText="false" indent="0" shrinkToFit="false"/>
      <protection locked="true" hidden="false"/>
    </xf>
    <xf numFmtId="173" fontId="9" fillId="2"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8" fillId="0" borderId="3" xfId="462"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8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0 2" xfId="23"/>
    <cellStyle name="Millares 10 3" xfId="24"/>
    <cellStyle name="Millares 10 4" xfId="25"/>
    <cellStyle name="Millares 11" xfId="26"/>
    <cellStyle name="Millares 11 2" xfId="27"/>
    <cellStyle name="Millares 11 3" xfId="28"/>
    <cellStyle name="Millares 11 4" xfId="29"/>
    <cellStyle name="Millares 12" xfId="30"/>
    <cellStyle name="Millares 12 2" xfId="31"/>
    <cellStyle name="Millares 12 3" xfId="32"/>
    <cellStyle name="Millares 12 4" xfId="33"/>
    <cellStyle name="Millares 13" xfId="34"/>
    <cellStyle name="Millares 13 2" xfId="35"/>
    <cellStyle name="Millares 14" xfId="36"/>
    <cellStyle name="Millares 15" xfId="37"/>
    <cellStyle name="Millares 2" xfId="38"/>
    <cellStyle name="Millares 2 10" xfId="39"/>
    <cellStyle name="Millares 2 10 2" xfId="40"/>
    <cellStyle name="Millares 2 10 3" xfId="41"/>
    <cellStyle name="Millares 2 10 4" xfId="42"/>
    <cellStyle name="Millares 2 11" xfId="43"/>
    <cellStyle name="Millares 2 11 2" xfId="44"/>
    <cellStyle name="Millares 2 12" xfId="45"/>
    <cellStyle name="Millares 2 13" xfId="46"/>
    <cellStyle name="Millares 2 2" xfId="47"/>
    <cellStyle name="Millares 2 2 2" xfId="48"/>
    <cellStyle name="Millares 2 2 2 2" xfId="49"/>
    <cellStyle name="Millares 2 2 3" xfId="50"/>
    <cellStyle name="Millares 2 2 4" xfId="51"/>
    <cellStyle name="Millares 2 3" xfId="52"/>
    <cellStyle name="Millares 2 3 2" xfId="53"/>
    <cellStyle name="Millares 2 3 3" xfId="54"/>
    <cellStyle name="Millares 2 3 4" xfId="55"/>
    <cellStyle name="Millares 2 4" xfId="56"/>
    <cellStyle name="Millares 2 4 2" xfId="57"/>
    <cellStyle name="Millares 2 4 3" xfId="58"/>
    <cellStyle name="Millares 2 4 4" xfId="59"/>
    <cellStyle name="Millares 2 5" xfId="60"/>
    <cellStyle name="Millares 2 5 2" xfId="61"/>
    <cellStyle name="Millares 2 5 3" xfId="62"/>
    <cellStyle name="Millares 2 5 4" xfId="63"/>
    <cellStyle name="Millares 2 6" xfId="64"/>
    <cellStyle name="Millares 2 6 2" xfId="65"/>
    <cellStyle name="Millares 2 6 3" xfId="66"/>
    <cellStyle name="Millares 2 6 4" xfId="67"/>
    <cellStyle name="Millares 2 7" xfId="68"/>
    <cellStyle name="Millares 2 7 2" xfId="69"/>
    <cellStyle name="Millares 2 7 3" xfId="70"/>
    <cellStyle name="Millares 2 7 4" xfId="71"/>
    <cellStyle name="Millares 2 8" xfId="72"/>
    <cellStyle name="Millares 2 8 2" xfId="73"/>
    <cellStyle name="Millares 2 8 3" xfId="74"/>
    <cellStyle name="Millares 2 8 4" xfId="75"/>
    <cellStyle name="Millares 2 9" xfId="76"/>
    <cellStyle name="Millares 2 9 2" xfId="77"/>
    <cellStyle name="Millares 2 9 3" xfId="78"/>
    <cellStyle name="Millares 2 9 4" xfId="79"/>
    <cellStyle name="Millares 3" xfId="80"/>
    <cellStyle name="Millares 3 10" xfId="81"/>
    <cellStyle name="Millares 3 10 2" xfId="82"/>
    <cellStyle name="Millares 3 10 3" xfId="83"/>
    <cellStyle name="Millares 3 10 4" xfId="84"/>
    <cellStyle name="Millares 3 11" xfId="85"/>
    <cellStyle name="Millares 3 11 2" xfId="86"/>
    <cellStyle name="Millares 3 12" xfId="87"/>
    <cellStyle name="Millares 3 13" xfId="88"/>
    <cellStyle name="Millares 3 2" xfId="89"/>
    <cellStyle name="Millares 3 2 2" xfId="90"/>
    <cellStyle name="Millares 3 2 2 2" xfId="91"/>
    <cellStyle name="Millares 3 2 3" xfId="92"/>
    <cellStyle name="Millares 3 2 4" xfId="93"/>
    <cellStyle name="Millares 3 3" xfId="94"/>
    <cellStyle name="Millares 3 3 2" xfId="95"/>
    <cellStyle name="Millares 3 3 3" xfId="96"/>
    <cellStyle name="Millares 3 3 4" xfId="97"/>
    <cellStyle name="Millares 3 4" xfId="98"/>
    <cellStyle name="Millares 3 4 2" xfId="99"/>
    <cellStyle name="Millares 3 4 3" xfId="100"/>
    <cellStyle name="Millares 3 4 4" xfId="101"/>
    <cellStyle name="Millares 3 5" xfId="102"/>
    <cellStyle name="Millares 3 5 2" xfId="103"/>
    <cellStyle name="Millares 3 5 3" xfId="104"/>
    <cellStyle name="Millares 3 5 4" xfId="105"/>
    <cellStyle name="Millares 3 6" xfId="106"/>
    <cellStyle name="Millares 3 6 2" xfId="107"/>
    <cellStyle name="Millares 3 6 3" xfId="108"/>
    <cellStyle name="Millares 3 6 4" xfId="109"/>
    <cellStyle name="Millares 3 7" xfId="110"/>
    <cellStyle name="Millares 3 7 2" xfId="111"/>
    <cellStyle name="Millares 3 7 3" xfId="112"/>
    <cellStyle name="Millares 3 7 4" xfId="113"/>
    <cellStyle name="Millares 3 8" xfId="114"/>
    <cellStyle name="Millares 3 8 2" xfId="115"/>
    <cellStyle name="Millares 3 8 3" xfId="116"/>
    <cellStyle name="Millares 3 8 4" xfId="117"/>
    <cellStyle name="Millares 3 9" xfId="118"/>
    <cellStyle name="Millares 3 9 2" xfId="119"/>
    <cellStyle name="Millares 3 9 3" xfId="120"/>
    <cellStyle name="Millares 3 9 4" xfId="121"/>
    <cellStyle name="Millares 4" xfId="122"/>
    <cellStyle name="Millares 4 2" xfId="123"/>
    <cellStyle name="Millares 4 2 2" xfId="124"/>
    <cellStyle name="Millares 4 3" xfId="125"/>
    <cellStyle name="Millares 4 4" xfId="126"/>
    <cellStyle name="Millares 5" xfId="127"/>
    <cellStyle name="Millares 5 2" xfId="128"/>
    <cellStyle name="Millares 5 2 2" xfId="129"/>
    <cellStyle name="Millares 5 3" xfId="130"/>
    <cellStyle name="Millares 5 4" xfId="131"/>
    <cellStyle name="Millares 6" xfId="132"/>
    <cellStyle name="Millares 6 2" xfId="133"/>
    <cellStyle name="Millares 6 3" xfId="134"/>
    <cellStyle name="Millares 6 4" xfId="135"/>
    <cellStyle name="Millares 7" xfId="136"/>
    <cellStyle name="Millares 7 2" xfId="137"/>
    <cellStyle name="Millares 7 3" xfId="138"/>
    <cellStyle name="Millares 7 4" xfId="139"/>
    <cellStyle name="Millares 8" xfId="140"/>
    <cellStyle name="Millares 8 2" xfId="141"/>
    <cellStyle name="Millares 8 3" xfId="142"/>
    <cellStyle name="Millares 8 4" xfId="143"/>
    <cellStyle name="Millares 9" xfId="144"/>
    <cellStyle name="Millares 9 2" xfId="145"/>
    <cellStyle name="Millares 9 3" xfId="146"/>
    <cellStyle name="Millares 9 4" xfId="147"/>
    <cellStyle name="Moneda 2" xfId="148"/>
    <cellStyle name="Moneda 2 10" xfId="149"/>
    <cellStyle name="Moneda 2 10 2" xfId="150"/>
    <cellStyle name="Moneda 2 10 3" xfId="151"/>
    <cellStyle name="Moneda 2 11" xfId="152"/>
    <cellStyle name="Moneda 2 11 2" xfId="153"/>
    <cellStyle name="Moneda 2 11 3" xfId="154"/>
    <cellStyle name="Moneda 2 12" xfId="155"/>
    <cellStyle name="Moneda 2 12 2" xfId="156"/>
    <cellStyle name="Moneda 2 12 3" xfId="157"/>
    <cellStyle name="Moneda 2 13" xfId="158"/>
    <cellStyle name="Moneda 2 13 2" xfId="159"/>
    <cellStyle name="Moneda 2 13 3" xfId="160"/>
    <cellStyle name="Moneda 2 14" xfId="161"/>
    <cellStyle name="Moneda 2 14 2" xfId="162"/>
    <cellStyle name="Moneda 2 14 3" xfId="163"/>
    <cellStyle name="Moneda 2 15" xfId="164"/>
    <cellStyle name="Moneda 2 15 2" xfId="165"/>
    <cellStyle name="Moneda 2 15 3" xfId="166"/>
    <cellStyle name="Moneda 2 16" xfId="167"/>
    <cellStyle name="Moneda 2 16 2" xfId="168"/>
    <cellStyle name="Moneda 2 16 3" xfId="169"/>
    <cellStyle name="Moneda 2 17" xfId="170"/>
    <cellStyle name="Moneda 2 17 2" xfId="171"/>
    <cellStyle name="Moneda 2 17 3" xfId="172"/>
    <cellStyle name="Moneda 2 18" xfId="173"/>
    <cellStyle name="Moneda 2 18 2" xfId="174"/>
    <cellStyle name="Moneda 2 18 3" xfId="175"/>
    <cellStyle name="Moneda 2 19" xfId="176"/>
    <cellStyle name="Moneda 2 2" xfId="177"/>
    <cellStyle name="Moneda 2 2 10" xfId="178"/>
    <cellStyle name="Moneda 2 2 10 2" xfId="179"/>
    <cellStyle name="Moneda 2 2 10 3" xfId="180"/>
    <cellStyle name="Moneda 2 2 11" xfId="181"/>
    <cellStyle name="Moneda 2 2 12" xfId="182"/>
    <cellStyle name="Moneda 2 2 2" xfId="183"/>
    <cellStyle name="Moneda 2 2 2 2" xfId="184"/>
    <cellStyle name="Moneda 2 2 2 3" xfId="185"/>
    <cellStyle name="Moneda 2 2 3" xfId="186"/>
    <cellStyle name="Moneda 2 2 3 2" xfId="187"/>
    <cellStyle name="Moneda 2 2 3 3" xfId="188"/>
    <cellStyle name="Moneda 2 2 4" xfId="189"/>
    <cellStyle name="Moneda 2 2 4 2" xfId="190"/>
    <cellStyle name="Moneda 2 2 4 3" xfId="191"/>
    <cellStyle name="Moneda 2 2 5" xfId="192"/>
    <cellStyle name="Moneda 2 2 5 2" xfId="193"/>
    <cellStyle name="Moneda 2 2 5 3" xfId="194"/>
    <cellStyle name="Moneda 2 2 6" xfId="195"/>
    <cellStyle name="Moneda 2 2 6 2" xfId="196"/>
    <cellStyle name="Moneda 2 2 6 3" xfId="197"/>
    <cellStyle name="Moneda 2 2 7" xfId="198"/>
    <cellStyle name="Moneda 2 2 7 2" xfId="199"/>
    <cellStyle name="Moneda 2 2 7 3" xfId="200"/>
    <cellStyle name="Moneda 2 2 8" xfId="201"/>
    <cellStyle name="Moneda 2 2 8 2" xfId="202"/>
    <cellStyle name="Moneda 2 2 8 3" xfId="203"/>
    <cellStyle name="Moneda 2 2 9" xfId="204"/>
    <cellStyle name="Moneda 2 2 9 2" xfId="205"/>
    <cellStyle name="Moneda 2 2 9 3" xfId="206"/>
    <cellStyle name="Moneda 2 20" xfId="207"/>
    <cellStyle name="Moneda 2 3" xfId="208"/>
    <cellStyle name="Moneda 2 3 10" xfId="209"/>
    <cellStyle name="Moneda 2 3 10 2" xfId="210"/>
    <cellStyle name="Moneda 2 3 10 3" xfId="211"/>
    <cellStyle name="Moneda 2 3 11" xfId="212"/>
    <cellStyle name="Moneda 2 3 12" xfId="213"/>
    <cellStyle name="Moneda 2 3 2" xfId="214"/>
    <cellStyle name="Moneda 2 3 2 2" xfId="215"/>
    <cellStyle name="Moneda 2 3 2 3" xfId="216"/>
    <cellStyle name="Moneda 2 3 3" xfId="217"/>
    <cellStyle name="Moneda 2 3 3 2" xfId="218"/>
    <cellStyle name="Moneda 2 3 3 3" xfId="219"/>
    <cellStyle name="Moneda 2 3 4" xfId="220"/>
    <cellStyle name="Moneda 2 3 4 2" xfId="221"/>
    <cellStyle name="Moneda 2 3 4 3" xfId="222"/>
    <cellStyle name="Moneda 2 3 5" xfId="223"/>
    <cellStyle name="Moneda 2 3 5 2" xfId="224"/>
    <cellStyle name="Moneda 2 3 5 3" xfId="225"/>
    <cellStyle name="Moneda 2 3 6" xfId="226"/>
    <cellStyle name="Moneda 2 3 6 2" xfId="227"/>
    <cellStyle name="Moneda 2 3 6 3" xfId="228"/>
    <cellStyle name="Moneda 2 3 7" xfId="229"/>
    <cellStyle name="Moneda 2 3 7 2" xfId="230"/>
    <cellStyle name="Moneda 2 3 7 3" xfId="231"/>
    <cellStyle name="Moneda 2 3 8" xfId="232"/>
    <cellStyle name="Moneda 2 3 8 2" xfId="233"/>
    <cellStyle name="Moneda 2 3 8 3" xfId="234"/>
    <cellStyle name="Moneda 2 3 9" xfId="235"/>
    <cellStyle name="Moneda 2 3 9 2" xfId="236"/>
    <cellStyle name="Moneda 2 3 9 3" xfId="237"/>
    <cellStyle name="Moneda 2 4" xfId="238"/>
    <cellStyle name="Moneda 2 4 10" xfId="239"/>
    <cellStyle name="Moneda 2 4 10 2" xfId="240"/>
    <cellStyle name="Moneda 2 4 10 3" xfId="241"/>
    <cellStyle name="Moneda 2 4 11" xfId="242"/>
    <cellStyle name="Moneda 2 4 12" xfId="243"/>
    <cellStyle name="Moneda 2 4 2" xfId="244"/>
    <cellStyle name="Moneda 2 4 2 2" xfId="245"/>
    <cellStyle name="Moneda 2 4 2 3" xfId="246"/>
    <cellStyle name="Moneda 2 4 3" xfId="247"/>
    <cellStyle name="Moneda 2 4 3 2" xfId="248"/>
    <cellStyle name="Moneda 2 4 3 3" xfId="249"/>
    <cellStyle name="Moneda 2 4 4" xfId="250"/>
    <cellStyle name="Moneda 2 4 4 2" xfId="251"/>
    <cellStyle name="Moneda 2 4 4 3" xfId="252"/>
    <cellStyle name="Moneda 2 4 5" xfId="253"/>
    <cellStyle name="Moneda 2 4 5 2" xfId="254"/>
    <cellStyle name="Moneda 2 4 5 3" xfId="255"/>
    <cellStyle name="Moneda 2 4 6" xfId="256"/>
    <cellStyle name="Moneda 2 4 6 2" xfId="257"/>
    <cellStyle name="Moneda 2 4 6 3" xfId="258"/>
    <cellStyle name="Moneda 2 4 7" xfId="259"/>
    <cellStyle name="Moneda 2 4 7 2" xfId="260"/>
    <cellStyle name="Moneda 2 4 7 3" xfId="261"/>
    <cellStyle name="Moneda 2 4 8" xfId="262"/>
    <cellStyle name="Moneda 2 4 8 2" xfId="263"/>
    <cellStyle name="Moneda 2 4 8 3" xfId="264"/>
    <cellStyle name="Moneda 2 4 9" xfId="265"/>
    <cellStyle name="Moneda 2 4 9 2" xfId="266"/>
    <cellStyle name="Moneda 2 4 9 3" xfId="267"/>
    <cellStyle name="Moneda 2 5" xfId="268"/>
    <cellStyle name="Moneda 2 5 10" xfId="269"/>
    <cellStyle name="Moneda 2 5 10 2" xfId="270"/>
    <cellStyle name="Moneda 2 5 10 3" xfId="271"/>
    <cellStyle name="Moneda 2 5 11" xfId="272"/>
    <cellStyle name="Moneda 2 5 12" xfId="273"/>
    <cellStyle name="Moneda 2 5 2" xfId="274"/>
    <cellStyle name="Moneda 2 5 2 2" xfId="275"/>
    <cellStyle name="Moneda 2 5 2 3" xfId="276"/>
    <cellStyle name="Moneda 2 5 3" xfId="277"/>
    <cellStyle name="Moneda 2 5 3 2" xfId="278"/>
    <cellStyle name="Moneda 2 5 3 3" xfId="279"/>
    <cellStyle name="Moneda 2 5 4" xfId="280"/>
    <cellStyle name="Moneda 2 5 4 2" xfId="281"/>
    <cellStyle name="Moneda 2 5 4 3" xfId="282"/>
    <cellStyle name="Moneda 2 5 5" xfId="283"/>
    <cellStyle name="Moneda 2 5 5 2" xfId="284"/>
    <cellStyle name="Moneda 2 5 5 3" xfId="285"/>
    <cellStyle name="Moneda 2 5 6" xfId="286"/>
    <cellStyle name="Moneda 2 5 6 2" xfId="287"/>
    <cellStyle name="Moneda 2 5 6 3" xfId="288"/>
    <cellStyle name="Moneda 2 5 7" xfId="289"/>
    <cellStyle name="Moneda 2 5 7 2" xfId="290"/>
    <cellStyle name="Moneda 2 5 7 3" xfId="291"/>
    <cellStyle name="Moneda 2 5 8" xfId="292"/>
    <cellStyle name="Moneda 2 5 8 2" xfId="293"/>
    <cellStyle name="Moneda 2 5 8 3" xfId="294"/>
    <cellStyle name="Moneda 2 5 9" xfId="295"/>
    <cellStyle name="Moneda 2 5 9 2" xfId="296"/>
    <cellStyle name="Moneda 2 5 9 3" xfId="297"/>
    <cellStyle name="Moneda 2 6" xfId="298"/>
    <cellStyle name="Moneda 2 6 10" xfId="299"/>
    <cellStyle name="Moneda 2 6 10 2" xfId="300"/>
    <cellStyle name="Moneda 2 6 10 3" xfId="301"/>
    <cellStyle name="Moneda 2 6 11" xfId="302"/>
    <cellStyle name="Moneda 2 6 12" xfId="303"/>
    <cellStyle name="Moneda 2 6 2" xfId="304"/>
    <cellStyle name="Moneda 2 6 2 2" xfId="305"/>
    <cellStyle name="Moneda 2 6 2 3" xfId="306"/>
    <cellStyle name="Moneda 2 6 3" xfId="307"/>
    <cellStyle name="Moneda 2 6 3 2" xfId="308"/>
    <cellStyle name="Moneda 2 6 3 3" xfId="309"/>
    <cellStyle name="Moneda 2 6 4" xfId="310"/>
    <cellStyle name="Moneda 2 6 4 2" xfId="311"/>
    <cellStyle name="Moneda 2 6 4 3" xfId="312"/>
    <cellStyle name="Moneda 2 6 5" xfId="313"/>
    <cellStyle name="Moneda 2 6 5 2" xfId="314"/>
    <cellStyle name="Moneda 2 6 5 3" xfId="315"/>
    <cellStyle name="Moneda 2 6 6" xfId="316"/>
    <cellStyle name="Moneda 2 6 6 2" xfId="317"/>
    <cellStyle name="Moneda 2 6 6 3" xfId="318"/>
    <cellStyle name="Moneda 2 6 7" xfId="319"/>
    <cellStyle name="Moneda 2 6 7 2" xfId="320"/>
    <cellStyle name="Moneda 2 6 7 3" xfId="321"/>
    <cellStyle name="Moneda 2 6 8" xfId="322"/>
    <cellStyle name="Moneda 2 6 8 2" xfId="323"/>
    <cellStyle name="Moneda 2 6 8 3" xfId="324"/>
    <cellStyle name="Moneda 2 6 9" xfId="325"/>
    <cellStyle name="Moneda 2 6 9 2" xfId="326"/>
    <cellStyle name="Moneda 2 6 9 3" xfId="327"/>
    <cellStyle name="Moneda 2 7" xfId="328"/>
    <cellStyle name="Moneda 2 7 10" xfId="329"/>
    <cellStyle name="Moneda 2 7 10 2" xfId="330"/>
    <cellStyle name="Moneda 2 7 10 3" xfId="331"/>
    <cellStyle name="Moneda 2 7 11" xfId="332"/>
    <cellStyle name="Moneda 2 7 12" xfId="333"/>
    <cellStyle name="Moneda 2 7 2" xfId="334"/>
    <cellStyle name="Moneda 2 7 2 2" xfId="335"/>
    <cellStyle name="Moneda 2 7 2 3" xfId="336"/>
    <cellStyle name="Moneda 2 7 3" xfId="337"/>
    <cellStyle name="Moneda 2 7 3 2" xfId="338"/>
    <cellStyle name="Moneda 2 7 3 3" xfId="339"/>
    <cellStyle name="Moneda 2 7 4" xfId="340"/>
    <cellStyle name="Moneda 2 7 4 2" xfId="341"/>
    <cellStyle name="Moneda 2 7 4 3" xfId="342"/>
    <cellStyle name="Moneda 2 7 5" xfId="343"/>
    <cellStyle name="Moneda 2 7 5 2" xfId="344"/>
    <cellStyle name="Moneda 2 7 5 3" xfId="345"/>
    <cellStyle name="Moneda 2 7 6" xfId="346"/>
    <cellStyle name="Moneda 2 7 6 2" xfId="347"/>
    <cellStyle name="Moneda 2 7 6 3" xfId="348"/>
    <cellStyle name="Moneda 2 7 7" xfId="349"/>
    <cellStyle name="Moneda 2 7 7 2" xfId="350"/>
    <cellStyle name="Moneda 2 7 7 3" xfId="351"/>
    <cellStyle name="Moneda 2 7 8" xfId="352"/>
    <cellStyle name="Moneda 2 7 8 2" xfId="353"/>
    <cellStyle name="Moneda 2 7 8 3" xfId="354"/>
    <cellStyle name="Moneda 2 7 9" xfId="355"/>
    <cellStyle name="Moneda 2 7 9 2" xfId="356"/>
    <cellStyle name="Moneda 2 7 9 3" xfId="357"/>
    <cellStyle name="Moneda 2 8" xfId="358"/>
    <cellStyle name="Moneda 2 8 10" xfId="359"/>
    <cellStyle name="Moneda 2 8 10 2" xfId="360"/>
    <cellStyle name="Moneda 2 8 10 3" xfId="361"/>
    <cellStyle name="Moneda 2 8 11" xfId="362"/>
    <cellStyle name="Moneda 2 8 12" xfId="363"/>
    <cellStyle name="Moneda 2 8 2" xfId="364"/>
    <cellStyle name="Moneda 2 8 2 2" xfId="365"/>
    <cellStyle name="Moneda 2 8 2 3" xfId="366"/>
    <cellStyle name="Moneda 2 8 3" xfId="367"/>
    <cellStyle name="Moneda 2 8 3 2" xfId="368"/>
    <cellStyle name="Moneda 2 8 3 3" xfId="369"/>
    <cellStyle name="Moneda 2 8 4" xfId="370"/>
    <cellStyle name="Moneda 2 8 4 2" xfId="371"/>
    <cellStyle name="Moneda 2 8 4 3" xfId="372"/>
    <cellStyle name="Moneda 2 8 5" xfId="373"/>
    <cellStyle name="Moneda 2 8 5 2" xfId="374"/>
    <cellStyle name="Moneda 2 8 5 3" xfId="375"/>
    <cellStyle name="Moneda 2 8 6" xfId="376"/>
    <cellStyle name="Moneda 2 8 6 2" xfId="377"/>
    <cellStyle name="Moneda 2 8 6 3" xfId="378"/>
    <cellStyle name="Moneda 2 8 7" xfId="379"/>
    <cellStyle name="Moneda 2 8 7 2" xfId="380"/>
    <cellStyle name="Moneda 2 8 7 3" xfId="381"/>
    <cellStyle name="Moneda 2 8 8" xfId="382"/>
    <cellStyle name="Moneda 2 8 8 2" xfId="383"/>
    <cellStyle name="Moneda 2 8 8 3" xfId="384"/>
    <cellStyle name="Moneda 2 8 9" xfId="385"/>
    <cellStyle name="Moneda 2 8 9 2" xfId="386"/>
    <cellStyle name="Moneda 2 8 9 3" xfId="387"/>
    <cellStyle name="Moneda 2 9" xfId="388"/>
    <cellStyle name="Moneda 2 9 10" xfId="389"/>
    <cellStyle name="Moneda 2 9 10 2" xfId="390"/>
    <cellStyle name="Moneda 2 9 10 3" xfId="391"/>
    <cellStyle name="Moneda 2 9 11" xfId="392"/>
    <cellStyle name="Moneda 2 9 12" xfId="393"/>
    <cellStyle name="Moneda 2 9 2" xfId="394"/>
    <cellStyle name="Moneda 2 9 2 2" xfId="395"/>
    <cellStyle name="Moneda 2 9 2 3" xfId="396"/>
    <cellStyle name="Moneda 2 9 3" xfId="397"/>
    <cellStyle name="Moneda 2 9 3 2" xfId="398"/>
    <cellStyle name="Moneda 2 9 3 3" xfId="399"/>
    <cellStyle name="Moneda 2 9 4" xfId="400"/>
    <cellStyle name="Moneda 2 9 4 2" xfId="401"/>
    <cellStyle name="Moneda 2 9 4 3" xfId="402"/>
    <cellStyle name="Moneda 2 9 5" xfId="403"/>
    <cellStyle name="Moneda 2 9 5 2" xfId="404"/>
    <cellStyle name="Moneda 2 9 5 3" xfId="405"/>
    <cellStyle name="Moneda 2 9 6" xfId="406"/>
    <cellStyle name="Moneda 2 9 6 2" xfId="407"/>
    <cellStyle name="Moneda 2 9 6 3" xfId="408"/>
    <cellStyle name="Moneda 2 9 7" xfId="409"/>
    <cellStyle name="Moneda 2 9 7 2" xfId="410"/>
    <cellStyle name="Moneda 2 9 7 3" xfId="411"/>
    <cellStyle name="Moneda 2 9 8" xfId="412"/>
    <cellStyle name="Moneda 2 9 8 2" xfId="413"/>
    <cellStyle name="Moneda 2 9 8 3" xfId="414"/>
    <cellStyle name="Moneda 2 9 9" xfId="415"/>
    <cellStyle name="Moneda 2 9 9 2" xfId="416"/>
    <cellStyle name="Moneda 2 9 9 3" xfId="417"/>
    <cellStyle name="Moneda 3" xfId="418"/>
    <cellStyle name="Moneda 4" xfId="419"/>
    <cellStyle name="Moneda 4 10" xfId="420"/>
    <cellStyle name="Moneda 4 10 2" xfId="421"/>
    <cellStyle name="Moneda 4 10 3" xfId="422"/>
    <cellStyle name="Moneda 4 10 4" xfId="423"/>
    <cellStyle name="Moneda 4 11" xfId="424"/>
    <cellStyle name="Moneda 4 11 2" xfId="425"/>
    <cellStyle name="Moneda 4 12" xfId="426"/>
    <cellStyle name="Moneda 4 13" xfId="427"/>
    <cellStyle name="Moneda 4 2" xfId="428"/>
    <cellStyle name="Moneda 4 2 2" xfId="429"/>
    <cellStyle name="Moneda 4 2 2 2" xfId="430"/>
    <cellStyle name="Moneda 4 2 3" xfId="431"/>
    <cellStyle name="Moneda 4 2 4" xfId="432"/>
    <cellStyle name="Moneda 4 3" xfId="433"/>
    <cellStyle name="Moneda 4 3 2" xfId="434"/>
    <cellStyle name="Moneda 4 3 3" xfId="435"/>
    <cellStyle name="Moneda 4 3 4" xfId="436"/>
    <cellStyle name="Moneda 4 4" xfId="437"/>
    <cellStyle name="Moneda 4 4 2" xfId="438"/>
    <cellStyle name="Moneda 4 4 3" xfId="439"/>
    <cellStyle name="Moneda 4 4 4" xfId="440"/>
    <cellStyle name="Moneda 4 5" xfId="441"/>
    <cellStyle name="Moneda 4 5 2" xfId="442"/>
    <cellStyle name="Moneda 4 5 3" xfId="443"/>
    <cellStyle name="Moneda 4 5 4" xfId="444"/>
    <cellStyle name="Moneda 4 6" xfId="445"/>
    <cellStyle name="Moneda 4 6 2" xfId="446"/>
    <cellStyle name="Moneda 4 6 3" xfId="447"/>
    <cellStyle name="Moneda 4 6 4" xfId="448"/>
    <cellStyle name="Moneda 4 7" xfId="449"/>
    <cellStyle name="Moneda 4 7 2" xfId="450"/>
    <cellStyle name="Moneda 4 7 3" xfId="451"/>
    <cellStyle name="Moneda 4 7 4" xfId="452"/>
    <cellStyle name="Moneda 4 8" xfId="453"/>
    <cellStyle name="Moneda 4 8 2" xfId="454"/>
    <cellStyle name="Moneda 4 8 3" xfId="455"/>
    <cellStyle name="Moneda 4 8 4" xfId="456"/>
    <cellStyle name="Moneda 4 9" xfId="457"/>
    <cellStyle name="Moneda 4 9 2" xfId="458"/>
    <cellStyle name="Moneda 4 9 3" xfId="459"/>
    <cellStyle name="Moneda 4 9 4" xfId="460"/>
    <cellStyle name="Moneda 5" xfId="461"/>
    <cellStyle name="Normal 12" xfId="462"/>
    <cellStyle name="Normal 2" xfId="463"/>
    <cellStyle name="Normal 3" xfId="464"/>
    <cellStyle name="Normal 3 10" xfId="465"/>
    <cellStyle name="Normal 3 10 2" xfId="466"/>
    <cellStyle name="Normal 3 10 3" xfId="467"/>
    <cellStyle name="Normal 3 11" xfId="468"/>
    <cellStyle name="Normal 3 12" xfId="469"/>
    <cellStyle name="Normal 3 2" xfId="470"/>
    <cellStyle name="Normal 3 2 2" xfId="471"/>
    <cellStyle name="Normal 3 2 3" xfId="472"/>
    <cellStyle name="Normal 3 3" xfId="473"/>
    <cellStyle name="Normal 3 3 2" xfId="474"/>
    <cellStyle name="Normal 3 3 3" xfId="475"/>
    <cellStyle name="Normal 3 4" xfId="476"/>
    <cellStyle name="Normal 3 4 2" xfId="477"/>
    <cellStyle name="Normal 3 4 3" xfId="478"/>
    <cellStyle name="Normal 3 5" xfId="479"/>
    <cellStyle name="Normal 3 5 2" xfId="480"/>
    <cellStyle name="Normal 3 5 3" xfId="481"/>
    <cellStyle name="Normal 3 6" xfId="482"/>
    <cellStyle name="Normal 3 6 2" xfId="483"/>
    <cellStyle name="Normal 3 6 3" xfId="484"/>
    <cellStyle name="Normal 3 7" xfId="485"/>
    <cellStyle name="Normal 3 7 2" xfId="486"/>
    <cellStyle name="Normal 3 7 3" xfId="487"/>
    <cellStyle name="Normal 3 8" xfId="488"/>
    <cellStyle name="Normal 3 8 2" xfId="489"/>
    <cellStyle name="Normal 3 8 3" xfId="490"/>
    <cellStyle name="Normal 3 9" xfId="491"/>
    <cellStyle name="Normal 3 9 2" xfId="492"/>
    <cellStyle name="Normal 3 9 3" xfId="493"/>
    <cellStyle name="Normal 4" xfId="4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47520</xdr:rowOff>
    </xdr:from>
    <xdr:to>
      <xdr:col>2</xdr:col>
      <xdr:colOff>564480</xdr:colOff>
      <xdr:row>36</xdr:row>
      <xdr:rowOff>38160</xdr:rowOff>
    </xdr:to>
    <xdr:sp>
      <xdr:nvSpPr>
        <xdr:cNvPr id="0" name="Rectángulo 1"/>
        <xdr:cNvSpPr/>
      </xdr:nvSpPr>
      <xdr:spPr>
        <a:xfrm>
          <a:off x="0" y="8734320"/>
          <a:ext cx="2828880" cy="6382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José Simón Amílcar Corazón Bolaj                                           Encargado de Servicios Generales y Transportes  Consejo Nacional de Adopciones</a:t>
          </a:r>
          <a:endParaRPr b="0" lang="en-US" sz="100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472680</xdr:colOff>
      <xdr:row>31</xdr:row>
      <xdr:rowOff>105120</xdr:rowOff>
    </xdr:from>
    <xdr:to>
      <xdr:col>4</xdr:col>
      <xdr:colOff>605160</xdr:colOff>
      <xdr:row>35</xdr:row>
      <xdr:rowOff>95760</xdr:rowOff>
    </xdr:to>
    <xdr:sp>
      <xdr:nvSpPr>
        <xdr:cNvPr id="1" name="Rectángulo 2"/>
        <xdr:cNvSpPr/>
      </xdr:nvSpPr>
      <xdr:spPr>
        <a:xfrm>
          <a:off x="3511800" y="8629920"/>
          <a:ext cx="2930760" cy="6382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Vo. Bo.: Licda. Esmeralda Guadalupe Tintí Esquit                                                             Coordinadora de Administracion Financiera Consejo Nacional de Adopcion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1" width="28.85"/>
    <col collapsed="false" customWidth="true" hidden="false" outlineLevel="0" max="3" min="3" style="1" width="10.99"/>
    <col collapsed="false" customWidth="true" hidden="false" outlineLevel="0" max="4" min="4" style="1" width="39.7"/>
    <col collapsed="false" customWidth="true" hidden="false" outlineLevel="0" max="5" min="5" style="2" width="13.14"/>
  </cols>
  <sheetData>
    <row r="3" customFormat="false" ht="15.75" hidden="false" customHeight="false" outlineLevel="0" collapsed="false">
      <c r="A3" s="3" t="s">
        <v>0</v>
      </c>
      <c r="B3" s="3"/>
      <c r="C3" s="3"/>
      <c r="D3" s="3"/>
      <c r="E3" s="3"/>
    </row>
    <row r="4" customFormat="false" ht="15.75" hidden="false" customHeight="false" outlineLevel="0" collapsed="false">
      <c r="A4" s="3" t="s">
        <v>1</v>
      </c>
      <c r="B4" s="3"/>
      <c r="C4" s="3"/>
      <c r="D4" s="3"/>
      <c r="E4" s="3"/>
    </row>
    <row r="5" customFormat="false" ht="21" hidden="false" customHeight="true" outlineLevel="0" collapsed="false">
      <c r="A5" s="4" t="s">
        <v>2</v>
      </c>
      <c r="B5" s="5"/>
      <c r="C5" s="5"/>
      <c r="D5" s="6"/>
      <c r="E5" s="6"/>
    </row>
    <row r="6" customFormat="false" ht="51" hidden="false" customHeight="true" outlineLevel="0" collapsed="false">
      <c r="A6" s="7" t="s">
        <v>3</v>
      </c>
      <c r="B6" s="7" t="s">
        <v>4</v>
      </c>
      <c r="C6" s="7" t="s">
        <v>5</v>
      </c>
      <c r="D6" s="7" t="s">
        <v>6</v>
      </c>
      <c r="E6" s="8" t="s">
        <v>7</v>
      </c>
    </row>
    <row r="7" customFormat="false" ht="60" hidden="true" customHeight="false" outlineLevel="0" collapsed="false">
      <c r="A7" s="9" t="n">
        <v>0</v>
      </c>
      <c r="B7" s="10" t="s">
        <v>8</v>
      </c>
      <c r="C7" s="11" t="s">
        <v>9</v>
      </c>
      <c r="D7" s="10" t="s">
        <v>10</v>
      </c>
      <c r="E7" s="12" t="n">
        <v>0</v>
      </c>
    </row>
    <row r="8" customFormat="false" ht="71.25" hidden="true" customHeight="true" outlineLevel="0" collapsed="false">
      <c r="A8" s="9" t="n">
        <f aca="false">+A7+1</f>
        <v>1</v>
      </c>
      <c r="B8" s="10" t="s">
        <v>11</v>
      </c>
      <c r="C8" s="11" t="s">
        <v>12</v>
      </c>
      <c r="D8" s="10" t="e">
        <f aca="false">VLOOKUP(B8,[1]ENERO!$C$5:$G$49,3,FALSE())</f>
        <v>#N/A</v>
      </c>
      <c r="E8" s="12" t="e">
        <f aca="false">VLOOKUP(B8,[1]ENERO!$C$5:$G$49,5,FALSE())</f>
        <v>#N/A</v>
      </c>
    </row>
    <row r="9" customFormat="false" ht="71.25" hidden="true" customHeight="true" outlineLevel="0" collapsed="false">
      <c r="A9" s="9" t="n">
        <f aca="false">+A8+1</f>
        <v>2</v>
      </c>
      <c r="B9" s="10" t="s">
        <v>13</v>
      </c>
      <c r="C9" s="11" t="s">
        <v>12</v>
      </c>
      <c r="D9" s="10" t="e">
        <f aca="false">VLOOKUP(B9,[1]ENERO!$C$5:$G$100,3,FALSE())</f>
        <v>#N/A</v>
      </c>
      <c r="E9" s="12" t="e">
        <f aca="false">VLOOKUP(B9,[1]ENERO!$C$5:$G$100,5,FALSE())</f>
        <v>#N/A</v>
      </c>
    </row>
    <row r="10" customFormat="false" ht="36" hidden="true" customHeight="false" outlineLevel="0" collapsed="false">
      <c r="A10" s="9" t="n">
        <f aca="false">+A9+1</f>
        <v>3</v>
      </c>
      <c r="B10" s="10" t="s">
        <v>14</v>
      </c>
      <c r="C10" s="11" t="s">
        <v>12</v>
      </c>
      <c r="D10" s="10" t="e">
        <f aca="false">VLOOKUP(B10,[1]ENERO!$C$5:$G$49,3,FALSE())</f>
        <v>#N/A</v>
      </c>
      <c r="E10" s="12" t="e">
        <f aca="false">VLOOKUP(B10,[1]ENERO!$C$5:$G$49,5,FALSE())</f>
        <v>#N/A</v>
      </c>
    </row>
    <row r="11" customFormat="false" ht="36" hidden="true" customHeight="false" outlineLevel="0" collapsed="false">
      <c r="A11" s="9" t="n">
        <f aca="false">+A10+1</f>
        <v>4</v>
      </c>
      <c r="B11" s="10" t="s">
        <v>15</v>
      </c>
      <c r="C11" s="11" t="s">
        <v>12</v>
      </c>
      <c r="D11" s="10" t="e">
        <f aca="false">VLOOKUP(B11,[1]ENERO!$C$5:$G$100,3,FALSE())</f>
        <v>#N/A</v>
      </c>
      <c r="E11" s="12" t="e">
        <f aca="false">VLOOKUP(B11,[1]ENERO!$C$5:$G$100,5,FALSE())</f>
        <v>#N/A</v>
      </c>
    </row>
    <row r="12" customFormat="false" ht="69" hidden="false" customHeight="true" outlineLevel="0" collapsed="false">
      <c r="A12" s="9" t="n">
        <v>1</v>
      </c>
      <c r="B12" s="10" t="s">
        <v>16</v>
      </c>
      <c r="C12" s="11" t="s">
        <v>17</v>
      </c>
      <c r="D12" s="13" t="s">
        <v>18</v>
      </c>
      <c r="E12" s="14" t="n">
        <v>1099</v>
      </c>
    </row>
    <row r="13" customFormat="false" ht="77.25" hidden="true" customHeight="true" outlineLevel="0" collapsed="false">
      <c r="A13" s="9" t="n">
        <f aca="false">+A12+1</f>
        <v>2</v>
      </c>
      <c r="B13" s="10" t="s">
        <v>19</v>
      </c>
      <c r="C13" s="11" t="s">
        <v>17</v>
      </c>
      <c r="D13" s="15" t="e">
        <f aca="false">VLOOKUP(B13,[1]ENERO!$C$5:$G$49,3,FALSE())</f>
        <v>#N/A</v>
      </c>
      <c r="E13" s="14" t="e">
        <f aca="false">VLOOKUP(B13,'[2]'!$C$5:$G$54,5,FALSE())</f>
        <v>#REF!</v>
      </c>
    </row>
    <row r="14" customFormat="false" ht="77.25" hidden="true" customHeight="true" outlineLevel="0" collapsed="false">
      <c r="A14" s="9" t="n">
        <f aca="false">+A13+1</f>
        <v>3</v>
      </c>
      <c r="B14" s="10" t="s">
        <v>20</v>
      </c>
      <c r="C14" s="11" t="s">
        <v>17</v>
      </c>
      <c r="D14" s="15" t="e">
        <f aca="false">VLOOKUP(B14,[1]ENERO!$C$5:$G$100,3,FALSE())</f>
        <v>#N/A</v>
      </c>
      <c r="E14" s="14" t="e">
        <f aca="false">VLOOKUP(B14,'[2]'!$C$5:$G$54,5,FALSE())</f>
        <v>#REF!</v>
      </c>
    </row>
    <row r="15" customFormat="false" ht="60" hidden="false" customHeight="false" outlineLevel="0" collapsed="false">
      <c r="A15" s="9" t="n">
        <v>2</v>
      </c>
      <c r="B15" s="16" t="s">
        <v>21</v>
      </c>
      <c r="C15" s="17" t="s">
        <v>22</v>
      </c>
      <c r="D15" s="13" t="s">
        <v>23</v>
      </c>
      <c r="E15" s="14" t="n">
        <v>2103.3</v>
      </c>
    </row>
    <row r="16" customFormat="false" ht="48" hidden="false" customHeight="true" outlineLevel="0" collapsed="false">
      <c r="A16" s="9" t="n">
        <v>3</v>
      </c>
      <c r="B16" s="16" t="s">
        <v>24</v>
      </c>
      <c r="C16" s="17" t="s">
        <v>25</v>
      </c>
      <c r="D16" s="13" t="s">
        <v>26</v>
      </c>
      <c r="E16" s="14" t="n">
        <v>1734.3</v>
      </c>
    </row>
    <row r="17" customFormat="false" ht="71.25" hidden="false" customHeight="true" outlineLevel="0" collapsed="false">
      <c r="A17" s="9" t="n">
        <v>4</v>
      </c>
      <c r="B17" s="16" t="s">
        <v>27</v>
      </c>
      <c r="C17" s="17" t="s">
        <v>28</v>
      </c>
      <c r="D17" s="13" t="s">
        <v>29</v>
      </c>
      <c r="E17" s="14" t="n">
        <v>5582.79</v>
      </c>
    </row>
    <row r="18" customFormat="false" ht="83.25" hidden="true" customHeight="true" outlineLevel="0" collapsed="false">
      <c r="A18" s="9" t="n">
        <f aca="false">+A17+1</f>
        <v>5</v>
      </c>
      <c r="B18" s="16" t="s">
        <v>30</v>
      </c>
      <c r="C18" s="17" t="s">
        <v>31</v>
      </c>
      <c r="D18" s="15" t="e">
        <f aca="false">VLOOKUP(B18,[1]JULIO!$C$5:$G$60,3,FALSE())</f>
        <v>#N/A</v>
      </c>
      <c r="E18" s="14" t="e">
        <f aca="false">VLOOKUP(B18,'[2]'!$C$5:$G$54,5,FALSE())</f>
        <v>#REF!</v>
      </c>
    </row>
    <row r="19" customFormat="false" ht="83.25" hidden="true" customHeight="true" outlineLevel="0" collapsed="false">
      <c r="A19" s="9" t="n">
        <f aca="false">+A18+1</f>
        <v>6</v>
      </c>
      <c r="B19" s="16" t="s">
        <v>32</v>
      </c>
      <c r="C19" s="17" t="s">
        <v>31</v>
      </c>
      <c r="D19" s="15" t="e">
        <f aca="false">VLOOKUP(B19,[1]JULIO!$C$5:$G$60,3,FALSE())</f>
        <v>#N/A</v>
      </c>
      <c r="E19" s="14" t="e">
        <f aca="false">VLOOKUP(B19,'[2]'!$C$5:$G$54,5,FALSE())</f>
        <v>#REF!</v>
      </c>
    </row>
    <row r="20" customFormat="false" ht="84" hidden="false" customHeight="false" outlineLevel="0" collapsed="false">
      <c r="A20" s="9" t="n">
        <v>5</v>
      </c>
      <c r="B20" s="16" t="s">
        <v>33</v>
      </c>
      <c r="C20" s="17" t="s">
        <v>31</v>
      </c>
      <c r="D20" s="18" t="s">
        <v>34</v>
      </c>
      <c r="E20" s="14" t="n">
        <v>79107.11</v>
      </c>
    </row>
    <row r="21" customFormat="false" ht="72.75" hidden="true" customHeight="true" outlineLevel="0" collapsed="false">
      <c r="A21" s="9" t="n">
        <f aca="false">+A20+1</f>
        <v>6</v>
      </c>
      <c r="B21" s="16" t="s">
        <v>35</v>
      </c>
      <c r="C21" s="17" t="s">
        <v>36</v>
      </c>
      <c r="D21" s="15" t="e">
        <f aca="false">VLOOKUP(B21,[1]JULIO!$C$5:$G$60,3,FALSE())</f>
        <v>#N/A</v>
      </c>
      <c r="E21" s="14" t="e">
        <f aca="false">VLOOKUP(B21,'[2]'!$C$5:$G$54,5,FALSE())</f>
        <v>#REF!</v>
      </c>
    </row>
    <row r="22" customFormat="false" ht="36" hidden="true" customHeight="false" outlineLevel="0" collapsed="false">
      <c r="A22" s="9" t="n">
        <f aca="false">+A21+1</f>
        <v>7</v>
      </c>
      <c r="B22" s="16" t="s">
        <v>37</v>
      </c>
      <c r="C22" s="17" t="s">
        <v>36</v>
      </c>
      <c r="D22" s="15" t="e">
        <f aca="false">VLOOKUP(B22,[1]JULIO!$C$5:$G$60,3,FALSE())</f>
        <v>#N/A</v>
      </c>
      <c r="E22" s="14" t="e">
        <f aca="false">VLOOKUP(B22,'[2]'!$C$5:$G$54,5,FALSE())</f>
        <v>#REF!</v>
      </c>
    </row>
    <row r="23" customFormat="false" ht="108" hidden="false" customHeight="false" outlineLevel="0" collapsed="false">
      <c r="A23" s="9" t="n">
        <v>6</v>
      </c>
      <c r="B23" s="16" t="s">
        <v>38</v>
      </c>
      <c r="C23" s="17" t="s">
        <v>31</v>
      </c>
      <c r="D23" s="18" t="s">
        <v>39</v>
      </c>
      <c r="E23" s="14" t="n">
        <v>4725</v>
      </c>
    </row>
    <row r="24" customFormat="false" ht="12.75" hidden="false" customHeight="false" outlineLevel="0" collapsed="false">
      <c r="A24" s="19"/>
      <c r="B24" s="20"/>
      <c r="C24" s="21"/>
      <c r="D24" s="20" t="s">
        <v>40</v>
      </c>
      <c r="E24" s="22" t="n">
        <f aca="false">+E12+E15+E16+E17+E20+E23</f>
        <v>94351.5</v>
      </c>
      <c r="F24" s="23"/>
    </row>
    <row r="25" customFormat="false" ht="12.75" hidden="false" customHeight="false" outlineLevel="0" collapsed="false">
      <c r="A25" s="24"/>
      <c r="B25" s="25"/>
      <c r="C25" s="25"/>
      <c r="D25" s="26"/>
      <c r="E25" s="27"/>
    </row>
    <row r="26" customFormat="false" ht="12.75" hidden="false" customHeight="false" outlineLevel="0" collapsed="false">
      <c r="A26" s="28"/>
      <c r="B26" s="29"/>
      <c r="C26" s="29"/>
      <c r="D26" s="30"/>
      <c r="E26" s="26"/>
    </row>
    <row r="27" customFormat="false" ht="12.75" hidden="false" customHeight="false" outlineLevel="0" collapsed="false">
      <c r="A27" s="28"/>
      <c r="B27" s="29"/>
      <c r="C27" s="29"/>
      <c r="D27" s="30"/>
      <c r="E27" s="26"/>
    </row>
    <row r="28" customFormat="false" ht="12.75" hidden="false" customHeight="false" outlineLevel="0" collapsed="false">
      <c r="A28" s="28"/>
      <c r="B28" s="29"/>
      <c r="C28" s="29"/>
      <c r="D28" s="30"/>
      <c r="E28" s="26"/>
    </row>
    <row r="29" customFormat="false" ht="12.75" hidden="false" customHeight="false" outlineLevel="0" collapsed="false">
      <c r="A29" s="28"/>
      <c r="B29" s="29"/>
      <c r="C29" s="29"/>
      <c r="D29" s="30"/>
      <c r="E29" s="26"/>
    </row>
    <row r="30" customFormat="false" ht="12.75" hidden="false" customHeight="false" outlineLevel="0" collapsed="false">
      <c r="A30" s="28"/>
      <c r="B30" s="29"/>
      <c r="C30" s="29"/>
      <c r="D30" s="30"/>
      <c r="E30" s="26"/>
    </row>
    <row r="31" customFormat="false" ht="12.75" hidden="false" customHeight="false" outlineLevel="0" collapsed="false">
      <c r="A31" s="28"/>
      <c r="B31" s="29"/>
      <c r="C31" s="29"/>
      <c r="D31" s="30"/>
      <c r="E31" s="26"/>
    </row>
    <row r="32" customFormat="false" ht="12.75" hidden="false" customHeight="false" outlineLevel="0" collapsed="false">
      <c r="A32" s="28"/>
      <c r="B32" s="29"/>
      <c r="C32" s="29"/>
      <c r="D32" s="30"/>
      <c r="E32" s="26"/>
    </row>
    <row r="33" customFormat="false" ht="12.75" hidden="false" customHeight="false" outlineLevel="0" collapsed="false">
      <c r="A33" s="28"/>
      <c r="B33" s="29"/>
      <c r="C33" s="29"/>
      <c r="D33" s="30"/>
      <c r="E33" s="26"/>
    </row>
    <row r="34" customFormat="false" ht="12.75" hidden="false" customHeight="false" outlineLevel="0" collapsed="false">
      <c r="A34" s="28"/>
      <c r="B34" s="29"/>
      <c r="C34" s="29"/>
      <c r="D34" s="30"/>
      <c r="E34" s="26"/>
    </row>
    <row r="35" customFormat="false" ht="12.75" hidden="false" customHeight="false" outlineLevel="0" collapsed="false">
      <c r="A35" s="28"/>
      <c r="B35" s="29"/>
      <c r="C35" s="29"/>
      <c r="D35" s="30"/>
      <c r="E35" s="26"/>
    </row>
    <row r="36" customFormat="false" ht="12.75" hidden="false" customHeight="false" outlineLevel="0" collapsed="false">
      <c r="A36" s="28"/>
      <c r="B36" s="29"/>
      <c r="C36" s="29"/>
      <c r="D36" s="30"/>
      <c r="E36" s="26"/>
    </row>
    <row r="37" customFormat="false" ht="12.75" hidden="false" customHeight="false" outlineLevel="0" collapsed="false">
      <c r="A37" s="28"/>
      <c r="B37" s="29"/>
      <c r="C37" s="29"/>
      <c r="D37" s="30"/>
      <c r="E37" s="26"/>
    </row>
    <row r="38" customFormat="false" ht="12.75" hidden="false" customHeight="false" outlineLevel="0" collapsed="false">
      <c r="A38" s="28"/>
      <c r="B38" s="29"/>
      <c r="C38" s="29"/>
      <c r="D38" s="30"/>
      <c r="E38" s="26"/>
    </row>
    <row r="39" customFormat="false" ht="12.75" hidden="false" customHeight="false" outlineLevel="0" collapsed="false">
      <c r="A39" s="28"/>
      <c r="B39" s="29"/>
      <c r="C39" s="29"/>
      <c r="D39" s="30"/>
      <c r="E39" s="26"/>
    </row>
    <row r="40" customFormat="false" ht="12.75" hidden="false" customHeight="false" outlineLevel="0" collapsed="false">
      <c r="A40" s="28"/>
      <c r="B40" s="29"/>
      <c r="C40" s="29"/>
      <c r="D40" s="30"/>
      <c r="E40" s="26"/>
    </row>
    <row r="41" customFormat="false" ht="12.75" hidden="false" customHeight="false" outlineLevel="0" collapsed="false">
      <c r="A41" s="28"/>
      <c r="B41" s="29"/>
      <c r="C41" s="29"/>
      <c r="D41" s="30"/>
      <c r="E41" s="26"/>
    </row>
    <row r="42" customFormat="false" ht="12.75" hidden="false" customHeight="false" outlineLevel="0" collapsed="false">
      <c r="A42" s="28"/>
      <c r="B42" s="29"/>
      <c r="C42" s="29"/>
      <c r="D42" s="30"/>
      <c r="E42" s="26"/>
    </row>
    <row r="43" customFormat="false" ht="12.75" hidden="false" customHeight="false" outlineLevel="0" collapsed="false">
      <c r="A43" s="28"/>
      <c r="B43" s="29"/>
      <c r="C43" s="29"/>
      <c r="D43" s="30"/>
      <c r="E43" s="26"/>
    </row>
    <row r="44" customFormat="false" ht="12.75" hidden="false" customHeight="false" outlineLevel="0" collapsed="false">
      <c r="A44" s="28"/>
      <c r="B44" s="29"/>
      <c r="C44" s="29"/>
      <c r="D44" s="30"/>
      <c r="E44" s="26"/>
    </row>
    <row r="45" customFormat="false" ht="12.75" hidden="false" customHeight="false" outlineLevel="0" collapsed="false">
      <c r="A45" s="28"/>
      <c r="B45" s="29"/>
      <c r="C45" s="29"/>
      <c r="D45" s="30"/>
      <c r="E45" s="26"/>
    </row>
    <row r="46" customFormat="false" ht="12.75" hidden="false" customHeight="false" outlineLevel="0" collapsed="false">
      <c r="A46" s="28"/>
      <c r="B46" s="29"/>
      <c r="C46" s="29"/>
      <c r="D46" s="30"/>
      <c r="E46" s="26"/>
    </row>
    <row r="47" customFormat="false" ht="12.75" hidden="false" customHeight="false" outlineLevel="0" collapsed="false">
      <c r="A47" s="28"/>
      <c r="B47" s="29"/>
      <c r="C47" s="29"/>
      <c r="D47" s="30"/>
      <c r="E47" s="26"/>
    </row>
    <row r="48" customFormat="false" ht="12.75" hidden="false" customHeight="false" outlineLevel="0" collapsed="false">
      <c r="A48" s="28"/>
      <c r="B48" s="29"/>
      <c r="C48" s="29"/>
      <c r="D48" s="30"/>
      <c r="E48" s="26"/>
    </row>
    <row r="49" customFormat="false" ht="12.75" hidden="false" customHeight="false" outlineLevel="0" collapsed="false">
      <c r="A49" s="28"/>
      <c r="B49" s="29"/>
      <c r="C49" s="29"/>
      <c r="D49" s="30"/>
      <c r="E49" s="26"/>
    </row>
    <row r="50" customFormat="false" ht="12.75" hidden="false" customHeight="false" outlineLevel="0" collapsed="false">
      <c r="A50" s="28"/>
      <c r="B50" s="29"/>
      <c r="C50" s="29"/>
      <c r="D50" s="30"/>
      <c r="E50" s="26"/>
    </row>
    <row r="51" customFormat="false" ht="12.75" hidden="false" customHeight="false" outlineLevel="0" collapsed="false">
      <c r="A51" s="28"/>
      <c r="B51" s="29"/>
      <c r="C51" s="29"/>
      <c r="D51" s="30"/>
      <c r="E51" s="26"/>
    </row>
    <row r="52" customFormat="false" ht="12.75" hidden="false" customHeight="false" outlineLevel="0" collapsed="false">
      <c r="A52" s="28"/>
      <c r="B52" s="29"/>
      <c r="C52" s="29"/>
      <c r="D52" s="30"/>
      <c r="E52" s="26"/>
    </row>
    <row r="53" customFormat="false" ht="12.75" hidden="false" customHeight="false" outlineLevel="0" collapsed="false">
      <c r="A53" s="28"/>
      <c r="B53" s="29"/>
      <c r="C53" s="29"/>
      <c r="D53" s="30"/>
      <c r="E53" s="26"/>
    </row>
    <row r="54" customFormat="false" ht="12.75" hidden="false" customHeight="false" outlineLevel="0" collapsed="false">
      <c r="A54" s="28"/>
      <c r="B54" s="29"/>
      <c r="C54" s="29"/>
      <c r="D54" s="30"/>
      <c r="E54" s="26"/>
    </row>
    <row r="55" customFormat="false" ht="12.75" hidden="false" customHeight="false" outlineLevel="0" collapsed="false">
      <c r="A55" s="28"/>
      <c r="B55" s="29"/>
      <c r="C55" s="29"/>
      <c r="D55" s="30"/>
      <c r="E55" s="26"/>
    </row>
    <row r="56" customFormat="false" ht="12.75" hidden="false" customHeight="false" outlineLevel="0" collapsed="false">
      <c r="A56" s="28"/>
      <c r="B56" s="29"/>
      <c r="C56" s="29"/>
      <c r="D56" s="30"/>
      <c r="E56" s="26"/>
    </row>
    <row r="57" customFormat="false" ht="12.75" hidden="false" customHeight="false" outlineLevel="0" collapsed="false">
      <c r="A57" s="28"/>
      <c r="B57" s="29"/>
      <c r="C57" s="29"/>
      <c r="D57" s="30"/>
      <c r="E57" s="26"/>
    </row>
    <row r="58" customFormat="false" ht="12.75" hidden="false" customHeight="false" outlineLevel="0" collapsed="false">
      <c r="A58" s="28"/>
      <c r="B58" s="29"/>
      <c r="C58" s="29"/>
      <c r="D58" s="30"/>
      <c r="E58" s="26"/>
    </row>
    <row r="59" customFormat="false" ht="12.75" hidden="false" customHeight="false" outlineLevel="0" collapsed="false">
      <c r="A59" s="28"/>
      <c r="B59" s="29"/>
      <c r="C59" s="29"/>
      <c r="D59" s="30"/>
      <c r="E59" s="26"/>
    </row>
    <row r="60" customFormat="false" ht="12.75" hidden="false" customHeight="false" outlineLevel="0" collapsed="false">
      <c r="A60" s="28"/>
      <c r="B60" s="29"/>
      <c r="C60" s="29"/>
      <c r="D60" s="30"/>
      <c r="E60" s="26"/>
    </row>
    <row r="61" customFormat="false" ht="12.75" hidden="false" customHeight="false" outlineLevel="0" collapsed="false">
      <c r="A61" s="28"/>
      <c r="B61" s="29"/>
      <c r="C61" s="29"/>
      <c r="D61" s="30"/>
      <c r="E61" s="26"/>
    </row>
    <row r="62" customFormat="false" ht="12.75" hidden="false" customHeight="false" outlineLevel="0" collapsed="false">
      <c r="A62" s="28"/>
      <c r="B62" s="29"/>
      <c r="C62" s="29"/>
      <c r="D62" s="30"/>
      <c r="E62" s="26"/>
    </row>
    <row r="63" customFormat="false" ht="12.75" hidden="false" customHeight="false" outlineLevel="0" collapsed="false">
      <c r="A63" s="28"/>
      <c r="B63" s="29"/>
      <c r="C63" s="29"/>
      <c r="D63" s="30"/>
      <c r="E63" s="26"/>
    </row>
    <row r="64" customFormat="false" ht="12.75" hidden="false" customHeight="false" outlineLevel="0" collapsed="false">
      <c r="A64" s="28"/>
      <c r="B64" s="29"/>
      <c r="C64" s="29"/>
      <c r="D64" s="30"/>
      <c r="E64" s="26"/>
    </row>
    <row r="65" customFormat="false" ht="12.75" hidden="false" customHeight="false" outlineLevel="0" collapsed="false">
      <c r="A65" s="31"/>
      <c r="B65" s="29"/>
      <c r="C65" s="29"/>
      <c r="D65" s="30"/>
      <c r="E65" s="26"/>
    </row>
    <row r="66" customFormat="false" ht="12.75" hidden="false" customHeight="false" outlineLevel="0" collapsed="false">
      <c r="A66" s="31"/>
      <c r="B66" s="29"/>
      <c r="C66" s="29"/>
      <c r="D66" s="30"/>
      <c r="E66" s="26"/>
    </row>
    <row r="67" customFormat="false" ht="12.75" hidden="false" customHeight="false" outlineLevel="0" collapsed="false">
      <c r="A67" s="31"/>
      <c r="B67" s="29"/>
      <c r="C67" s="29"/>
      <c r="D67" s="30"/>
      <c r="E67" s="26"/>
    </row>
    <row r="68" customFormat="false" ht="12.75" hidden="false" customHeight="false" outlineLevel="0" collapsed="false">
      <c r="A68" s="31"/>
      <c r="B68" s="29"/>
      <c r="C68" s="29"/>
      <c r="D68" s="30"/>
      <c r="E68" s="26"/>
    </row>
    <row r="69" customFormat="false" ht="12.75" hidden="false" customHeight="false" outlineLevel="0" collapsed="false">
      <c r="A69" s="31"/>
      <c r="B69" s="29"/>
      <c r="C69" s="29"/>
      <c r="D69" s="30"/>
      <c r="E69" s="26"/>
    </row>
    <row r="70" customFormat="false" ht="12.75" hidden="false" customHeight="false" outlineLevel="0" collapsed="false">
      <c r="A70" s="31"/>
      <c r="B70" s="29"/>
      <c r="C70" s="29"/>
      <c r="D70" s="30"/>
      <c r="E70" s="26"/>
    </row>
    <row r="71" customFormat="false" ht="12.75" hidden="false" customHeight="false" outlineLevel="0" collapsed="false">
      <c r="A71" s="31"/>
      <c r="B71" s="29"/>
      <c r="C71" s="29"/>
      <c r="D71" s="30"/>
      <c r="E71" s="26"/>
    </row>
    <row r="72" customFormat="false" ht="12.75" hidden="false" customHeight="false" outlineLevel="0" collapsed="false">
      <c r="A72" s="31"/>
      <c r="B72" s="29"/>
      <c r="C72" s="29"/>
      <c r="D72" s="30"/>
      <c r="E72" s="26"/>
    </row>
    <row r="73" customFormat="false" ht="12.75" hidden="false" customHeight="false" outlineLevel="0" collapsed="false">
      <c r="A73" s="31"/>
      <c r="B73" s="29"/>
      <c r="C73" s="29"/>
      <c r="D73" s="30"/>
      <c r="E73" s="26"/>
    </row>
    <row r="74" customFormat="false" ht="12.75" hidden="false" customHeight="false" outlineLevel="0" collapsed="false">
      <c r="A74" s="31"/>
      <c r="B74" s="29"/>
      <c r="C74" s="29"/>
      <c r="D74" s="30"/>
      <c r="E74" s="26"/>
    </row>
    <row r="75" customFormat="false" ht="12.75" hidden="false" customHeight="false" outlineLevel="0" collapsed="false">
      <c r="A75" s="31"/>
      <c r="B75" s="29"/>
      <c r="C75" s="29"/>
      <c r="D75" s="30"/>
      <c r="E75" s="26"/>
    </row>
    <row r="76" customFormat="false" ht="12.75" hidden="false" customHeight="false" outlineLevel="0" collapsed="false">
      <c r="A76" s="31"/>
      <c r="B76" s="29"/>
      <c r="C76" s="29"/>
      <c r="D76" s="30"/>
      <c r="E76" s="26"/>
    </row>
    <row r="77" customFormat="false" ht="12.75" hidden="false" customHeight="false" outlineLevel="0" collapsed="false">
      <c r="A77" s="31"/>
      <c r="B77" s="29"/>
      <c r="C77" s="29"/>
      <c r="D77" s="30"/>
      <c r="E77" s="26"/>
    </row>
    <row r="78" customFormat="false" ht="12.75" hidden="false" customHeight="false" outlineLevel="0" collapsed="false">
      <c r="A78" s="31"/>
      <c r="B78" s="29"/>
      <c r="C78" s="29"/>
      <c r="D78" s="30"/>
      <c r="E78" s="26"/>
    </row>
    <row r="79" customFormat="false" ht="12.75" hidden="false" customHeight="false" outlineLevel="0" collapsed="false">
      <c r="A79" s="31"/>
      <c r="B79" s="29"/>
      <c r="C79" s="29"/>
      <c r="D79" s="30"/>
      <c r="E79" s="26"/>
    </row>
    <row r="80" customFormat="false" ht="12.75" hidden="false" customHeight="false" outlineLevel="0" collapsed="false">
      <c r="A80" s="31"/>
      <c r="B80" s="29"/>
      <c r="C80" s="29"/>
      <c r="D80" s="30"/>
      <c r="E80" s="26"/>
    </row>
    <row r="81" customFormat="false" ht="12.75" hidden="false" customHeight="false" outlineLevel="0" collapsed="false">
      <c r="A81" s="31"/>
      <c r="B81" s="29"/>
      <c r="C81" s="29"/>
      <c r="D81" s="30"/>
      <c r="E81" s="26"/>
    </row>
    <row r="82" customFormat="false" ht="12.75" hidden="false" customHeight="false" outlineLevel="0" collapsed="false">
      <c r="A82" s="31"/>
      <c r="B82" s="29"/>
      <c r="C82" s="29"/>
      <c r="D82" s="30"/>
      <c r="E82" s="26"/>
    </row>
    <row r="83" customFormat="false" ht="12.75" hidden="false" customHeight="false" outlineLevel="0" collapsed="false">
      <c r="A83" s="31"/>
      <c r="B83" s="29"/>
      <c r="C83" s="29"/>
      <c r="D83" s="30"/>
      <c r="E83" s="26"/>
    </row>
    <row r="84" customFormat="false" ht="12.75" hidden="false" customHeight="false" outlineLevel="0" collapsed="false">
      <c r="A84" s="31"/>
      <c r="B84" s="29"/>
      <c r="C84" s="29"/>
      <c r="D84" s="30"/>
      <c r="E84" s="26"/>
    </row>
    <row r="85" customFormat="false" ht="12.75" hidden="false" customHeight="false" outlineLevel="0" collapsed="false">
      <c r="A85" s="31"/>
      <c r="B85" s="29"/>
      <c r="C85" s="29"/>
      <c r="D85" s="30"/>
      <c r="E85" s="26"/>
    </row>
    <row r="86" customFormat="false" ht="12.75" hidden="false" customHeight="false" outlineLevel="0" collapsed="false">
      <c r="A86" s="31"/>
      <c r="B86" s="29"/>
      <c r="C86" s="29"/>
      <c r="D86" s="30"/>
      <c r="E86" s="26"/>
    </row>
    <row r="87" customFormat="false" ht="12.75" hidden="false" customHeight="false" outlineLevel="0" collapsed="false">
      <c r="A87" s="31"/>
      <c r="B87" s="29"/>
      <c r="C87" s="29"/>
      <c r="D87" s="30"/>
      <c r="E87" s="26"/>
    </row>
    <row r="88" customFormat="false" ht="12.75" hidden="false" customHeight="false" outlineLevel="0" collapsed="false">
      <c r="A88" s="31"/>
      <c r="B88" s="29"/>
      <c r="C88" s="29"/>
      <c r="D88" s="30"/>
      <c r="E88" s="26"/>
    </row>
    <row r="89" customFormat="false" ht="12.75" hidden="false" customHeight="false" outlineLevel="0" collapsed="false">
      <c r="A89" s="31"/>
      <c r="B89" s="29"/>
      <c r="C89" s="29"/>
      <c r="D89" s="30"/>
      <c r="E89" s="26"/>
    </row>
    <row r="90" customFormat="false" ht="12.75" hidden="false" customHeight="false" outlineLevel="0" collapsed="false">
      <c r="A90" s="31"/>
      <c r="B90" s="29"/>
      <c r="C90" s="29"/>
      <c r="D90" s="29"/>
      <c r="E90" s="25"/>
    </row>
    <row r="91" customFormat="false" ht="12.75" hidden="false" customHeight="false" outlineLevel="0" collapsed="false">
      <c r="A91" s="31"/>
      <c r="B91" s="29"/>
      <c r="C91" s="29"/>
      <c r="D91" s="29"/>
      <c r="E91" s="25"/>
    </row>
    <row r="92" customFormat="false" ht="12.75" hidden="false" customHeight="false" outlineLevel="0" collapsed="false">
      <c r="A92" s="31"/>
      <c r="B92" s="29"/>
      <c r="C92" s="29"/>
      <c r="D92" s="29"/>
      <c r="E92" s="25"/>
    </row>
    <row r="93" customFormat="false" ht="12.75" hidden="false" customHeight="false" outlineLevel="0" collapsed="false">
      <c r="A93" s="31"/>
      <c r="B93" s="29"/>
      <c r="C93" s="29"/>
      <c r="D93" s="29"/>
      <c r="E93" s="25"/>
    </row>
    <row r="94" customFormat="false" ht="12.75" hidden="false" customHeight="false" outlineLevel="0" collapsed="false">
      <c r="A94" s="31"/>
      <c r="B94" s="29"/>
      <c r="C94" s="29"/>
      <c r="D94" s="29"/>
      <c r="E94" s="25"/>
    </row>
    <row r="95" customFormat="false" ht="12.75" hidden="false" customHeight="false" outlineLevel="0" collapsed="false">
      <c r="A95" s="31"/>
      <c r="B95" s="29"/>
      <c r="C95" s="29"/>
      <c r="D95" s="29"/>
      <c r="E95" s="25"/>
    </row>
    <row r="96" customFormat="false" ht="12.75" hidden="false" customHeight="false" outlineLevel="0" collapsed="false">
      <c r="A96" s="31"/>
      <c r="B96" s="29"/>
      <c r="C96" s="29"/>
      <c r="D96" s="29"/>
      <c r="E96" s="25"/>
    </row>
    <row r="97" customFormat="false" ht="12.75" hidden="false" customHeight="false" outlineLevel="0" collapsed="false">
      <c r="A97" s="31"/>
      <c r="B97" s="29"/>
      <c r="C97" s="29"/>
      <c r="D97" s="29"/>
      <c r="E97" s="25"/>
    </row>
    <row r="98" customFormat="false" ht="12.75" hidden="false" customHeight="false" outlineLevel="0" collapsed="false">
      <c r="A98" s="31"/>
      <c r="B98" s="29"/>
      <c r="C98" s="29"/>
      <c r="D98" s="29"/>
      <c r="E98" s="25"/>
    </row>
    <row r="99" customFormat="false" ht="12.75" hidden="false" customHeight="false" outlineLevel="0" collapsed="false">
      <c r="A99" s="31"/>
      <c r="B99" s="29"/>
      <c r="C99" s="29"/>
      <c r="D99" s="29"/>
      <c r="E99" s="25"/>
    </row>
    <row r="100" customFormat="false" ht="12.75" hidden="false" customHeight="false" outlineLevel="0" collapsed="false">
      <c r="A100" s="31"/>
      <c r="B100" s="29"/>
      <c r="C100" s="29"/>
      <c r="D100" s="29"/>
      <c r="E100" s="25"/>
    </row>
    <row r="101" customFormat="false" ht="12.75" hidden="false" customHeight="false" outlineLevel="0" collapsed="false">
      <c r="A101" s="31"/>
      <c r="B101" s="29"/>
      <c r="C101" s="29"/>
      <c r="D101" s="29"/>
      <c r="E101" s="25"/>
    </row>
    <row r="102" customFormat="false" ht="12.75" hidden="false" customHeight="false" outlineLevel="0" collapsed="false">
      <c r="A102" s="31"/>
      <c r="B102" s="29"/>
      <c r="C102" s="29"/>
      <c r="D102" s="29"/>
      <c r="E102" s="25"/>
    </row>
    <row r="103" customFormat="false" ht="12.75" hidden="false" customHeight="false" outlineLevel="0" collapsed="false">
      <c r="A103" s="31"/>
      <c r="B103" s="29"/>
      <c r="C103" s="29"/>
      <c r="D103" s="29"/>
      <c r="E103" s="25"/>
    </row>
    <row r="104" customFormat="false" ht="12.75" hidden="false" customHeight="false" outlineLevel="0" collapsed="false">
      <c r="A104" s="31"/>
      <c r="B104" s="29"/>
      <c r="C104" s="29"/>
      <c r="D104" s="29"/>
      <c r="E104" s="25"/>
    </row>
    <row r="105" customFormat="false" ht="12.75" hidden="false" customHeight="false" outlineLevel="0" collapsed="false">
      <c r="A105" s="31"/>
      <c r="B105" s="29"/>
      <c r="C105" s="29"/>
      <c r="D105" s="29"/>
      <c r="E105" s="25"/>
    </row>
    <row r="106" customFormat="false" ht="12.75" hidden="false" customHeight="false" outlineLevel="0" collapsed="false">
      <c r="A106" s="31"/>
      <c r="B106" s="29"/>
      <c r="C106" s="29"/>
      <c r="D106" s="29"/>
      <c r="E106" s="25"/>
    </row>
    <row r="107" customFormat="false" ht="12.75" hidden="false" customHeight="false" outlineLevel="0" collapsed="false">
      <c r="A107" s="31"/>
      <c r="B107" s="29"/>
      <c r="C107" s="29"/>
      <c r="D107" s="29"/>
      <c r="E107" s="25"/>
    </row>
    <row r="108" customFormat="false" ht="12.75" hidden="false" customHeight="false" outlineLevel="0" collapsed="false">
      <c r="A108" s="31"/>
      <c r="B108" s="29"/>
      <c r="C108" s="29"/>
      <c r="D108" s="29"/>
      <c r="E108" s="25"/>
    </row>
    <row r="109" customFormat="false" ht="12.75" hidden="false" customHeight="false" outlineLevel="0" collapsed="false">
      <c r="A109" s="31"/>
      <c r="B109" s="29"/>
      <c r="C109" s="29"/>
      <c r="D109" s="29"/>
      <c r="E109" s="25"/>
    </row>
    <row r="110" customFormat="false" ht="12.75" hidden="false" customHeight="false" outlineLevel="0" collapsed="false">
      <c r="A110" s="31"/>
      <c r="B110" s="29"/>
      <c r="C110" s="29"/>
      <c r="D110" s="29"/>
      <c r="E110" s="25"/>
    </row>
    <row r="111" customFormat="false" ht="12.75" hidden="false" customHeight="false" outlineLevel="0" collapsed="false">
      <c r="A111" s="31"/>
      <c r="B111" s="29"/>
      <c r="C111" s="29"/>
      <c r="D111" s="29"/>
      <c r="E111" s="25"/>
    </row>
    <row r="112" customFormat="false" ht="12.75" hidden="false" customHeight="false" outlineLevel="0" collapsed="false">
      <c r="A112" s="31"/>
      <c r="B112" s="29"/>
      <c r="C112" s="29"/>
      <c r="D112" s="29"/>
      <c r="E112" s="25"/>
    </row>
    <row r="113" customFormat="false" ht="12.75" hidden="false" customHeight="false" outlineLevel="0" collapsed="false">
      <c r="A113" s="31"/>
      <c r="B113" s="29"/>
      <c r="C113" s="29"/>
      <c r="D113" s="29"/>
      <c r="E113" s="25"/>
    </row>
    <row r="114" customFormat="false" ht="12.75" hidden="false" customHeight="false" outlineLevel="0" collapsed="false">
      <c r="A114" s="31"/>
      <c r="B114" s="29"/>
      <c r="C114" s="29"/>
      <c r="D114" s="29"/>
      <c r="E114" s="25"/>
    </row>
  </sheetData>
  <mergeCells count="2">
    <mergeCell ref="A3:E3"/>
    <mergeCell ref="A4:E4"/>
  </mergeCells>
  <printOptions headings="false" gridLines="false" gridLinesSet="true" horizontalCentered="true" verticalCentered="false"/>
  <pageMargins left="0.590277777777778"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José Simón Amilcar Corazón Bolaj</cp:lastModifiedBy>
  <cp:lastPrinted>2023-02-03T20:17:25Z</cp:lastPrinted>
  <dcterms:modified xsi:type="dcterms:W3CDTF">2023-02-06T15:05:18Z</dcterms:modified>
  <cp:revision>0</cp:revision>
  <dc:subject/>
  <dc:title/>
</cp:coreProperties>
</file>