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s>
  <externalReferences>
    <externalReference r:id="rId3"/>
    <externalReference r:id="rId4"/>
  </externalReferences>
  <definedNames>
    <definedName function="false" hidden="false" localSheetId="0" name="_xlnm.Print_Area" vbProcedure="false">Enero!$A$2:$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CONSEJO NACIONAL DE ADOPCIONES</t>
  </si>
  <si>
    <t xml:space="preserve">LISTADO DE PAGO DE SERVICIOS BASICOS Y ARRENDAMIENTOS</t>
  </si>
  <si>
    <t xml:space="preserve">REALIZADOS DURANTE EL MES DE FEBRERO 2023</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ía Celular SGYT</t>
  </si>
  <si>
    <t xml:space="preserve">SERVICIO DE TELEFONÍA CELULAR A LA INSTITUCIÓN A TRAVÉS DEL NÚMERO TELEFÓNICO 53119093 Y DE LOS NÚMERO TELEFÓNICOS 53118191, 53116779, 53117770, 53117544, 53117331, 37657916, 37658126, 37659195, 37651224 Y 37652966 DURANTE EL PERÍODO COMPRENDIDO DEL 02/01/2023 AL 01/02/2023, CORRESPONDIENTE AL MES DE ENERO 2023. NPG E518946851. FAC-8DD80154-1441484237-FAC-62B66BA2-555830158</t>
  </si>
  <si>
    <t xml:space="preserve">COMUNICACIONES CELULARES SOCIEDAD ANONIMA</t>
  </si>
  <si>
    <t xml:space="preserve">Telefonía Celular</t>
  </si>
  <si>
    <t xml:space="preserve">COMUNICACIONES CELULARES SOCIEDAD ANONIMA.</t>
  </si>
  <si>
    <t xml:space="preserve">TELECOMUNICACIONES DE GUATEMALA SOCIEDAD ANONIMA.</t>
  </si>
  <si>
    <t xml:space="preserve">Telefonía Fija</t>
  </si>
  <si>
    <t xml:space="preserve">SERVICIO DE TELEFONÍA FIJA PRESTADO A LA INSTITUCIÓN A TRAVÉS DEL NÚMERO TELEFÓNICO 24151600, FACTURADO AL 01/02/2023, CORRESPONDIENTE AL MES DE ENERO DE 2023, NPG E518630862. FAC-34BE5F14-2337883981</t>
  </si>
  <si>
    <t xml:space="preserve">REDES HIBRIDAS SOCIEDAD ANONIMA</t>
  </si>
  <si>
    <t xml:space="preserve">Internet Sede Central</t>
  </si>
  <si>
    <t xml:space="preserve">SERVICIO DE ENLACE DE INTERNET DEDICADO DE 30,720 KBPS DE ALTA VELOCIDAD CHEAR CHANNEL, CON DISPONIBILIDAD CERTIFICADA 7/24, PARA USO DE LA SEDE CENTRAL DEL CONSEJO NACIONAL DE ADOPCIONES, CORRESPONDIENTE AL MES DE ENERO 2023. FAC-3DD6D8AC-186533909</t>
  </si>
  <si>
    <t xml:space="preserve">CARGO EXPRESSO SOCIEDAD ANONIMA</t>
  </si>
  <si>
    <t xml:space="preserve">Mensajería </t>
  </si>
  <si>
    <t xml:space="preserve">SERVICIO DE ENVÍO DE CORRESPONDENCIA DEL CONSEJO NACIONAL DE ADOPCIONES, CORRESPONDIENTE AL PERÍODO DEL 01 AL 31 DE ENERO DE 2023. NPG: E518977218. FAC-8D15351F-3059499521</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6/01/2023 AL 04/02/2023, NPG E518829170. FAC-C9CAF4F1-2884324755-FAC-2FFEEACF-159663707-FAC-F35B16D1-3753199981-FAC-6943DD5B-2760788045-FAC-EEF5AEB7-664813758-FAC-99F98FBE-2895661723-FAC-7FCFCA15-2412265809-FAC-089E974E-1984972473-FAC-16C62BF9-2640658906</t>
  </si>
  <si>
    <t xml:space="preserve">MELGAR MOLINA DE OCHOA ISSA MARLENE</t>
  </si>
  <si>
    <t xml:space="preserve">Arrendamiento</t>
  </si>
  <si>
    <t xml:space="preserve">MELGAR MOLINA DE OCHOA ISSA MARLENE.</t>
  </si>
  <si>
    <t xml:space="preserve">INDUSTRIA MUNDIAL DE RECICLAJE SOCIEDAD ANONIMA</t>
  </si>
  <si>
    <t xml:space="preserve">Fotocopiadora</t>
  </si>
  <si>
    <t xml:space="preserve">SERVICIO DE REPRODUCCIÓN DE DOCUMENTOS A TRAVÉS DE CINCO (5) EQUIPOS DE FOTOCOPIADORA DIGITAL PARA EL CONSEJO NACIONAL DE ADOPCIONES, ARREDADOS DURANTE EL MES DE ENERO 2023. FAC-8D042B4A-3888008147</t>
  </si>
  <si>
    <t xml:space="preserve">INMOBILIARIA HONEY-BEE, SOCIEDAD ANONIMA</t>
  </si>
  <si>
    <t xml:space="preserve">Arrendamiento Sede Central</t>
  </si>
  <si>
    <t xml:space="preserve">ARRENDAMIENTO DE INMUEBLE UBICADO EN LA 7A. AVENIDA 06-68 DE LA ZONA 9 DE ESTA CIUDAD, PARA EL FUNCIONAMIENTO DE LAS OFICINAS DEL CONSEJO NACIONAL DE ADOPCIONES, PERÍODO CORRESPONDIENTE AL MES DE FEBRERO DEL AÑO 2023. FAC-EADB5A22-1654277640</t>
  </si>
  <si>
    <t xml:space="preserve">RICOH DE GUATEMALA SOCIEDAD ANONIMA.</t>
  </si>
  <si>
    <t xml:space="preserve">Reproducción de documentos</t>
  </si>
  <si>
    <t xml:space="preserve">RICOH DE GUATEMALA SOCIEDAD ANONIMA</t>
  </si>
  <si>
    <t xml:space="preserve">DE LEÓN BARRIENTOS ANA CECILIA</t>
  </si>
  <si>
    <t xml:space="preserve">Arrendamiento Sede Quetzaltenango</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FEBRERO DE 2023. FAC-3220EF89-3779086476.</t>
  </si>
  <si>
    <t xml:space="preserve">TOTAL</t>
  </si>
</sst>
</file>

<file path=xl/styles.xml><?xml version="1.0" encoding="utf-8"?>
<styleSheet xmlns="http://schemas.openxmlformats.org/spreadsheetml/2006/main">
  <numFmts count="10">
    <numFmt numFmtId="164" formatCode="General"/>
    <numFmt numFmtId="165" formatCode="_(\Q* #,##0.00_);_(\Q* \(#,##0.00\);_(\Q* \-??_);_(@_)"/>
    <numFmt numFmtId="166" formatCode="_([$€-2]* #,##0.00_);_([$€-2]* \(#,##0.00\);_([$€-2]* \-??_)"/>
    <numFmt numFmtId="167" formatCode="_-* #,##0.00_-;\-* #,##0.00_-;_-* \-??_-;_-@_-"/>
    <numFmt numFmtId="168" formatCode="_-* #,##0.00&quot; Q&quot;_-;\-* #,##0.00&quot; Q&quot;_-;_-* \-??&quot; Q&quot;_-;_-@_-"/>
    <numFmt numFmtId="169" formatCode="_-* #,##0.00&quot; €&quot;_-;\-* #,##0.00&quot; €&quot;_-;_-* \-??&quot; €&quot;_-;_-@_-"/>
    <numFmt numFmtId="170" formatCode="_-\Q* #,##0.00_-;&quot;-Q&quot;* #,##0.00_-;_-\Q* \-??_-;_-@_-"/>
    <numFmt numFmtId="171" formatCode="_-[$Q-7C86]* #,##0.00_ ;_-[$Q-7C86]* \-#,##0.00\ ;_-[$Q-7C86]* \-??_ ;_-@_ "/>
    <numFmt numFmtId="172" formatCode="#,##0.00"/>
    <numFmt numFmtId="173" formatCode="General"/>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b val="true"/>
      <sz val="10"/>
      <color rgb="FF000000"/>
      <name val="Calibri"/>
      <family val="2"/>
    </font>
    <font>
      <sz val="8"/>
      <color rgb="FF000000"/>
      <name val="Calibri"/>
      <family val="2"/>
    </font>
    <font>
      <sz val="10"/>
      <color rgb="FF000000"/>
      <name val="Arial"/>
      <family val="2"/>
    </font>
    <font>
      <b val="true"/>
      <sz val="10"/>
      <color rgb="FF000000"/>
      <name val="Arial"/>
      <family val="2"/>
    </font>
    <font>
      <b val="true"/>
      <sz val="9.5"/>
      <color rgb="FF000000"/>
      <name val="Arial"/>
      <family val="0"/>
    </font>
    <font>
      <b val="true"/>
      <sz val="8"/>
      <color rgb="FF000000"/>
      <name val="Arial"/>
      <family val="0"/>
    </font>
    <font>
      <sz val="10"/>
      <color rgb="FF000000"/>
      <name val="Calibri"/>
      <family val="0"/>
    </font>
    <font>
      <b val="true"/>
      <sz val="10"/>
      <color rgb="FF000000"/>
      <name val="Arial"/>
      <family val="0"/>
    </font>
    <font>
      <b val="true"/>
      <sz val="11"/>
      <color rgb="FF000000"/>
      <name val="Calibri"/>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7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2" fontId="4" fillId="0" borderId="3" xfId="722" applyFont="true" applyBorder="true" applyAlignment="true" applyProtection="false">
      <alignment horizontal="justify" vertical="center" textRotation="0" wrapText="true" indent="0" shrinkToFit="false"/>
      <protection locked="true" hidden="false"/>
    </xf>
    <xf numFmtId="171" fontId="11" fillId="2" borderId="2" xfId="0" applyFont="true" applyBorder="true" applyAlignment="true" applyProtection="false">
      <alignment horizontal="general" vertical="center" textRotation="0" wrapText="false" indent="0" shrinkToFit="false"/>
      <protection locked="true" hidden="false"/>
    </xf>
    <xf numFmtId="173" fontId="10" fillId="2" borderId="2" xfId="0" applyFont="true" applyBorder="true" applyAlignment="true" applyProtection="false">
      <alignment horizontal="justify" vertical="center" textRotation="0" wrapText="true" indent="0" shrinkToFit="false"/>
      <protection locked="true" hidden="false"/>
    </xf>
    <xf numFmtId="171"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2" fontId="4" fillId="0" borderId="3"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2" fontId="10" fillId="0" borderId="5" xfId="0" applyFont="true" applyBorder="true" applyAlignment="true" applyProtection="false">
      <alignment horizontal="general" vertical="center" textRotation="0" wrapText="false" indent="0" shrinkToFit="false"/>
      <protection locked="true" hidden="false"/>
    </xf>
    <xf numFmtId="171" fontId="11" fillId="0" borderId="6"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6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2" xfId="23"/>
    <cellStyle name="Millares 10 3" xfId="24"/>
    <cellStyle name="Millares 10 4" xfId="25"/>
    <cellStyle name="Millares 10 5" xfId="26"/>
    <cellStyle name="Millares 10 6" xfId="27"/>
    <cellStyle name="Millares 11" xfId="28"/>
    <cellStyle name="Millares 11 2" xfId="29"/>
    <cellStyle name="Millares 11 3" xfId="30"/>
    <cellStyle name="Millares 11 4" xfId="31"/>
    <cellStyle name="Millares 11 5" xfId="32"/>
    <cellStyle name="Millares 11 6" xfId="33"/>
    <cellStyle name="Millares 12" xfId="34"/>
    <cellStyle name="Millares 12 2" xfId="35"/>
    <cellStyle name="Millares 12 3" xfId="36"/>
    <cellStyle name="Millares 12 4" xfId="37"/>
    <cellStyle name="Millares 12 5" xfId="38"/>
    <cellStyle name="Millares 12 6" xfId="39"/>
    <cellStyle name="Millares 13" xfId="40"/>
    <cellStyle name="Millares 13 2" xfId="41"/>
    <cellStyle name="Millares 14" xfId="42"/>
    <cellStyle name="Millares 15" xfId="43"/>
    <cellStyle name="Millares 16" xfId="44"/>
    <cellStyle name="Millares 17" xfId="45"/>
    <cellStyle name="Millares 2" xfId="46"/>
    <cellStyle name="Millares 2 10" xfId="47"/>
    <cellStyle name="Millares 2 10 2" xfId="48"/>
    <cellStyle name="Millares 2 10 3" xfId="49"/>
    <cellStyle name="Millares 2 10 4" xfId="50"/>
    <cellStyle name="Millares 2 10 5" xfId="51"/>
    <cellStyle name="Millares 2 10 6" xfId="52"/>
    <cellStyle name="Millares 2 11" xfId="53"/>
    <cellStyle name="Millares 2 11 2" xfId="54"/>
    <cellStyle name="Millares 2 12" xfId="55"/>
    <cellStyle name="Millares 2 13" xfId="56"/>
    <cellStyle name="Millares 2 14" xfId="57"/>
    <cellStyle name="Millares 2 15" xfId="58"/>
    <cellStyle name="Millares 2 2" xfId="59"/>
    <cellStyle name="Millares 2 2 2" xfId="60"/>
    <cellStyle name="Millares 2 2 2 2" xfId="61"/>
    <cellStyle name="Millares 2 2 3" xfId="62"/>
    <cellStyle name="Millares 2 2 4" xfId="63"/>
    <cellStyle name="Millares 2 2 5" xfId="64"/>
    <cellStyle name="Millares 2 2 6" xfId="65"/>
    <cellStyle name="Millares 2 3" xfId="66"/>
    <cellStyle name="Millares 2 3 2" xfId="67"/>
    <cellStyle name="Millares 2 3 3" xfId="68"/>
    <cellStyle name="Millares 2 3 4" xfId="69"/>
    <cellStyle name="Millares 2 3 5" xfId="70"/>
    <cellStyle name="Millares 2 3 6" xfId="71"/>
    <cellStyle name="Millares 2 4" xfId="72"/>
    <cellStyle name="Millares 2 4 2" xfId="73"/>
    <cellStyle name="Millares 2 4 3" xfId="74"/>
    <cellStyle name="Millares 2 4 4" xfId="75"/>
    <cellStyle name="Millares 2 4 5" xfId="76"/>
    <cellStyle name="Millares 2 4 6" xfId="77"/>
    <cellStyle name="Millares 2 5" xfId="78"/>
    <cellStyle name="Millares 2 5 2" xfId="79"/>
    <cellStyle name="Millares 2 5 3" xfId="80"/>
    <cellStyle name="Millares 2 5 4" xfId="81"/>
    <cellStyle name="Millares 2 5 5" xfId="82"/>
    <cellStyle name="Millares 2 5 6" xfId="83"/>
    <cellStyle name="Millares 2 6" xfId="84"/>
    <cellStyle name="Millares 2 6 2" xfId="85"/>
    <cellStyle name="Millares 2 6 3" xfId="86"/>
    <cellStyle name="Millares 2 6 4" xfId="87"/>
    <cellStyle name="Millares 2 6 5" xfId="88"/>
    <cellStyle name="Millares 2 6 6" xfId="89"/>
    <cellStyle name="Millares 2 7" xfId="90"/>
    <cellStyle name="Millares 2 7 2" xfId="91"/>
    <cellStyle name="Millares 2 7 3" xfId="92"/>
    <cellStyle name="Millares 2 7 4" xfId="93"/>
    <cellStyle name="Millares 2 7 5" xfId="94"/>
    <cellStyle name="Millares 2 7 6" xfId="95"/>
    <cellStyle name="Millares 2 8" xfId="96"/>
    <cellStyle name="Millares 2 8 2" xfId="97"/>
    <cellStyle name="Millares 2 8 3" xfId="98"/>
    <cellStyle name="Millares 2 8 4" xfId="99"/>
    <cellStyle name="Millares 2 8 5" xfId="100"/>
    <cellStyle name="Millares 2 8 6" xfId="101"/>
    <cellStyle name="Millares 2 9" xfId="102"/>
    <cellStyle name="Millares 2 9 2" xfId="103"/>
    <cellStyle name="Millares 2 9 3" xfId="104"/>
    <cellStyle name="Millares 2 9 4" xfId="105"/>
    <cellStyle name="Millares 2 9 5" xfId="106"/>
    <cellStyle name="Millares 2 9 6" xfId="107"/>
    <cellStyle name="Millares 3" xfId="108"/>
    <cellStyle name="Millares 3 10" xfId="109"/>
    <cellStyle name="Millares 3 10 2" xfId="110"/>
    <cellStyle name="Millares 3 10 3" xfId="111"/>
    <cellStyle name="Millares 3 10 4" xfId="112"/>
    <cellStyle name="Millares 3 10 5" xfId="113"/>
    <cellStyle name="Millares 3 10 6" xfId="114"/>
    <cellStyle name="Millares 3 11" xfId="115"/>
    <cellStyle name="Millares 3 11 2" xfId="116"/>
    <cellStyle name="Millares 3 12" xfId="117"/>
    <cellStyle name="Millares 3 13" xfId="118"/>
    <cellStyle name="Millares 3 14" xfId="119"/>
    <cellStyle name="Millares 3 15" xfId="120"/>
    <cellStyle name="Millares 3 2" xfId="121"/>
    <cellStyle name="Millares 3 2 2" xfId="122"/>
    <cellStyle name="Millares 3 2 2 2" xfId="123"/>
    <cellStyle name="Millares 3 2 3" xfId="124"/>
    <cellStyle name="Millares 3 2 4" xfId="125"/>
    <cellStyle name="Millares 3 2 5" xfId="126"/>
    <cellStyle name="Millares 3 2 6" xfId="127"/>
    <cellStyle name="Millares 3 3" xfId="128"/>
    <cellStyle name="Millares 3 3 2" xfId="129"/>
    <cellStyle name="Millares 3 3 3" xfId="130"/>
    <cellStyle name="Millares 3 3 4" xfId="131"/>
    <cellStyle name="Millares 3 3 5" xfId="132"/>
    <cellStyle name="Millares 3 3 6" xfId="133"/>
    <cellStyle name="Millares 3 4" xfId="134"/>
    <cellStyle name="Millares 3 4 2" xfId="135"/>
    <cellStyle name="Millares 3 4 3" xfId="136"/>
    <cellStyle name="Millares 3 4 4" xfId="137"/>
    <cellStyle name="Millares 3 4 5" xfId="138"/>
    <cellStyle name="Millares 3 4 6" xfId="139"/>
    <cellStyle name="Millares 3 5" xfId="140"/>
    <cellStyle name="Millares 3 5 2" xfId="141"/>
    <cellStyle name="Millares 3 5 3" xfId="142"/>
    <cellStyle name="Millares 3 5 4" xfId="143"/>
    <cellStyle name="Millares 3 5 5" xfId="144"/>
    <cellStyle name="Millares 3 5 6" xfId="145"/>
    <cellStyle name="Millares 3 6" xfId="146"/>
    <cellStyle name="Millares 3 6 2" xfId="147"/>
    <cellStyle name="Millares 3 6 3" xfId="148"/>
    <cellStyle name="Millares 3 6 4" xfId="149"/>
    <cellStyle name="Millares 3 6 5" xfId="150"/>
    <cellStyle name="Millares 3 6 6" xfId="151"/>
    <cellStyle name="Millares 3 7" xfId="152"/>
    <cellStyle name="Millares 3 7 2" xfId="153"/>
    <cellStyle name="Millares 3 7 3" xfId="154"/>
    <cellStyle name="Millares 3 7 4" xfId="155"/>
    <cellStyle name="Millares 3 7 5" xfId="156"/>
    <cellStyle name="Millares 3 7 6" xfId="157"/>
    <cellStyle name="Millares 3 8" xfId="158"/>
    <cellStyle name="Millares 3 8 2" xfId="159"/>
    <cellStyle name="Millares 3 8 3" xfId="160"/>
    <cellStyle name="Millares 3 8 4" xfId="161"/>
    <cellStyle name="Millares 3 8 5" xfId="162"/>
    <cellStyle name="Millares 3 8 6" xfId="163"/>
    <cellStyle name="Millares 3 9" xfId="164"/>
    <cellStyle name="Millares 3 9 2" xfId="165"/>
    <cellStyle name="Millares 3 9 3" xfId="166"/>
    <cellStyle name="Millares 3 9 4" xfId="167"/>
    <cellStyle name="Millares 3 9 5" xfId="168"/>
    <cellStyle name="Millares 3 9 6" xfId="169"/>
    <cellStyle name="Millares 4" xfId="170"/>
    <cellStyle name="Millares 4 2" xfId="171"/>
    <cellStyle name="Millares 4 2 2" xfId="172"/>
    <cellStyle name="Millares 4 3" xfId="173"/>
    <cellStyle name="Millares 4 4" xfId="174"/>
    <cellStyle name="Millares 4 5" xfId="175"/>
    <cellStyle name="Millares 4 6" xfId="176"/>
    <cellStyle name="Millares 5" xfId="177"/>
    <cellStyle name="Millares 5 2" xfId="178"/>
    <cellStyle name="Millares 5 2 2" xfId="179"/>
    <cellStyle name="Millares 5 3" xfId="180"/>
    <cellStyle name="Millares 5 4" xfId="181"/>
    <cellStyle name="Millares 5 5" xfId="182"/>
    <cellStyle name="Millares 5 6" xfId="183"/>
    <cellStyle name="Millares 6" xfId="184"/>
    <cellStyle name="Millares 6 2" xfId="185"/>
    <cellStyle name="Millares 6 3" xfId="186"/>
    <cellStyle name="Millares 6 4" xfId="187"/>
    <cellStyle name="Millares 6 5" xfId="188"/>
    <cellStyle name="Millares 6 6" xfId="189"/>
    <cellStyle name="Millares 7" xfId="190"/>
    <cellStyle name="Millares 7 2" xfId="191"/>
    <cellStyle name="Millares 7 3" xfId="192"/>
    <cellStyle name="Millares 7 4" xfId="193"/>
    <cellStyle name="Millares 7 5" xfId="194"/>
    <cellStyle name="Millares 7 6" xfId="195"/>
    <cellStyle name="Millares 8" xfId="196"/>
    <cellStyle name="Millares 8 2" xfId="197"/>
    <cellStyle name="Millares 8 3" xfId="198"/>
    <cellStyle name="Millares 8 4" xfId="199"/>
    <cellStyle name="Millares 8 5" xfId="200"/>
    <cellStyle name="Millares 8 6" xfId="201"/>
    <cellStyle name="Millares 9" xfId="202"/>
    <cellStyle name="Millares 9 2" xfId="203"/>
    <cellStyle name="Millares 9 3" xfId="204"/>
    <cellStyle name="Millares 9 4" xfId="205"/>
    <cellStyle name="Millares 9 5" xfId="206"/>
    <cellStyle name="Millares 9 6" xfId="207"/>
    <cellStyle name="Moneda 2" xfId="208"/>
    <cellStyle name="Moneda 2 10" xfId="209"/>
    <cellStyle name="Moneda 2 10 2" xfId="210"/>
    <cellStyle name="Moneda 2 10 3" xfId="211"/>
    <cellStyle name="Moneda 2 10 4" xfId="212"/>
    <cellStyle name="Moneda 2 10 5" xfId="213"/>
    <cellStyle name="Moneda 2 11" xfId="214"/>
    <cellStyle name="Moneda 2 11 2" xfId="215"/>
    <cellStyle name="Moneda 2 11 3" xfId="216"/>
    <cellStyle name="Moneda 2 11 4" xfId="217"/>
    <cellStyle name="Moneda 2 11 5" xfId="218"/>
    <cellStyle name="Moneda 2 12" xfId="219"/>
    <cellStyle name="Moneda 2 12 2" xfId="220"/>
    <cellStyle name="Moneda 2 12 3" xfId="221"/>
    <cellStyle name="Moneda 2 12 4" xfId="222"/>
    <cellStyle name="Moneda 2 12 5" xfId="223"/>
    <cellStyle name="Moneda 2 13" xfId="224"/>
    <cellStyle name="Moneda 2 13 2" xfId="225"/>
    <cellStyle name="Moneda 2 13 3" xfId="226"/>
    <cellStyle name="Moneda 2 13 4" xfId="227"/>
    <cellStyle name="Moneda 2 13 5" xfId="228"/>
    <cellStyle name="Moneda 2 14" xfId="229"/>
    <cellStyle name="Moneda 2 14 2" xfId="230"/>
    <cellStyle name="Moneda 2 14 3" xfId="231"/>
    <cellStyle name="Moneda 2 14 4" xfId="232"/>
    <cellStyle name="Moneda 2 14 5" xfId="233"/>
    <cellStyle name="Moneda 2 15" xfId="234"/>
    <cellStyle name="Moneda 2 15 2" xfId="235"/>
    <cellStyle name="Moneda 2 15 3" xfId="236"/>
    <cellStyle name="Moneda 2 15 4" xfId="237"/>
    <cellStyle name="Moneda 2 15 5" xfId="238"/>
    <cellStyle name="Moneda 2 16" xfId="239"/>
    <cellStyle name="Moneda 2 16 2" xfId="240"/>
    <cellStyle name="Moneda 2 16 3" xfId="241"/>
    <cellStyle name="Moneda 2 16 4" xfId="242"/>
    <cellStyle name="Moneda 2 16 5" xfId="243"/>
    <cellStyle name="Moneda 2 17" xfId="244"/>
    <cellStyle name="Moneda 2 17 2" xfId="245"/>
    <cellStyle name="Moneda 2 17 3" xfId="246"/>
    <cellStyle name="Moneda 2 17 4" xfId="247"/>
    <cellStyle name="Moneda 2 17 5" xfId="248"/>
    <cellStyle name="Moneda 2 18" xfId="249"/>
    <cellStyle name="Moneda 2 18 2" xfId="250"/>
    <cellStyle name="Moneda 2 18 3" xfId="251"/>
    <cellStyle name="Moneda 2 18 4" xfId="252"/>
    <cellStyle name="Moneda 2 18 5" xfId="253"/>
    <cellStyle name="Moneda 2 19" xfId="254"/>
    <cellStyle name="Moneda 2 2" xfId="255"/>
    <cellStyle name="Moneda 2 2 10" xfId="256"/>
    <cellStyle name="Moneda 2 2 10 2" xfId="257"/>
    <cellStyle name="Moneda 2 2 10 3" xfId="258"/>
    <cellStyle name="Moneda 2 2 10 4" xfId="259"/>
    <cellStyle name="Moneda 2 2 10 5" xfId="260"/>
    <cellStyle name="Moneda 2 2 11" xfId="261"/>
    <cellStyle name="Moneda 2 2 12" xfId="262"/>
    <cellStyle name="Moneda 2 2 13" xfId="263"/>
    <cellStyle name="Moneda 2 2 14" xfId="264"/>
    <cellStyle name="Moneda 2 2 2" xfId="265"/>
    <cellStyle name="Moneda 2 2 2 2" xfId="266"/>
    <cellStyle name="Moneda 2 2 2 3" xfId="267"/>
    <cellStyle name="Moneda 2 2 2 4" xfId="268"/>
    <cellStyle name="Moneda 2 2 2 5" xfId="269"/>
    <cellStyle name="Moneda 2 2 3" xfId="270"/>
    <cellStyle name="Moneda 2 2 3 2" xfId="271"/>
    <cellStyle name="Moneda 2 2 3 3" xfId="272"/>
    <cellStyle name="Moneda 2 2 3 4" xfId="273"/>
    <cellStyle name="Moneda 2 2 3 5" xfId="274"/>
    <cellStyle name="Moneda 2 2 4" xfId="275"/>
    <cellStyle name="Moneda 2 2 4 2" xfId="276"/>
    <cellStyle name="Moneda 2 2 4 3" xfId="277"/>
    <cellStyle name="Moneda 2 2 4 4" xfId="278"/>
    <cellStyle name="Moneda 2 2 4 5" xfId="279"/>
    <cellStyle name="Moneda 2 2 5" xfId="280"/>
    <cellStyle name="Moneda 2 2 5 2" xfId="281"/>
    <cellStyle name="Moneda 2 2 5 3" xfId="282"/>
    <cellStyle name="Moneda 2 2 5 4" xfId="283"/>
    <cellStyle name="Moneda 2 2 5 5" xfId="284"/>
    <cellStyle name="Moneda 2 2 6" xfId="285"/>
    <cellStyle name="Moneda 2 2 6 2" xfId="286"/>
    <cellStyle name="Moneda 2 2 6 3" xfId="287"/>
    <cellStyle name="Moneda 2 2 6 4" xfId="288"/>
    <cellStyle name="Moneda 2 2 6 5" xfId="289"/>
    <cellStyle name="Moneda 2 2 7" xfId="290"/>
    <cellStyle name="Moneda 2 2 7 2" xfId="291"/>
    <cellStyle name="Moneda 2 2 7 3" xfId="292"/>
    <cellStyle name="Moneda 2 2 7 4" xfId="293"/>
    <cellStyle name="Moneda 2 2 7 5" xfId="294"/>
    <cellStyle name="Moneda 2 2 8" xfId="295"/>
    <cellStyle name="Moneda 2 2 8 2" xfId="296"/>
    <cellStyle name="Moneda 2 2 8 3" xfId="297"/>
    <cellStyle name="Moneda 2 2 8 4" xfId="298"/>
    <cellStyle name="Moneda 2 2 8 5" xfId="299"/>
    <cellStyle name="Moneda 2 2 9" xfId="300"/>
    <cellStyle name="Moneda 2 2 9 2" xfId="301"/>
    <cellStyle name="Moneda 2 2 9 3" xfId="302"/>
    <cellStyle name="Moneda 2 2 9 4" xfId="303"/>
    <cellStyle name="Moneda 2 2 9 5" xfId="304"/>
    <cellStyle name="Moneda 2 20" xfId="305"/>
    <cellStyle name="Moneda 2 21" xfId="306"/>
    <cellStyle name="Moneda 2 22" xfId="307"/>
    <cellStyle name="Moneda 2 3" xfId="308"/>
    <cellStyle name="Moneda 2 3 10" xfId="309"/>
    <cellStyle name="Moneda 2 3 10 2" xfId="310"/>
    <cellStyle name="Moneda 2 3 10 3" xfId="311"/>
    <cellStyle name="Moneda 2 3 10 4" xfId="312"/>
    <cellStyle name="Moneda 2 3 10 5" xfId="313"/>
    <cellStyle name="Moneda 2 3 11" xfId="314"/>
    <cellStyle name="Moneda 2 3 12" xfId="315"/>
    <cellStyle name="Moneda 2 3 13" xfId="316"/>
    <cellStyle name="Moneda 2 3 14" xfId="317"/>
    <cellStyle name="Moneda 2 3 2" xfId="318"/>
    <cellStyle name="Moneda 2 3 2 2" xfId="319"/>
    <cellStyle name="Moneda 2 3 2 3" xfId="320"/>
    <cellStyle name="Moneda 2 3 2 4" xfId="321"/>
    <cellStyle name="Moneda 2 3 2 5" xfId="322"/>
    <cellStyle name="Moneda 2 3 3" xfId="323"/>
    <cellStyle name="Moneda 2 3 3 2" xfId="324"/>
    <cellStyle name="Moneda 2 3 3 3" xfId="325"/>
    <cellStyle name="Moneda 2 3 3 4" xfId="326"/>
    <cellStyle name="Moneda 2 3 3 5" xfId="327"/>
    <cellStyle name="Moneda 2 3 4" xfId="328"/>
    <cellStyle name="Moneda 2 3 4 2" xfId="329"/>
    <cellStyle name="Moneda 2 3 4 3" xfId="330"/>
    <cellStyle name="Moneda 2 3 4 4" xfId="331"/>
    <cellStyle name="Moneda 2 3 4 5" xfId="332"/>
    <cellStyle name="Moneda 2 3 5" xfId="333"/>
    <cellStyle name="Moneda 2 3 5 2" xfId="334"/>
    <cellStyle name="Moneda 2 3 5 3" xfId="335"/>
    <cellStyle name="Moneda 2 3 5 4" xfId="336"/>
    <cellStyle name="Moneda 2 3 5 5" xfId="337"/>
    <cellStyle name="Moneda 2 3 6" xfId="338"/>
    <cellStyle name="Moneda 2 3 6 2" xfId="339"/>
    <cellStyle name="Moneda 2 3 6 3" xfId="340"/>
    <cellStyle name="Moneda 2 3 6 4" xfId="341"/>
    <cellStyle name="Moneda 2 3 6 5" xfId="342"/>
    <cellStyle name="Moneda 2 3 7" xfId="343"/>
    <cellStyle name="Moneda 2 3 7 2" xfId="344"/>
    <cellStyle name="Moneda 2 3 7 3" xfId="345"/>
    <cellStyle name="Moneda 2 3 7 4" xfId="346"/>
    <cellStyle name="Moneda 2 3 7 5" xfId="347"/>
    <cellStyle name="Moneda 2 3 8" xfId="348"/>
    <cellStyle name="Moneda 2 3 8 2" xfId="349"/>
    <cellStyle name="Moneda 2 3 8 3" xfId="350"/>
    <cellStyle name="Moneda 2 3 8 4" xfId="351"/>
    <cellStyle name="Moneda 2 3 8 5" xfId="352"/>
    <cellStyle name="Moneda 2 3 9" xfId="353"/>
    <cellStyle name="Moneda 2 3 9 2" xfId="354"/>
    <cellStyle name="Moneda 2 3 9 3" xfId="355"/>
    <cellStyle name="Moneda 2 3 9 4" xfId="356"/>
    <cellStyle name="Moneda 2 3 9 5" xfId="357"/>
    <cellStyle name="Moneda 2 4" xfId="358"/>
    <cellStyle name="Moneda 2 4 10" xfId="359"/>
    <cellStyle name="Moneda 2 4 10 2" xfId="360"/>
    <cellStyle name="Moneda 2 4 10 3" xfId="361"/>
    <cellStyle name="Moneda 2 4 10 4" xfId="362"/>
    <cellStyle name="Moneda 2 4 10 5" xfId="363"/>
    <cellStyle name="Moneda 2 4 11" xfId="364"/>
    <cellStyle name="Moneda 2 4 12" xfId="365"/>
    <cellStyle name="Moneda 2 4 13" xfId="366"/>
    <cellStyle name="Moneda 2 4 14" xfId="367"/>
    <cellStyle name="Moneda 2 4 2" xfId="368"/>
    <cellStyle name="Moneda 2 4 2 2" xfId="369"/>
    <cellStyle name="Moneda 2 4 2 3" xfId="370"/>
    <cellStyle name="Moneda 2 4 2 4" xfId="371"/>
    <cellStyle name="Moneda 2 4 2 5" xfId="372"/>
    <cellStyle name="Moneda 2 4 3" xfId="373"/>
    <cellStyle name="Moneda 2 4 3 2" xfId="374"/>
    <cellStyle name="Moneda 2 4 3 3" xfId="375"/>
    <cellStyle name="Moneda 2 4 3 4" xfId="376"/>
    <cellStyle name="Moneda 2 4 3 5" xfId="377"/>
    <cellStyle name="Moneda 2 4 4" xfId="378"/>
    <cellStyle name="Moneda 2 4 4 2" xfId="379"/>
    <cellStyle name="Moneda 2 4 4 3" xfId="380"/>
    <cellStyle name="Moneda 2 4 4 4" xfId="381"/>
    <cellStyle name="Moneda 2 4 4 5" xfId="382"/>
    <cellStyle name="Moneda 2 4 5" xfId="383"/>
    <cellStyle name="Moneda 2 4 5 2" xfId="384"/>
    <cellStyle name="Moneda 2 4 5 3" xfId="385"/>
    <cellStyle name="Moneda 2 4 5 4" xfId="386"/>
    <cellStyle name="Moneda 2 4 5 5" xfId="387"/>
    <cellStyle name="Moneda 2 4 6" xfId="388"/>
    <cellStyle name="Moneda 2 4 6 2" xfId="389"/>
    <cellStyle name="Moneda 2 4 6 3" xfId="390"/>
    <cellStyle name="Moneda 2 4 6 4" xfId="391"/>
    <cellStyle name="Moneda 2 4 6 5" xfId="392"/>
    <cellStyle name="Moneda 2 4 7" xfId="393"/>
    <cellStyle name="Moneda 2 4 7 2" xfId="394"/>
    <cellStyle name="Moneda 2 4 7 3" xfId="395"/>
    <cellStyle name="Moneda 2 4 7 4" xfId="396"/>
    <cellStyle name="Moneda 2 4 7 5" xfId="397"/>
    <cellStyle name="Moneda 2 4 8" xfId="398"/>
    <cellStyle name="Moneda 2 4 8 2" xfId="399"/>
    <cellStyle name="Moneda 2 4 8 3" xfId="400"/>
    <cellStyle name="Moneda 2 4 8 4" xfId="401"/>
    <cellStyle name="Moneda 2 4 8 5" xfId="402"/>
    <cellStyle name="Moneda 2 4 9" xfId="403"/>
    <cellStyle name="Moneda 2 4 9 2" xfId="404"/>
    <cellStyle name="Moneda 2 4 9 3" xfId="405"/>
    <cellStyle name="Moneda 2 4 9 4" xfId="406"/>
    <cellStyle name="Moneda 2 4 9 5" xfId="407"/>
    <cellStyle name="Moneda 2 5" xfId="408"/>
    <cellStyle name="Moneda 2 5 10" xfId="409"/>
    <cellStyle name="Moneda 2 5 10 2" xfId="410"/>
    <cellStyle name="Moneda 2 5 10 3" xfId="411"/>
    <cellStyle name="Moneda 2 5 10 4" xfId="412"/>
    <cellStyle name="Moneda 2 5 10 5" xfId="413"/>
    <cellStyle name="Moneda 2 5 11" xfId="414"/>
    <cellStyle name="Moneda 2 5 12" xfId="415"/>
    <cellStyle name="Moneda 2 5 13" xfId="416"/>
    <cellStyle name="Moneda 2 5 14" xfId="417"/>
    <cellStyle name="Moneda 2 5 2" xfId="418"/>
    <cellStyle name="Moneda 2 5 2 2" xfId="419"/>
    <cellStyle name="Moneda 2 5 2 3" xfId="420"/>
    <cellStyle name="Moneda 2 5 2 4" xfId="421"/>
    <cellStyle name="Moneda 2 5 2 5" xfId="422"/>
    <cellStyle name="Moneda 2 5 3" xfId="423"/>
    <cellStyle name="Moneda 2 5 3 2" xfId="424"/>
    <cellStyle name="Moneda 2 5 3 3" xfId="425"/>
    <cellStyle name="Moneda 2 5 3 4" xfId="426"/>
    <cellStyle name="Moneda 2 5 3 5" xfId="427"/>
    <cellStyle name="Moneda 2 5 4" xfId="428"/>
    <cellStyle name="Moneda 2 5 4 2" xfId="429"/>
    <cellStyle name="Moneda 2 5 4 3" xfId="430"/>
    <cellStyle name="Moneda 2 5 4 4" xfId="431"/>
    <cellStyle name="Moneda 2 5 4 5" xfId="432"/>
    <cellStyle name="Moneda 2 5 5" xfId="433"/>
    <cellStyle name="Moneda 2 5 5 2" xfId="434"/>
    <cellStyle name="Moneda 2 5 5 3" xfId="435"/>
    <cellStyle name="Moneda 2 5 5 4" xfId="436"/>
    <cellStyle name="Moneda 2 5 5 5" xfId="437"/>
    <cellStyle name="Moneda 2 5 6" xfId="438"/>
    <cellStyle name="Moneda 2 5 6 2" xfId="439"/>
    <cellStyle name="Moneda 2 5 6 3" xfId="440"/>
    <cellStyle name="Moneda 2 5 6 4" xfId="441"/>
    <cellStyle name="Moneda 2 5 6 5" xfId="442"/>
    <cellStyle name="Moneda 2 5 7" xfId="443"/>
    <cellStyle name="Moneda 2 5 7 2" xfId="444"/>
    <cellStyle name="Moneda 2 5 7 3" xfId="445"/>
    <cellStyle name="Moneda 2 5 7 4" xfId="446"/>
    <cellStyle name="Moneda 2 5 7 5" xfId="447"/>
    <cellStyle name="Moneda 2 5 8" xfId="448"/>
    <cellStyle name="Moneda 2 5 8 2" xfId="449"/>
    <cellStyle name="Moneda 2 5 8 3" xfId="450"/>
    <cellStyle name="Moneda 2 5 8 4" xfId="451"/>
    <cellStyle name="Moneda 2 5 8 5" xfId="452"/>
    <cellStyle name="Moneda 2 5 9" xfId="453"/>
    <cellStyle name="Moneda 2 5 9 2" xfId="454"/>
    <cellStyle name="Moneda 2 5 9 3" xfId="455"/>
    <cellStyle name="Moneda 2 5 9 4" xfId="456"/>
    <cellStyle name="Moneda 2 5 9 5" xfId="457"/>
    <cellStyle name="Moneda 2 6" xfId="458"/>
    <cellStyle name="Moneda 2 6 10" xfId="459"/>
    <cellStyle name="Moneda 2 6 10 2" xfId="460"/>
    <cellStyle name="Moneda 2 6 10 3" xfId="461"/>
    <cellStyle name="Moneda 2 6 10 4" xfId="462"/>
    <cellStyle name="Moneda 2 6 10 5" xfId="463"/>
    <cellStyle name="Moneda 2 6 11" xfId="464"/>
    <cellStyle name="Moneda 2 6 12" xfId="465"/>
    <cellStyle name="Moneda 2 6 13" xfId="466"/>
    <cellStyle name="Moneda 2 6 14" xfId="467"/>
    <cellStyle name="Moneda 2 6 2" xfId="468"/>
    <cellStyle name="Moneda 2 6 2 2" xfId="469"/>
    <cellStyle name="Moneda 2 6 2 3" xfId="470"/>
    <cellStyle name="Moneda 2 6 2 4" xfId="471"/>
    <cellStyle name="Moneda 2 6 2 5" xfId="472"/>
    <cellStyle name="Moneda 2 6 3" xfId="473"/>
    <cellStyle name="Moneda 2 6 3 2" xfId="474"/>
    <cellStyle name="Moneda 2 6 3 3" xfId="475"/>
    <cellStyle name="Moneda 2 6 3 4" xfId="476"/>
    <cellStyle name="Moneda 2 6 3 5" xfId="477"/>
    <cellStyle name="Moneda 2 6 4" xfId="478"/>
    <cellStyle name="Moneda 2 6 4 2" xfId="479"/>
    <cellStyle name="Moneda 2 6 4 3" xfId="480"/>
    <cellStyle name="Moneda 2 6 4 4" xfId="481"/>
    <cellStyle name="Moneda 2 6 4 5" xfId="482"/>
    <cellStyle name="Moneda 2 6 5" xfId="483"/>
    <cellStyle name="Moneda 2 6 5 2" xfId="484"/>
    <cellStyle name="Moneda 2 6 5 3" xfId="485"/>
    <cellStyle name="Moneda 2 6 5 4" xfId="486"/>
    <cellStyle name="Moneda 2 6 5 5" xfId="487"/>
    <cellStyle name="Moneda 2 6 6" xfId="488"/>
    <cellStyle name="Moneda 2 6 6 2" xfId="489"/>
    <cellStyle name="Moneda 2 6 6 3" xfId="490"/>
    <cellStyle name="Moneda 2 6 6 4" xfId="491"/>
    <cellStyle name="Moneda 2 6 6 5" xfId="492"/>
    <cellStyle name="Moneda 2 6 7" xfId="493"/>
    <cellStyle name="Moneda 2 6 7 2" xfId="494"/>
    <cellStyle name="Moneda 2 6 7 3" xfId="495"/>
    <cellStyle name="Moneda 2 6 7 4" xfId="496"/>
    <cellStyle name="Moneda 2 6 7 5" xfId="497"/>
    <cellStyle name="Moneda 2 6 8" xfId="498"/>
    <cellStyle name="Moneda 2 6 8 2" xfId="499"/>
    <cellStyle name="Moneda 2 6 8 3" xfId="500"/>
    <cellStyle name="Moneda 2 6 8 4" xfId="501"/>
    <cellStyle name="Moneda 2 6 8 5" xfId="502"/>
    <cellStyle name="Moneda 2 6 9" xfId="503"/>
    <cellStyle name="Moneda 2 6 9 2" xfId="504"/>
    <cellStyle name="Moneda 2 6 9 3" xfId="505"/>
    <cellStyle name="Moneda 2 6 9 4" xfId="506"/>
    <cellStyle name="Moneda 2 6 9 5" xfId="507"/>
    <cellStyle name="Moneda 2 7" xfId="508"/>
    <cellStyle name="Moneda 2 7 10" xfId="509"/>
    <cellStyle name="Moneda 2 7 10 2" xfId="510"/>
    <cellStyle name="Moneda 2 7 10 3" xfId="511"/>
    <cellStyle name="Moneda 2 7 10 4" xfId="512"/>
    <cellStyle name="Moneda 2 7 10 5" xfId="513"/>
    <cellStyle name="Moneda 2 7 11" xfId="514"/>
    <cellStyle name="Moneda 2 7 12" xfId="515"/>
    <cellStyle name="Moneda 2 7 13" xfId="516"/>
    <cellStyle name="Moneda 2 7 14" xfId="517"/>
    <cellStyle name="Moneda 2 7 2" xfId="518"/>
    <cellStyle name="Moneda 2 7 2 2" xfId="519"/>
    <cellStyle name="Moneda 2 7 2 3" xfId="520"/>
    <cellStyle name="Moneda 2 7 2 4" xfId="521"/>
    <cellStyle name="Moneda 2 7 2 5" xfId="522"/>
    <cellStyle name="Moneda 2 7 3" xfId="523"/>
    <cellStyle name="Moneda 2 7 3 2" xfId="524"/>
    <cellStyle name="Moneda 2 7 3 3" xfId="525"/>
    <cellStyle name="Moneda 2 7 3 4" xfId="526"/>
    <cellStyle name="Moneda 2 7 3 5" xfId="527"/>
    <cellStyle name="Moneda 2 7 4" xfId="528"/>
    <cellStyle name="Moneda 2 7 4 2" xfId="529"/>
    <cellStyle name="Moneda 2 7 4 3" xfId="530"/>
    <cellStyle name="Moneda 2 7 4 4" xfId="531"/>
    <cellStyle name="Moneda 2 7 4 5" xfId="532"/>
    <cellStyle name="Moneda 2 7 5" xfId="533"/>
    <cellStyle name="Moneda 2 7 5 2" xfId="534"/>
    <cellStyle name="Moneda 2 7 5 3" xfId="535"/>
    <cellStyle name="Moneda 2 7 5 4" xfId="536"/>
    <cellStyle name="Moneda 2 7 5 5" xfId="537"/>
    <cellStyle name="Moneda 2 7 6" xfId="538"/>
    <cellStyle name="Moneda 2 7 6 2" xfId="539"/>
    <cellStyle name="Moneda 2 7 6 3" xfId="540"/>
    <cellStyle name="Moneda 2 7 6 4" xfId="541"/>
    <cellStyle name="Moneda 2 7 6 5" xfId="542"/>
    <cellStyle name="Moneda 2 7 7" xfId="543"/>
    <cellStyle name="Moneda 2 7 7 2" xfId="544"/>
    <cellStyle name="Moneda 2 7 7 3" xfId="545"/>
    <cellStyle name="Moneda 2 7 7 4" xfId="546"/>
    <cellStyle name="Moneda 2 7 7 5" xfId="547"/>
    <cellStyle name="Moneda 2 7 8" xfId="548"/>
    <cellStyle name="Moneda 2 7 8 2" xfId="549"/>
    <cellStyle name="Moneda 2 7 8 3" xfId="550"/>
    <cellStyle name="Moneda 2 7 8 4" xfId="551"/>
    <cellStyle name="Moneda 2 7 8 5" xfId="552"/>
    <cellStyle name="Moneda 2 7 9" xfId="553"/>
    <cellStyle name="Moneda 2 7 9 2" xfId="554"/>
    <cellStyle name="Moneda 2 7 9 3" xfId="555"/>
    <cellStyle name="Moneda 2 7 9 4" xfId="556"/>
    <cellStyle name="Moneda 2 7 9 5" xfId="557"/>
    <cellStyle name="Moneda 2 8" xfId="558"/>
    <cellStyle name="Moneda 2 8 10" xfId="559"/>
    <cellStyle name="Moneda 2 8 10 2" xfId="560"/>
    <cellStyle name="Moneda 2 8 10 3" xfId="561"/>
    <cellStyle name="Moneda 2 8 10 4" xfId="562"/>
    <cellStyle name="Moneda 2 8 10 5" xfId="563"/>
    <cellStyle name="Moneda 2 8 11" xfId="564"/>
    <cellStyle name="Moneda 2 8 12" xfId="565"/>
    <cellStyle name="Moneda 2 8 13" xfId="566"/>
    <cellStyle name="Moneda 2 8 14" xfId="567"/>
    <cellStyle name="Moneda 2 8 2" xfId="568"/>
    <cellStyle name="Moneda 2 8 2 2" xfId="569"/>
    <cellStyle name="Moneda 2 8 2 3" xfId="570"/>
    <cellStyle name="Moneda 2 8 2 4" xfId="571"/>
    <cellStyle name="Moneda 2 8 2 5" xfId="572"/>
    <cellStyle name="Moneda 2 8 3" xfId="573"/>
    <cellStyle name="Moneda 2 8 3 2" xfId="574"/>
    <cellStyle name="Moneda 2 8 3 3" xfId="575"/>
    <cellStyle name="Moneda 2 8 3 4" xfId="576"/>
    <cellStyle name="Moneda 2 8 3 5" xfId="577"/>
    <cellStyle name="Moneda 2 8 4" xfId="578"/>
    <cellStyle name="Moneda 2 8 4 2" xfId="579"/>
    <cellStyle name="Moneda 2 8 4 3" xfId="580"/>
    <cellStyle name="Moneda 2 8 4 4" xfId="581"/>
    <cellStyle name="Moneda 2 8 4 5" xfId="582"/>
    <cellStyle name="Moneda 2 8 5" xfId="583"/>
    <cellStyle name="Moneda 2 8 5 2" xfId="584"/>
    <cellStyle name="Moneda 2 8 5 3" xfId="585"/>
    <cellStyle name="Moneda 2 8 5 4" xfId="586"/>
    <cellStyle name="Moneda 2 8 5 5" xfId="587"/>
    <cellStyle name="Moneda 2 8 6" xfId="588"/>
    <cellStyle name="Moneda 2 8 6 2" xfId="589"/>
    <cellStyle name="Moneda 2 8 6 3" xfId="590"/>
    <cellStyle name="Moneda 2 8 6 4" xfId="591"/>
    <cellStyle name="Moneda 2 8 6 5" xfId="592"/>
    <cellStyle name="Moneda 2 8 7" xfId="593"/>
    <cellStyle name="Moneda 2 8 7 2" xfId="594"/>
    <cellStyle name="Moneda 2 8 7 3" xfId="595"/>
    <cellStyle name="Moneda 2 8 7 4" xfId="596"/>
    <cellStyle name="Moneda 2 8 7 5" xfId="597"/>
    <cellStyle name="Moneda 2 8 8" xfId="598"/>
    <cellStyle name="Moneda 2 8 8 2" xfId="599"/>
    <cellStyle name="Moneda 2 8 8 3" xfId="600"/>
    <cellStyle name="Moneda 2 8 8 4" xfId="601"/>
    <cellStyle name="Moneda 2 8 8 5" xfId="602"/>
    <cellStyle name="Moneda 2 8 9" xfId="603"/>
    <cellStyle name="Moneda 2 8 9 2" xfId="604"/>
    <cellStyle name="Moneda 2 8 9 3" xfId="605"/>
    <cellStyle name="Moneda 2 8 9 4" xfId="606"/>
    <cellStyle name="Moneda 2 8 9 5" xfId="607"/>
    <cellStyle name="Moneda 2 9" xfId="608"/>
    <cellStyle name="Moneda 2 9 10" xfId="609"/>
    <cellStyle name="Moneda 2 9 10 2" xfId="610"/>
    <cellStyle name="Moneda 2 9 10 3" xfId="611"/>
    <cellStyle name="Moneda 2 9 10 4" xfId="612"/>
    <cellStyle name="Moneda 2 9 10 5" xfId="613"/>
    <cellStyle name="Moneda 2 9 11" xfId="614"/>
    <cellStyle name="Moneda 2 9 12" xfId="615"/>
    <cellStyle name="Moneda 2 9 13" xfId="616"/>
    <cellStyle name="Moneda 2 9 14" xfId="617"/>
    <cellStyle name="Moneda 2 9 2" xfId="618"/>
    <cellStyle name="Moneda 2 9 2 2" xfId="619"/>
    <cellStyle name="Moneda 2 9 2 3" xfId="620"/>
    <cellStyle name="Moneda 2 9 2 4" xfId="621"/>
    <cellStyle name="Moneda 2 9 2 5" xfId="622"/>
    <cellStyle name="Moneda 2 9 3" xfId="623"/>
    <cellStyle name="Moneda 2 9 3 2" xfId="624"/>
    <cellStyle name="Moneda 2 9 3 3" xfId="625"/>
    <cellStyle name="Moneda 2 9 3 4" xfId="626"/>
    <cellStyle name="Moneda 2 9 3 5" xfId="627"/>
    <cellStyle name="Moneda 2 9 4" xfId="628"/>
    <cellStyle name="Moneda 2 9 4 2" xfId="629"/>
    <cellStyle name="Moneda 2 9 4 3" xfId="630"/>
    <cellStyle name="Moneda 2 9 4 4" xfId="631"/>
    <cellStyle name="Moneda 2 9 4 5" xfId="632"/>
    <cellStyle name="Moneda 2 9 5" xfId="633"/>
    <cellStyle name="Moneda 2 9 5 2" xfId="634"/>
    <cellStyle name="Moneda 2 9 5 3" xfId="635"/>
    <cellStyle name="Moneda 2 9 5 4" xfId="636"/>
    <cellStyle name="Moneda 2 9 5 5" xfId="637"/>
    <cellStyle name="Moneda 2 9 6" xfId="638"/>
    <cellStyle name="Moneda 2 9 6 2" xfId="639"/>
    <cellStyle name="Moneda 2 9 6 3" xfId="640"/>
    <cellStyle name="Moneda 2 9 6 4" xfId="641"/>
    <cellStyle name="Moneda 2 9 6 5" xfId="642"/>
    <cellStyle name="Moneda 2 9 7" xfId="643"/>
    <cellStyle name="Moneda 2 9 7 2" xfId="644"/>
    <cellStyle name="Moneda 2 9 7 3" xfId="645"/>
    <cellStyle name="Moneda 2 9 7 4" xfId="646"/>
    <cellStyle name="Moneda 2 9 7 5" xfId="647"/>
    <cellStyle name="Moneda 2 9 8" xfId="648"/>
    <cellStyle name="Moneda 2 9 8 2" xfId="649"/>
    <cellStyle name="Moneda 2 9 8 3" xfId="650"/>
    <cellStyle name="Moneda 2 9 8 4" xfId="651"/>
    <cellStyle name="Moneda 2 9 8 5" xfId="652"/>
    <cellStyle name="Moneda 2 9 9" xfId="653"/>
    <cellStyle name="Moneda 2 9 9 2" xfId="654"/>
    <cellStyle name="Moneda 2 9 9 3" xfId="655"/>
    <cellStyle name="Moneda 2 9 9 4" xfId="656"/>
    <cellStyle name="Moneda 2 9 9 5" xfId="657"/>
    <cellStyle name="Moneda 3" xfId="658"/>
    <cellStyle name="Moneda 4" xfId="659"/>
    <cellStyle name="Moneda 4 10" xfId="660"/>
    <cellStyle name="Moneda 4 10 2" xfId="661"/>
    <cellStyle name="Moneda 4 10 3" xfId="662"/>
    <cellStyle name="Moneda 4 10 4" xfId="663"/>
    <cellStyle name="Moneda 4 10 5" xfId="664"/>
    <cellStyle name="Moneda 4 10 6" xfId="665"/>
    <cellStyle name="Moneda 4 11" xfId="666"/>
    <cellStyle name="Moneda 4 11 2" xfId="667"/>
    <cellStyle name="Moneda 4 12" xfId="668"/>
    <cellStyle name="Moneda 4 13" xfId="669"/>
    <cellStyle name="Moneda 4 14" xfId="670"/>
    <cellStyle name="Moneda 4 15" xfId="671"/>
    <cellStyle name="Moneda 4 2" xfId="672"/>
    <cellStyle name="Moneda 4 2 2" xfId="673"/>
    <cellStyle name="Moneda 4 2 2 2" xfId="674"/>
    <cellStyle name="Moneda 4 2 3" xfId="675"/>
    <cellStyle name="Moneda 4 2 4" xfId="676"/>
    <cellStyle name="Moneda 4 2 5" xfId="677"/>
    <cellStyle name="Moneda 4 2 6" xfId="678"/>
    <cellStyle name="Moneda 4 3" xfId="679"/>
    <cellStyle name="Moneda 4 3 2" xfId="680"/>
    <cellStyle name="Moneda 4 3 3" xfId="681"/>
    <cellStyle name="Moneda 4 3 4" xfId="682"/>
    <cellStyle name="Moneda 4 3 5" xfId="683"/>
    <cellStyle name="Moneda 4 3 6" xfId="684"/>
    <cellStyle name="Moneda 4 4" xfId="685"/>
    <cellStyle name="Moneda 4 4 2" xfId="686"/>
    <cellStyle name="Moneda 4 4 3" xfId="687"/>
    <cellStyle name="Moneda 4 4 4" xfId="688"/>
    <cellStyle name="Moneda 4 4 5" xfId="689"/>
    <cellStyle name="Moneda 4 4 6" xfId="690"/>
    <cellStyle name="Moneda 4 5" xfId="691"/>
    <cellStyle name="Moneda 4 5 2" xfId="692"/>
    <cellStyle name="Moneda 4 5 3" xfId="693"/>
    <cellStyle name="Moneda 4 5 4" xfId="694"/>
    <cellStyle name="Moneda 4 5 5" xfId="695"/>
    <cellStyle name="Moneda 4 5 6" xfId="696"/>
    <cellStyle name="Moneda 4 6" xfId="697"/>
    <cellStyle name="Moneda 4 6 2" xfId="698"/>
    <cellStyle name="Moneda 4 6 3" xfId="699"/>
    <cellStyle name="Moneda 4 6 4" xfId="700"/>
    <cellStyle name="Moneda 4 6 5" xfId="701"/>
    <cellStyle name="Moneda 4 6 6" xfId="702"/>
    <cellStyle name="Moneda 4 7" xfId="703"/>
    <cellStyle name="Moneda 4 7 2" xfId="704"/>
    <cellStyle name="Moneda 4 7 3" xfId="705"/>
    <cellStyle name="Moneda 4 7 4" xfId="706"/>
    <cellStyle name="Moneda 4 7 5" xfId="707"/>
    <cellStyle name="Moneda 4 7 6" xfId="708"/>
    <cellStyle name="Moneda 4 8" xfId="709"/>
    <cellStyle name="Moneda 4 8 2" xfId="710"/>
    <cellStyle name="Moneda 4 8 3" xfId="711"/>
    <cellStyle name="Moneda 4 8 4" xfId="712"/>
    <cellStyle name="Moneda 4 8 5" xfId="713"/>
    <cellStyle name="Moneda 4 8 6" xfId="714"/>
    <cellStyle name="Moneda 4 9" xfId="715"/>
    <cellStyle name="Moneda 4 9 2" xfId="716"/>
    <cellStyle name="Moneda 4 9 3" xfId="717"/>
    <cellStyle name="Moneda 4 9 4" xfId="718"/>
    <cellStyle name="Moneda 4 9 5" xfId="719"/>
    <cellStyle name="Moneda 4 9 6" xfId="720"/>
    <cellStyle name="Moneda 5" xfId="721"/>
    <cellStyle name="Normal 12" xfId="722"/>
    <cellStyle name="Normal 2" xfId="723"/>
    <cellStyle name="Normal 3" xfId="724"/>
    <cellStyle name="Normal 3 10" xfId="725"/>
    <cellStyle name="Normal 3 10 2" xfId="726"/>
    <cellStyle name="Normal 3 10 3" xfId="727"/>
    <cellStyle name="Normal 3 10 4" xfId="728"/>
    <cellStyle name="Normal 3 10 5" xfId="729"/>
    <cellStyle name="Normal 3 11" xfId="730"/>
    <cellStyle name="Normal 3 12" xfId="731"/>
    <cellStyle name="Normal 3 13" xfId="732"/>
    <cellStyle name="Normal 3 14" xfId="733"/>
    <cellStyle name="Normal 3 2" xfId="734"/>
    <cellStyle name="Normal 3 2 2" xfId="735"/>
    <cellStyle name="Normal 3 2 3" xfId="736"/>
    <cellStyle name="Normal 3 2 4" xfId="737"/>
    <cellStyle name="Normal 3 2 5" xfId="738"/>
    <cellStyle name="Normal 3 3" xfId="739"/>
    <cellStyle name="Normal 3 3 2" xfId="740"/>
    <cellStyle name="Normal 3 3 3" xfId="741"/>
    <cellStyle name="Normal 3 3 4" xfId="742"/>
    <cellStyle name="Normal 3 3 5" xfId="743"/>
    <cellStyle name="Normal 3 4" xfId="744"/>
    <cellStyle name="Normal 3 4 2" xfId="745"/>
    <cellStyle name="Normal 3 4 3" xfId="746"/>
    <cellStyle name="Normal 3 4 4" xfId="747"/>
    <cellStyle name="Normal 3 4 5" xfId="748"/>
    <cellStyle name="Normal 3 5" xfId="749"/>
    <cellStyle name="Normal 3 5 2" xfId="750"/>
    <cellStyle name="Normal 3 5 3" xfId="751"/>
    <cellStyle name="Normal 3 5 4" xfId="752"/>
    <cellStyle name="Normal 3 5 5" xfId="753"/>
    <cellStyle name="Normal 3 6" xfId="754"/>
    <cellStyle name="Normal 3 6 2" xfId="755"/>
    <cellStyle name="Normal 3 6 3" xfId="756"/>
    <cellStyle name="Normal 3 6 4" xfId="757"/>
    <cellStyle name="Normal 3 6 5" xfId="758"/>
    <cellStyle name="Normal 3 7" xfId="759"/>
    <cellStyle name="Normal 3 7 2" xfId="760"/>
    <cellStyle name="Normal 3 7 3" xfId="761"/>
    <cellStyle name="Normal 3 7 4" xfId="762"/>
    <cellStyle name="Normal 3 7 5" xfId="763"/>
    <cellStyle name="Normal 3 8" xfId="764"/>
    <cellStyle name="Normal 3 8 2" xfId="765"/>
    <cellStyle name="Normal 3 8 3" xfId="766"/>
    <cellStyle name="Normal 3 8 4" xfId="767"/>
    <cellStyle name="Normal 3 8 5" xfId="768"/>
    <cellStyle name="Normal 3 9" xfId="769"/>
    <cellStyle name="Normal 3 9 2" xfId="770"/>
    <cellStyle name="Normal 3 9 3" xfId="771"/>
    <cellStyle name="Normal 3 9 4" xfId="772"/>
    <cellStyle name="Normal 3 9 5" xfId="773"/>
    <cellStyle name="Normal 4" xfId="7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0</xdr:row>
      <xdr:rowOff>152640</xdr:rowOff>
    </xdr:from>
    <xdr:to>
      <xdr:col>3</xdr:col>
      <xdr:colOff>73080</xdr:colOff>
      <xdr:row>36</xdr:row>
      <xdr:rowOff>95400</xdr:rowOff>
    </xdr:to>
    <xdr:sp>
      <xdr:nvSpPr>
        <xdr:cNvPr id="0" name="Rectángulo 1"/>
        <xdr:cNvSpPr/>
      </xdr:nvSpPr>
      <xdr:spPr>
        <a:xfrm>
          <a:off x="190800" y="14230440"/>
          <a:ext cx="3223080" cy="9144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950" spc="-1" strike="noStrike">
              <a:solidFill>
                <a:srgbClr val="000000"/>
              </a:solidFill>
              <a:latin typeface="Arial"/>
            </a:rPr>
            <a:t>José Simón Amílcar Corazón Bolaj                                           Encargado de Servicios Generales </a:t>
          </a:r>
          <a:r>
            <a:rPr b="1" lang="en-US" sz="800" spc="-1" strike="noStrike">
              <a:solidFill>
                <a:srgbClr val="000000"/>
              </a:solidFill>
              <a:latin typeface="Arial"/>
            </a:rPr>
            <a:t>y</a:t>
          </a:r>
          <a:r>
            <a:rPr b="1" lang="en-US" sz="950" spc="-1" strike="noStrike">
              <a:solidFill>
                <a:srgbClr val="000000"/>
              </a:solidFill>
              <a:latin typeface="Arial"/>
            </a:rPr>
            <a:t>Transportes Consejo Nacional de Adopciones</a:t>
          </a:r>
          <a:endParaRPr b="0" lang="en-US" sz="950" spc="-1" strike="noStrike">
            <a:latin typeface="Times New Roman"/>
          </a:endParaRPr>
        </a:p>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xdr:col>
      <xdr:colOff>1137240</xdr:colOff>
      <xdr:row>30</xdr:row>
      <xdr:rowOff>47520</xdr:rowOff>
    </xdr:from>
    <xdr:to>
      <xdr:col>4</xdr:col>
      <xdr:colOff>1189080</xdr:colOff>
      <xdr:row>37</xdr:row>
      <xdr:rowOff>19080</xdr:rowOff>
    </xdr:to>
    <xdr:sp>
      <xdr:nvSpPr>
        <xdr:cNvPr id="1" name="Rectángulo 2"/>
        <xdr:cNvSpPr/>
      </xdr:nvSpPr>
      <xdr:spPr>
        <a:xfrm>
          <a:off x="4478040" y="14125320"/>
          <a:ext cx="3313800" cy="11052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Vo. Bo. Licda. Esmeralda Guadalupe Tintí Esquit                                           Coordinadora de Administracion Financiera Consejo Nacional de Adopciones</a:t>
          </a:r>
          <a:endParaRPr b="0" lang="en-US" sz="10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00.6/udaf/TESORER&#205;A/TESORERIA%202022/LIBRO%20BANCOS/LIBRO%20DE%20BANCOS%20CTA.%2001-099-078282-1%20CONSEJO%20NACIONAL%20DE%20ADOPCIONES-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row r="5">
          <cell r="C5" t="str">
            <v>CRÉDITO HIPOTECARIO NACIONAL DE GUATEMALA</v>
          </cell>
          <cell r="D5" t="str">
            <v>NCRE-1078</v>
          </cell>
          <cell r="E5" t="str">
            <v>INTERESES GENERADOS EN LA CUENTA No. 01-099-078282-1 CONSEJO NACIONAL DE ADOPCIONES, CORRESPONDIENTE AL MES DE JUNIO DE 2022</v>
          </cell>
          <cell r="F5">
            <v>2508.2</v>
          </cell>
        </row>
        <row r="6">
          <cell r="C6" t="str">
            <v>FONDO ROTATIVO INTERNO DE VIÁTICOS -CNA-</v>
          </cell>
          <cell r="D6" t="str">
            <v>NCRE-869752</v>
          </cell>
          <cell r="E6" t="str">
            <v>RECIBIDO EN CONCEPTO DE INTERESES GENERADOS EN LA CUENTA No. 02-099-078543-7 FONDO ROTATIVO INSTITUCIONAL -CNA-, CORRESPONDIENTE AL MES DE JUNIO DE 2022</v>
          </cell>
          <cell r="F6">
            <v>4.97</v>
          </cell>
        </row>
        <row r="7">
          <cell r="C7" t="str">
            <v>FONDO ROTATIVO INTERNO DE VIÁTICOS -CNA-</v>
          </cell>
          <cell r="D7" t="str">
            <v>NCRE-869753</v>
          </cell>
          <cell r="E7" t="str">
            <v>RECIBIDO EN CONCEPTO DE INTERESES GENERADOS EN LA CUENTA No. 02-099-078544-5 FONDO ROTATIVO DE VIATICOS -CNA-, CORRESPONDIENTE AL MES DE JUNIO DE 2022</v>
          </cell>
          <cell r="F7">
            <v>3.14</v>
          </cell>
        </row>
        <row r="8">
          <cell r="C8" t="str">
            <v>MOLINA MORALES CARLOS FRANCISCO</v>
          </cell>
          <cell r="D8" t="str">
            <v>NOMINA No. 006-2022</v>
          </cell>
          <cell r="E8" t="str">
            <v>PAGO DE DIETAS POR PARTICIPACIÓN EN 8 SESIONES ORDINARIAS DEL CONSEJO DIRECTIVO DEL CONSEJO NACIONAL DE ADOPCIONES, CELEBRADAS EN EL MES DE JUNIO DEL AÑO 2022, SEGÚN NÓMINA DE PAGO DE DIETAS NÚMERO 006-2022 Y ACTAS DEL NÚMERO CNA-CD-022-2022 A LA CNA-CD-0</v>
          </cell>
        </row>
        <row r="8">
          <cell r="G8">
            <v>11040</v>
          </cell>
        </row>
        <row r="9">
          <cell r="C9" t="str">
            <v>CONTRALORÍA GENERAL DE CUENTAS</v>
          </cell>
          <cell r="D9" t="str">
            <v>REC-AF-63-A2-850489</v>
          </cell>
          <cell r="E9" t="str">
            <v>PAGO POR SERVICIO DE FISCALIZACIÓN, CORRESPONDIENTE AL MES DE JULIO DE 2022, SEGÚN DECRETO 49-96</v>
          </cell>
        </row>
        <row r="9">
          <cell r="G9">
            <v>4360</v>
          </cell>
        </row>
        <row r="10">
          <cell r="C10" t="str">
            <v>COLOM CABALLEROS DE MORAN ELISA</v>
          </cell>
          <cell r="D10" t="str">
            <v>FAC-73C45869-2460830974</v>
          </cell>
          <cell r="E10" t="str">
            <v>PAGO DE DIETAS POR PARTICIPACIÓN EN 7 SESIONES ORDINARIAS DEL CONSEJO DIRECTIVO DEL CONSEJO NACIONAL DE ADOPCIONES, CELEBRADAS EN EL MES DE JUNIO DEL AÑO 2022, SEGÚN NÓMINA DE PAGO DE DIETAS NÚMERO 006-2022 Y ACTAS DEL NÚMERO CNA-CD-022-2022 A LA CNA-CD-0</v>
          </cell>
        </row>
        <row r="10">
          <cell r="G10">
            <v>10031.25</v>
          </cell>
        </row>
        <row r="11">
          <cell r="C11" t="str">
            <v>ARAUJO BOR MARTA ESTELA</v>
          </cell>
          <cell r="D11" t="str">
            <v>FAC-9736010D-4180230525</v>
          </cell>
          <cell r="E11" t="str">
            <v>PAGO DE DIETAS POR PARTICIPACIÓN EN 8 SESIONES ORDINARIAS DEL CONSEJO DIRECTIVO DEL CONSEJO NACIONAL DE ADOPCIONES, CELEBRADAS EN EL MES DE JUNIO DEL AÑO 2022, SEGÚN NÓMINA DE PAGO DE DIETAS NÚMERO 006-2022 Y ACTAS DEL NÚMERO CNA-CD-022-2022 A LA CNA-CD-0</v>
          </cell>
        </row>
        <row r="11">
          <cell r="G11">
            <v>12000</v>
          </cell>
        </row>
        <row r="12">
          <cell r="C12" t="str">
            <v>QUINTEROS ALVAREZ KAREN MICHELLE</v>
          </cell>
          <cell r="D12" t="str">
            <v>FAC-61F72594-1123698921</v>
          </cell>
          <cell r="E12" t="str">
            <v>PAGO DE DIETAS POR PARTICIPACIÓN EN SESION ORDINARIA DEL CONSEJO DIRECTIVO DEL CONSEJO NACIONAL DE ADOPCIONES, CELEBRADA EN EL MES DE JUNIO DEL AÑO 2022, SEGÚN NÓMINA DE PAGO DE DIETAS NÚMERO 006-2022 Y ACTA NÚMERO CNA-CD-028-2022</v>
          </cell>
        </row>
        <row r="12">
          <cell r="G12">
            <v>1500</v>
          </cell>
        </row>
        <row r="13">
          <cell r="C13" t="str">
            <v>CONSEJO NACIONAL DE ADOPCIONES SALARIOS</v>
          </cell>
          <cell r="D13" t="str">
            <v>NDEB-872851</v>
          </cell>
          <cell r="E13" t="str">
            <v>TRASLADO A LA CUENTA No. 01-099-078283-0 PARA EL PAGO DE BONIFICACIÓN ANUAL (BONO 14) CORRESPONDIENTE AL PERÍODO DEL 01 DE JULIO DE 2021 AL 30 DE JUNIO DEL 2022, DEL PERSONAL 011 Y 022 DEL CONSEJO NACIONAL DE ADOPCIONES</v>
          </cell>
        </row>
        <row r="13">
          <cell r="G13">
            <v>944089.54</v>
          </cell>
        </row>
        <row r="14">
          <cell r="C14" t="str">
            <v>COMUNICACIONES METROPOLITANAS CABLECOLOR SOCIEDAD ANÓNIMA</v>
          </cell>
          <cell r="D14" t="str">
            <v>FAC-5BD4E870-3438889660</v>
          </cell>
          <cell r="E14" t="str">
            <v>SERVICIO DE INTERNET DE 8,192 KBPS, PARA USO DE LA OFICINA DEPARTAMENTAL DEL CONSEJO NACIONAL DE ADOPCIONES EN QUETZALTENANGO, CORRESPONDIENTE AL MES DE JUNIO DE 2022</v>
          </cell>
        </row>
        <row r="14">
          <cell r="G14">
            <v>749</v>
          </cell>
        </row>
        <row r="15">
          <cell r="C15" t="str">
            <v>CREDITO HIPOTECARIO NACIONAL DE GUATEMALA</v>
          </cell>
          <cell r="D15" t="str">
            <v>NDEB-875561</v>
          </cell>
          <cell r="E15" t="str">
            <v>TRASLADO DE LA CUENTA 01-099-078282-1  A LA CUENTA 02-099-078543-7, PARA REPOSICIÓN DE RENDICIÓN DE FONDO ROTATIVO INTERNO DE VIÁTICOS -CNA-  No. FRIV-022-2022</v>
          </cell>
        </row>
        <row r="15">
          <cell r="G15">
            <v>5390.5</v>
          </cell>
        </row>
        <row r="16">
          <cell r="C16" t="str">
            <v>MINISTERIO DE FINANZAS PÚBLICAS</v>
          </cell>
          <cell r="D16" t="str">
            <v>NCRE-12694</v>
          </cell>
          <cell r="E16" t="str">
            <v>APORTE INSTITUCIONAL A FAVOR DE CONSEJO NACIONAL DE ADOPCIONES -CNA- (FUENTE 11) SEGÚN CUOTA FINANCIERA APROBADA PARA EL MES DE JULIO DE 2022 Y OFICIO CNA-DG-356-2022/EECL/UDAF DE FECHA 11/05/2022. SEGÚN CUR 4291, ACREDITADO EN EL BANCO DE GUATEMALA EL 12</v>
          </cell>
          <cell r="F16">
            <v>1350000</v>
          </cell>
        </row>
        <row r="17">
          <cell r="C17" t="str">
            <v>CREDITO HIPOTECARIO NACIONAL DE GUATEMALA</v>
          </cell>
          <cell r="D17" t="str">
            <v>NDEB-876512</v>
          </cell>
          <cell r="E17" t="str">
            <v>TRASLADO DE LA CUENTA 01-099-078282-1  A LA CUENTA 02-099-078543-7, PARA REPOSICIÓN DE RENDICIÓN DE FONDO ROTATIVO INTERNO DE VIÁTICOS -CNA-  No. FRIV-023-2022</v>
          </cell>
        </row>
        <row r="17">
          <cell r="G17">
            <v>4185.34</v>
          </cell>
        </row>
        <row r="18">
          <cell r="C18" t="str">
            <v>CREDITO HIPOTECARIO NACIONAL DE GUATEMALA</v>
          </cell>
          <cell r="D18" t="str">
            <v>NDEB-877145</v>
          </cell>
          <cell r="E18" t="str">
            <v>TRASLADO DE LA CUENTA 01-099-078282-1  A LA CUENTA 01-099078283-0 PARA EL PAGO DE ISR SOBRE ACTIVIDADES LUCRATIVAS, IVA 5% SOBRE PEQUEÑOS CONTRIBUYENTES, IVA SECTOR PÚBLICO Y TIMBRES FISCALES, SEGÚN FORMULARIOS SAT-1911 Y SAT-2229, CORRESPONDIENTE A LAS R</v>
          </cell>
        </row>
        <row r="18">
          <cell r="G18">
            <v>7590.19</v>
          </cell>
        </row>
        <row r="19">
          <cell r="C19" t="str">
            <v>SEGA SOCIEDAD ANONIMA</v>
          </cell>
          <cell r="D19" t="str">
            <v>FAC-26A70AC6-106447965</v>
          </cell>
          <cell r="E19" t="str">
            <v>COMPRA DE UNA (1) IMPRESORA LÁSER AUTOMÁTICA, CAPACIDAD DE BANDEJAS: 1 DE 100 Y 1 DE 250 HOJAS; CICLO DE TRABAJO MENSUAL: 80000 PÁGINAS; CONECTIVIDAD: USB, RESOLUCIÓN DE IMPRESIÓN: 1200 PUNTOS POR PULGADA (ppp); VELOCIDAD DE IMPRESIÓN: 40 PÁGINAS POR MINU</v>
          </cell>
        </row>
        <row r="19">
          <cell r="G19">
            <v>2360.82</v>
          </cell>
        </row>
        <row r="20">
          <cell r="C20" t="str">
            <v>CONSEJO NACIONAL DE ADOPCIONES BANRURAL</v>
          </cell>
          <cell r="D20" t="str">
            <v>NDEB-651059</v>
          </cell>
          <cell r="E20" t="str">
            <v>TRASLADO A LA CUENTA 03044510182009 CONSEJO NACIONAL DE ADOPCIONES BANRURAL PARA EL PAGO DE CUOTA DE PATRONOS AL IGSS, CORRESPONDIENTE AL MES DE JUNIO DE 2022, SEGÚN RECIBO CÓDIGO DR-182-1 No. 3625435</v>
          </cell>
        </row>
        <row r="20">
          <cell r="G20">
            <v>104483.5</v>
          </cell>
        </row>
        <row r="21">
          <cell r="C21" t="str">
            <v>CREDITO HIPOTECARIO NACIONAL DE GUATEMALA</v>
          </cell>
          <cell r="D21" t="str">
            <v>NDEB-877649</v>
          </cell>
          <cell r="E21" t="str">
            <v>TRASLADO DE LA CUENTA 01-099-078282-1  A LA CUENTA 02-099-078543-7, PARA REPOSICIÓN DE RENDICIÓN DE FONDO ROTATIVO INTERNO DE GASTOS VARIOS "CAJA CHICA"  No.12-2022</v>
          </cell>
        </row>
        <row r="21">
          <cell r="G21">
            <v>2695</v>
          </cell>
        </row>
        <row r="22">
          <cell r="E22" t="str">
            <v>VAN</v>
          </cell>
          <cell r="F22">
            <v>1352516.31</v>
          </cell>
          <cell r="G22">
            <v>1110475.14</v>
          </cell>
        </row>
        <row r="23">
          <cell r="E23" t="str">
            <v>VIENEN</v>
          </cell>
          <cell r="F23">
            <v>1352516.31</v>
          </cell>
          <cell r="G23">
            <v>1110475.14</v>
          </cell>
        </row>
        <row r="24">
          <cell r="C24" t="str">
            <v>INTERNET TELECOMUNICATION COMPANY DE GUATEMALA SOCIEDAD ANONIMA</v>
          </cell>
          <cell r="D24" t="str">
            <v>FAC-E624D34D-1769294291</v>
          </cell>
          <cell r="E24" t="str">
            <v>SERVICIO DE ENLACE DE INTERNET DEDICADO DE 30,700 KBPS DE VELOCIDAD CLEAR CHANNEL, CON DISPONIBILIDAD CERTIFICADA 7/24, PARA USO DE LA SEDE CENTRAL DEL CONSEJO NACIONAL DE ADOPCIONES, CORRESPONDIENTE AL MES DE JUNIO 2022</v>
          </cell>
        </row>
        <row r="24">
          <cell r="G24">
            <v>1740</v>
          </cell>
        </row>
        <row r="25">
          <cell r="C25" t="str">
            <v>OROZCO BARRIOS DE FUENTES YESENIA LISBETH</v>
          </cell>
          <cell r="D25" t="str">
            <v>FAC-12D7BF4B-42484814</v>
          </cell>
          <cell r="E25" t="str">
            <v>COMPRA DE PRODUCTOS DE LIMPIEZA Y MANTENIMIENTO DE EQUIPOS DE CÓMPUTO DEL CONSEJO NACIONAL DE ADOPCIONES, SEGÚN NPG: E507085884</v>
          </cell>
        </row>
        <row r="25">
          <cell r="G25">
            <v>1401.5</v>
          </cell>
        </row>
        <row r="26">
          <cell r="C26" t="str">
            <v>PAPELES COMERCIALES SOCIEDAD ANONIMA</v>
          </cell>
          <cell r="D26" t="str">
            <v>FAC-475F8C38-3527821935</v>
          </cell>
          <cell r="E26" t="str">
            <v>COMPRA DE 350 ROLLOS DE PAPEL HIGIÉNICO; ANCHO: 90 MILÍMETROS; CASE: JUMBO; HOJA: SIMPLE; LARGO: 500 METRO; Y 260 ROLLOS DE TOALLA SECAMANOS; ANCHO: 22 CENTÍMETRO; LARGO: 250 METRO; MATERIAL: PAPEL; TIPO: ROLLO; PARA STOCK DE ALMACÉN Y CUBRIR REQUERIMIENT</v>
          </cell>
        </row>
        <row r="26">
          <cell r="G26">
            <v>11620.4</v>
          </cell>
        </row>
        <row r="27">
          <cell r="C27" t="str">
            <v>COMUNICACIONES CELULARES SOCIEDAD ANONIMA</v>
          </cell>
          <cell r="D27" t="str">
            <v>FAC-2CC539B1-776293249-FAC-D4B68436-2786347859</v>
          </cell>
          <cell r="E27" t="str">
            <v>SERVICIO DE TELEFONÍA CELULAR PRESTADO AL DIRECTOR GENERAL Y A LA OFICINA DEPARTAMENTAL DE QUETZALTENANGO, A TRAVÉS DE LOS NÚMEROS TELEFÓNICOS 46267119 Y 45500105, DURANTE EL PERÍODO COMPRENDIDO DEL 01/06/2022 AL 30/06/2022, NPG: E507404157</v>
          </cell>
        </row>
        <row r="27">
          <cell r="G27">
            <v>900</v>
          </cell>
        </row>
        <row r="28">
          <cell r="C28" t="str">
            <v>EMPRESA ELECTRICA DE GUATEMALA SOCIEDAD ANONIMA</v>
          </cell>
          <cell r="D28" t="str">
            <v>FAC-CE3222A2-992955711-FAC-0636A7EF-3451404835-FAC-19CC2F5F-1745637138-FAC-D0EBE23C-39274830-FAC-7C063577-2112767779-FAC-ED53D0EF-1389512558-FAC-F1C139A8-1152011338-FAC-916E52FF-3901899084</v>
          </cell>
          <cell r="E28" t="str">
            <v>SERVICIO DE ENERGÍA ELÉCTRICA SUMINISTRADO A LAS INSTALACIONES QUE OCUPA LA SEDE DEL CONSEJO NACIONAL DE ADOPCIONES DURANTE EL PERÍODO COMPRENDIDO DEL 06/06/2022 AL 06/07/2022, NPG: E507403452</v>
          </cell>
        </row>
        <row r="28">
          <cell r="G28">
            <v>5686.26</v>
          </cell>
        </row>
        <row r="29">
          <cell r="C29" t="str">
            <v>TELECOMUNICACIONES DE GUATEMALA SOCIEDAD ANONIMA.</v>
          </cell>
          <cell r="D29" t="str">
            <v>FAC-0B5FADB9-205801486</v>
          </cell>
          <cell r="E29" t="str">
            <v>SERVICIO DE TELEFONÍA FIJA PRESTADO A LA INSTITUCIÓN A TRAVÉS DEL NÚMERO TELEFÓNICO 24151600, FACTURADO AL 01/07/2022, CORRESPONDIENTE AL MES DE JUNIO DE 2022. SEGÚN NPG E507379454</v>
          </cell>
        </row>
        <row r="29">
          <cell r="G29">
            <v>2103.3</v>
          </cell>
        </row>
        <row r="30">
          <cell r="C30" t="str">
            <v>TELECOMUNICACIONES DE GUATEMALA SOCIEDAD ANONIMA</v>
          </cell>
          <cell r="D30" t="str">
            <v>FAC-9410D9B6-3011857781-FAC-8EA4BAE0-1173701254</v>
          </cell>
          <cell r="E30" t="str">
            <v>SERVICIO DE TELEFONÍA CELULAR PRESTADO A LA INSTITUCIÓN A TRAVÉS DEL NÚMERO TELEFÓNICO 53119093 Y DE LOS NÚMEROS TELEFÓNICOS 53118191, 53116779, 53117770, 53117544 Y 53117331, DURANTE EL PERÍODO COMPRENDIDO DEL 02/06/2022 AL 02/07/2022, SEGÚN NPG E5077088</v>
          </cell>
        </row>
        <row r="30">
          <cell r="G30">
            <v>1099</v>
          </cell>
        </row>
        <row r="31">
          <cell r="C31" t="str">
            <v>INDUSTRIA MUNDIAL DE RECICLAJE SOCIEDAD ANONIMA</v>
          </cell>
          <cell r="D31" t="str">
            <v>FAC-508A4367-1076841328</v>
          </cell>
          <cell r="E31" t="str">
            <v>SERVICIO DE REPRODUCCIÓN DE DOCUMENTOS A TRAVÉS DE CINCO (5) EQUIPOS DE FOTOCOPIADORA DIGITAL PARA EL CONSEJO NACIONAL DE ADOPCIONES, ARRENDADOS DURANTE EL MES DE JUNIO DE 2022</v>
          </cell>
        </row>
        <row r="31">
          <cell r="G31">
            <v>3525</v>
          </cell>
        </row>
        <row r="32">
          <cell r="C32" t="str">
            <v>DE LEÓN BARRIENTOS ANA CECILIA</v>
          </cell>
          <cell r="D32" t="str">
            <v>FAC-50405B7F-1090077242</v>
          </cell>
          <cell r="E32" t="str">
            <v>SERVICIO DE ARRENDAMIENTO DE INMUEBLE UBICADO EN LA 1a. AVENIDA A 10-15 ZONA 6 DEL MUNICIPIO DE QUETZALTENANGO DEPARTAMENTO DE QUETZALTENANGO, DESTINADO PARA EL FUNCIONAMIENTO DE LA OFICINA DEPARTAMENTAL DE QUETZALTENANGO DEL CONSEJO NACIONAL DE ADOPCIONE</v>
          </cell>
        </row>
        <row r="32">
          <cell r="G32">
            <v>4275</v>
          </cell>
        </row>
        <row r="33">
          <cell r="C33" t="str">
            <v>PRENSA LIBRE SOCIEDAD ANONIMA</v>
          </cell>
          <cell r="D33" t="str">
            <v>FAC-9E7DA6D1-1205814668</v>
          </cell>
          <cell r="E33" t="str">
            <v>PUBLICACIÓN POR UN DÍA EN 5X7 MÓDULOS, FONDO AMARILLO, LETRAS NEGRAS, DE LA NÓMINA DE ASPIRANTES ADMITIDOS PARA EL CONCURSO PÚBLICO DE MÉRITOS PARA EL NOMBRAMIENTO DEL DIRECTOR (A) GENERAL DEL CONSEJO NACIONAL DE ADOPCIONES, SEGÚN NPG: E507747909</v>
          </cell>
        </row>
        <row r="33">
          <cell r="G33">
            <v>6103.13</v>
          </cell>
        </row>
        <row r="34">
          <cell r="C34" t="str">
            <v>CREDITO HIPOTECARIO NACIONAL DE GUATEMALA</v>
          </cell>
          <cell r="D34" t="str">
            <v>NDEB-880213</v>
          </cell>
          <cell r="E34" t="str">
            <v>TRASLADO DE LA CUENTA 01-099-078282-1  A LA CUENTA 02-099-078543-7, PARA REPOSICIÓN DE RENDICIÓN DE FONDO ROTATIVO INTERNO DE VIÁTICOS -CNA-  No. FRIV-024-2022</v>
          </cell>
        </row>
        <row r="34">
          <cell r="G34">
            <v>4280.25</v>
          </cell>
        </row>
        <row r="35">
          <cell r="C35" t="str">
            <v>COFIÑO STAHL Y COMPAÑÍA SOCIEDAD ANONIMA</v>
          </cell>
          <cell r="D35" t="str">
            <v>FAC-ED30814A-662126663</v>
          </cell>
          <cell r="E35" t="str">
            <v>SERVICIO Y MANTENIMIENTO AL VEHÍCULO TIPO CAMIONETA, MARCA TOYOTA, LÍNEA FORTUNER, MODELO 2020, COLOR PLATEADO METÁLICO, CON NÚMERO DE PLACAS O-716BBW, PROPIEDAD DEL CONSEJO NACIONAL DE ADOPCIONES, SEGÚN NPG: E507907329</v>
          </cell>
        </row>
        <row r="35">
          <cell r="G35">
            <v>4012.87</v>
          </cell>
        </row>
        <row r="36">
          <cell r="C36" t="str">
            <v>DISTRIBUIDORA JALAPEÑA SOCIEDAD ANONIMA</v>
          </cell>
          <cell r="D36" t="str">
            <v>FAC-6C05F441-4129048673</v>
          </cell>
          <cell r="E36" t="str">
            <v>COMPRA DE 130 UNIDADES DE AGUA CLASE: PURIFICADA; GARRAFÓN DE 5 GALONES, PARA USO DE TODO EL PERSONAL A TRAVÉS DE CONSERJERÍA DEL CONSEJO NACIONAL DE ADOPCIONES, PARA CONSUMO DEL MES DE JULIO 2022, SEGÚN NPG: E507749251</v>
          </cell>
        </row>
        <row r="36">
          <cell r="G36">
            <v>1560</v>
          </cell>
        </row>
        <row r="37">
          <cell r="C37" t="str">
            <v>INMOBILIARIA HONEY-BEE, SOCIEDAD ANONIMA</v>
          </cell>
          <cell r="D37" t="str">
            <v>FAC-417FEE42-979387563</v>
          </cell>
          <cell r="E37" t="str">
            <v>ARRENDAMIENTO DE INMUEBLE UBICADO EN LA 7A. AVENIDA 06-68 DE LA ZONA 9 DE ESTA CIUDAD, PARA EL FUNCIONAMIENTO DE LAS OFICINAS DEL CONSEJO NACIONAL DE ADOPCIONES, CORRESPONDIENTE AL MES DE JULIO DEL AÑO 2022</v>
          </cell>
        </row>
        <row r="37">
          <cell r="G37">
            <v>69637.21</v>
          </cell>
        </row>
        <row r="38">
          <cell r="C38" t="str">
            <v>CONSEJO NACIONAL DE ADOPCIONES SALARIOS</v>
          </cell>
          <cell r="D38" t="str">
            <v>NDEB-881362</v>
          </cell>
          <cell r="E38" t="str">
            <v>TRASLADO DE LA CUENTA 01-099-078282-1 A LA CUENTA 01-099-078283-0 PARA EL PAGO DE NÓMINA ADICIONAL CONTRATOS 029 CORRESPONDIENTE AL MES DE JULIO DE 2022</v>
          </cell>
        </row>
        <row r="38">
          <cell r="G38">
            <v>1290.32</v>
          </cell>
        </row>
        <row r="39">
          <cell r="C39" t="str">
            <v>CARGO EXPRESSO SOCIEDAD ANONIMA</v>
          </cell>
          <cell r="D39" t="str">
            <v>FAC-3B06DACD-1499612699</v>
          </cell>
          <cell r="E39" t="str">
            <v>SERVICIO DE ENVÍO DE CORRESPONDENCIA DEL CONSEJO NACIONAL DE ADOPCIONES, CORRESPONDIENTE AL PERÍODO COMPRENDIDO DEL 01 AL 30 DE JUNIO DE 2022, SEGÚN NPG E507950798</v>
          </cell>
        </row>
        <row r="39">
          <cell r="G39">
            <v>1817.5</v>
          </cell>
        </row>
        <row r="40">
          <cell r="E40" t="str">
            <v>VAN</v>
          </cell>
          <cell r="F40">
            <v>1352516.31</v>
          </cell>
          <cell r="G40">
            <v>1231526.88</v>
          </cell>
        </row>
        <row r="41">
          <cell r="E41" t="str">
            <v>VIENEN</v>
          </cell>
          <cell r="F41">
            <v>1352516.31</v>
          </cell>
          <cell r="G41">
            <v>1231526.88</v>
          </cell>
        </row>
        <row r="42">
          <cell r="C42" t="str">
            <v>CREDITO HIPOTECARIO NACIONAL DE GUATEMALA</v>
          </cell>
          <cell r="D42" t="str">
            <v>NDEB-881761</v>
          </cell>
          <cell r="E42" t="str">
            <v>TRASLADO DE LA CUENTA 01-099-078282-1  A LA CUENTA 02-099-078543-7, PARA REPOSICIÓN DE RENDICIÓN DE FONDO ROTATIVO INTERNO DE VIÁTICOS -CNA-  No. FRIV-025-2022</v>
          </cell>
        </row>
        <row r="42">
          <cell r="G42">
            <v>3442.91</v>
          </cell>
        </row>
        <row r="43">
          <cell r="C43" t="str">
            <v>CONSEJO NACIONAL DE ADOPCIONES SALARIOS</v>
          </cell>
          <cell r="D43" t="str">
            <v>NDEB-881887</v>
          </cell>
          <cell r="E43" t="str">
            <v>TRASLADO DE LA CUENTA 01-099-078282-1 A LA CUENTA 01-099-078283-0 PARA EL PAGO DE NÓMINA 011 Y 022 QUE CORRESPONDE AL MES DE JULIO DE 2022</v>
          </cell>
        </row>
        <row r="43">
          <cell r="G43">
            <v>992125</v>
          </cell>
        </row>
        <row r="44">
          <cell r="C44" t="str">
            <v>COFIÑO STAHL Y COMPAÑÍA SOCIEDAD ANONIMA</v>
          </cell>
          <cell r="D44" t="str">
            <v>FAC-5F7A60DA-3102884879</v>
          </cell>
          <cell r="E44" t="str">
            <v>SERVICIO DE MANTENIMIENTO AL VEHICULO TIPO CAMIONETA, MARCA TOYOTA, LÍNEA FORTUNER, MODELO 2020, COLOR PLATEADO METÁLICO, CON NÚMERO DE PLACAS O-715BBW, PROPIEDAD DEL CONSEJO NACIONAL DE ADOPCIONES, NPG E508210992</v>
          </cell>
        </row>
        <row r="44">
          <cell r="G44">
            <v>4121.44</v>
          </cell>
        </row>
        <row r="45">
          <cell r="C45" t="str">
            <v>CREDITO HIPOTECARIO NACIONAL DE GUATEMALA</v>
          </cell>
          <cell r="D45" t="str">
            <v>NDEB-883804</v>
          </cell>
          <cell r="E45" t="str">
            <v>TRASLADO DE LA CUENTA 01-099-078282-1  A LA CUENTA 02-099-078543-7, PARA REPOSICIÓN DE RENDICIÓN DE FONDO ROTATIVO INTERNO DE VIÁTICOS -CNA-  No. FRIV-026-2022</v>
          </cell>
        </row>
        <row r="45">
          <cell r="G45">
            <v>4652.25</v>
          </cell>
        </row>
        <row r="46">
          <cell r="C46" t="str">
            <v>CONSEJO NACIONAL DE ADOPCIONES SALARIOS</v>
          </cell>
          <cell r="D46" t="str">
            <v>NDEB-883949</v>
          </cell>
          <cell r="E46" t="str">
            <v>TRASLADO DE LA CUENTA 01-099-078282-1 A LA CUENTA 01-099-078283-0 PARA EL PAGO DE NÓMINA PERSONAL 029 QUE CORRESPONDE AL MES DE JULIO DE 2022</v>
          </cell>
        </row>
        <row r="46">
          <cell r="G46">
            <v>75500</v>
          </cell>
        </row>
        <row r="47">
          <cell r="C47" t="str">
            <v>CREDITO HIPOTECARIO NACIONAL DE GUATEMALA</v>
          </cell>
          <cell r="D47" t="str">
            <v>NDEB-884102</v>
          </cell>
          <cell r="E47" t="str">
            <v>TRASLADO DE LA CUENTA 01-099-078282-1  A LA CUENTA 02-099-078543-7, PARA REPOSICIÓN DE RENDICIÓN DE FONDO ROTATIVO INSTITUCIONAL -CNA-, POR MEDIO DE CHEQUE No 04-2022</v>
          </cell>
        </row>
        <row r="47">
          <cell r="G47">
            <v>12481.82</v>
          </cell>
        </row>
        <row r="48">
          <cell r="C48" t="str">
            <v>CONSEJO NACIONAL DE ADOPCIONES SALARIOS</v>
          </cell>
          <cell r="D48" t="str">
            <v>NDEB-884467</v>
          </cell>
          <cell r="E48" t="str">
            <v>TRASLADO DE LA CUENTA 01-099-078282-1 A LA CUENTA 01-099-078283-0 PARA EL PAGO DE NÓMINA ADICIONAL SS-25633 CORRESPONDIENTE AL MES DE JULIO DE 2022</v>
          </cell>
        </row>
        <row r="48">
          <cell r="G48">
            <v>16320.6</v>
          </cell>
        </row>
        <row r="49">
          <cell r="C49" t="str">
            <v>CREDITO HIPOTECARIO NACIONAL DE GUATEMALA</v>
          </cell>
          <cell r="D49" t="str">
            <v>NDEB-884523</v>
          </cell>
          <cell r="E49" t="str">
            <v>TRASLADO DE LA CUENTA 01-099-078282-1  A LA CUENTA 02-099-078543-7, PARA REPOSICIÓN DE RENDICIÓN DE FONDO ROTATIVO INTERNO DE VIÁTICOS -CNA-  No. FRIV-027-2022</v>
          </cell>
        </row>
        <row r="49">
          <cell r="G49">
            <v>2544.5</v>
          </cell>
        </row>
        <row r="50">
          <cell r="C50" t="str">
            <v>MOLINA MORALES CARLOS FRANCISCO</v>
          </cell>
          <cell r="D50" t="str">
            <v>NOMINA No. 007-2022</v>
          </cell>
          <cell r="E50" t="str">
            <v>PAGO DE DIETAS POR PARTICIPACIÓN EN 9 SESIONES ORDINARIAS ACTAS DEL NUMER CNA-CD-030-2022 AL CNA-CD-035-2022 Y DEL NÚMERO CNA-CD-037-2022 AL CNA-CD-39-2022 Y 1 EXTRAORDINARIA ACTA NÚMERO CNA-CD-35-2022 DEL CONSEJO DIRECTIVO DEL CONSEJO NACIONAL DE ADOPCIO</v>
          </cell>
        </row>
        <row r="50">
          <cell r="G50">
            <v>13800</v>
          </cell>
        </row>
        <row r="51">
          <cell r="C51" t="str">
            <v>TALLERES BRASILIA SOCIEDAD ANONIMA</v>
          </cell>
          <cell r="D51" t="str">
            <v>FAC-61FAD2BF-1178291480</v>
          </cell>
          <cell r="E51" t="str">
            <v>SERVICIO Y MANTENIMIENTO AL VEHÍCULO TIPO PICK-UP, MARCA TOYOTA, LÍNEA HILUX, MODELO 2009, CON NÚMERO DE PLACAS P-796DPJ, PROPIEDAD DEL CONSEJO NACIONAL DE ADOPCIONES, NPG E508233283</v>
          </cell>
        </row>
        <row r="51">
          <cell r="G51">
            <v>850</v>
          </cell>
        </row>
        <row r="52">
          <cell r="C52" t="str">
            <v>TALLERES BRASILIA SOCIEDAD ANONIMA</v>
          </cell>
          <cell r="D52" t="str">
            <v>FAC-BA1F52C0-6768301</v>
          </cell>
          <cell r="E52" t="str">
            <v>SERVICIO Y MANTENIMIENTO AL VEHÍCULO TIPO PICK-UP, MARCA TOYOTA, LÍNEA HILUX, MODELO 2009, CON NÚMERO DE PLACAS P-794DPJ, PROPIEDAD DEL CONSEJO NACIONAL DE ADOPCIONES, NPG E508211999</v>
          </cell>
        </row>
        <row r="52">
          <cell r="G52">
            <v>2543.2</v>
          </cell>
        </row>
        <row r="53">
          <cell r="C53" t="str">
            <v>GRAMAJO REVOLORIO EDNA ELIZABETH</v>
          </cell>
          <cell r="D53" t="str">
            <v>FAC-C89A898D-2018853407</v>
          </cell>
          <cell r="E53" t="str">
            <v>SERVICIO DE IMPRESIÓN DE 200 FORMAS DE CONTROL DE KILOMETROS RECORRIDOS DEL VEHÍCULO, CON SU ORIGINAL COLOR BLANCO Y DUPLICADO COLOR AMARILLO DE PAPEL SENSIBILIZADO, NUMERADAS DE LA 001601 A LA 001800 PARA USO EN LOS VEHÍCULOS PROPIEDAD DEL CONSEJO NACION</v>
          </cell>
        </row>
        <row r="53">
          <cell r="G53">
            <v>800</v>
          </cell>
        </row>
        <row r="54">
          <cell r="C54" t="str">
            <v>ESCOBAR SANTOS MIRNA NOELIA</v>
          </cell>
          <cell r="D54" t="str">
            <v>CRH-006-2022</v>
          </cell>
          <cell r="E54" t="str">
            <v>LIQUIDACIÓN LABORAL POR FINALIZACIÓN RELACIÓN LABORAL, CORRESPONDIENTE AL PERÍODO DEL 16/02/2022 AL 30/06/2022</v>
          </cell>
        </row>
        <row r="54">
          <cell r="G54">
            <v>1726.04</v>
          </cell>
        </row>
        <row r="55">
          <cell r="E55" t="str">
            <v>SUMAS DE LOS MOVIMIENTOS DEL MES</v>
          </cell>
          <cell r="F55">
            <v>1352516.31</v>
          </cell>
          <cell r="G55">
            <v>2362434.64</v>
          </cell>
        </row>
        <row r="56">
          <cell r="F56" t="str">
            <v>INGRESOS  +  SALDO ANTERIOR</v>
          </cell>
          <cell r="G56" t="str">
            <v>GASTO </v>
          </cell>
        </row>
        <row r="57">
          <cell r="E57" t="str">
            <v>TOTAL AL 31/07/2022</v>
          </cell>
          <cell r="F57">
            <v>3350832.69</v>
          </cell>
          <cell r="G57">
            <v>2362434.64</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1" width="29.85"/>
    <col collapsed="false" customWidth="true" hidden="false" outlineLevel="0" max="3" min="3" style="1" width="13.7"/>
    <col collapsed="false" customWidth="true" hidden="false" outlineLevel="0" max="4" min="4" style="1" width="46.28"/>
    <col collapsed="false" customWidth="true" hidden="false" outlineLevel="0" max="5" min="5" style="2" width="18.41"/>
  </cols>
  <sheetData>
    <row r="3" customFormat="false" ht="21" hidden="false" customHeight="false" outlineLevel="0" collapsed="false">
      <c r="A3" s="3" t="s">
        <v>0</v>
      </c>
      <c r="B3" s="3"/>
      <c r="C3" s="3"/>
      <c r="D3" s="3"/>
      <c r="E3" s="3"/>
    </row>
    <row r="4" customFormat="false" ht="21" hidden="false" customHeight="false" outlineLevel="0" collapsed="false">
      <c r="A4" s="3" t="s">
        <v>1</v>
      </c>
      <c r="B4" s="3"/>
      <c r="C4" s="3"/>
      <c r="D4" s="3"/>
      <c r="E4" s="3"/>
    </row>
    <row r="5" customFormat="false" ht="16.5" hidden="false" customHeight="true" outlineLevel="0" collapsed="false">
      <c r="A5" s="4" t="s">
        <v>2</v>
      </c>
      <c r="B5" s="5"/>
      <c r="C5" s="6"/>
      <c r="D5" s="2"/>
    </row>
    <row r="6" customFormat="false" ht="24.75" hidden="false" customHeight="true" outlineLevel="0" collapsed="false">
      <c r="A6" s="7" t="s">
        <v>3</v>
      </c>
      <c r="B6" s="7" t="s">
        <v>4</v>
      </c>
      <c r="C6" s="7" t="s">
        <v>5</v>
      </c>
      <c r="D6" s="7" t="s">
        <v>6</v>
      </c>
      <c r="E6" s="8" t="s">
        <v>7</v>
      </c>
    </row>
    <row r="7" customFormat="false" ht="45" hidden="true" customHeight="false" outlineLevel="0" collapsed="false">
      <c r="A7" s="9" t="n">
        <v>0</v>
      </c>
      <c r="B7" s="10" t="s">
        <v>8</v>
      </c>
      <c r="C7" s="11" t="s">
        <v>9</v>
      </c>
      <c r="D7" s="10" t="s">
        <v>10</v>
      </c>
      <c r="E7" s="12" t="n">
        <v>0</v>
      </c>
    </row>
    <row r="8" customFormat="false" ht="71.25" hidden="true" customHeight="true" outlineLevel="0" collapsed="false">
      <c r="A8" s="9" t="n">
        <f aca="false">+A7+1</f>
        <v>1</v>
      </c>
      <c r="B8" s="10" t="s">
        <v>11</v>
      </c>
      <c r="C8" s="11" t="s">
        <v>12</v>
      </c>
      <c r="D8" s="10" t="e">
        <f aca="false">VLOOKUP(B8,[1]ENERO!$C$5:$G$49,3,FALSE())</f>
        <v>#N/A</v>
      </c>
      <c r="E8" s="12" t="e">
        <f aca="false">VLOOKUP(B8,[1]ENERO!$C$5:$G$49,5,FALSE())</f>
        <v>#N/A</v>
      </c>
    </row>
    <row r="9" customFormat="false" ht="71.25" hidden="true" customHeight="true" outlineLevel="0" collapsed="false">
      <c r="A9" s="9" t="n">
        <f aca="false">+A8+1</f>
        <v>2</v>
      </c>
      <c r="B9" s="10" t="s">
        <v>13</v>
      </c>
      <c r="C9" s="11" t="s">
        <v>12</v>
      </c>
      <c r="D9" s="10" t="e">
        <f aca="false">VLOOKUP(B9,[1]ENERO!$C$5:$G$100,3,FALSE())</f>
        <v>#N/A</v>
      </c>
      <c r="E9" s="12" t="e">
        <f aca="false">VLOOKUP(B9,[1]ENERO!$C$5:$G$100,5,FALSE())</f>
        <v>#N/A</v>
      </c>
    </row>
    <row r="10" customFormat="false" ht="33.75" hidden="true" customHeight="false" outlineLevel="0" collapsed="false">
      <c r="A10" s="9" t="n">
        <f aca="false">+A9+1</f>
        <v>3</v>
      </c>
      <c r="B10" s="10" t="s">
        <v>14</v>
      </c>
      <c r="C10" s="11" t="s">
        <v>12</v>
      </c>
      <c r="D10" s="10" t="e">
        <f aca="false">VLOOKUP(B10,[1]ENERO!$C$5:$G$49,3,FALSE())</f>
        <v>#N/A</v>
      </c>
      <c r="E10" s="12" t="e">
        <f aca="false">VLOOKUP(B10,[1]ENERO!$C$5:$G$49,5,FALSE())</f>
        <v>#N/A</v>
      </c>
    </row>
    <row r="11" customFormat="false" ht="33.75" hidden="true" customHeight="false" outlineLevel="0" collapsed="false">
      <c r="A11" s="9" t="n">
        <f aca="false">+A10+1</f>
        <v>4</v>
      </c>
      <c r="B11" s="10" t="s">
        <v>15</v>
      </c>
      <c r="C11" s="11" t="s">
        <v>12</v>
      </c>
      <c r="D11" s="10" t="e">
        <f aca="false">VLOOKUP(B11,[1]ENERO!$C$5:$G$100,3,FALSE())</f>
        <v>#N/A</v>
      </c>
      <c r="E11" s="12" t="e">
        <f aca="false">VLOOKUP(B11,[1]ENERO!$C$5:$G$100,5,FALSE())</f>
        <v>#N/A</v>
      </c>
    </row>
    <row r="12" customFormat="false" ht="132" hidden="false" customHeight="true" outlineLevel="0" collapsed="false">
      <c r="A12" s="9" t="n">
        <v>1</v>
      </c>
      <c r="B12" s="13" t="s">
        <v>16</v>
      </c>
      <c r="C12" s="14" t="s">
        <v>17</v>
      </c>
      <c r="D12" s="15" t="s">
        <v>18</v>
      </c>
      <c r="E12" s="16" t="n">
        <v>1899</v>
      </c>
    </row>
    <row r="13" customFormat="false" ht="77.25" hidden="true" customHeight="true" outlineLevel="0" collapsed="false">
      <c r="A13" s="9" t="n">
        <f aca="false">+A12+1</f>
        <v>2</v>
      </c>
      <c r="B13" s="13" t="s">
        <v>19</v>
      </c>
      <c r="C13" s="14" t="s">
        <v>20</v>
      </c>
      <c r="D13" s="17" t="e">
        <f aca="false">VLOOKUP(B13,[1]ENERO!$C$5:$G$49,3,FALSE())</f>
        <v>#N/A</v>
      </c>
      <c r="E13" s="18" t="e">
        <f aca="false">VLOOKUP(B13,'[2]'!$C$5:$G$54,5,FALSE())</f>
        <v>#REF!</v>
      </c>
    </row>
    <row r="14" customFormat="false" ht="77.25" hidden="true" customHeight="true" outlineLevel="0" collapsed="false">
      <c r="A14" s="9" t="n">
        <f aca="false">+A13+1</f>
        <v>3</v>
      </c>
      <c r="B14" s="13" t="s">
        <v>21</v>
      </c>
      <c r="C14" s="14" t="s">
        <v>20</v>
      </c>
      <c r="D14" s="17" t="e">
        <f aca="false">VLOOKUP(B14,[1]ENERO!$C$5:$G$100,3,FALSE())</f>
        <v>#N/A</v>
      </c>
      <c r="E14" s="18" t="e">
        <f aca="false">VLOOKUP(B14,'[2]'!$C$5:$G$54,5,FALSE())</f>
        <v>#REF!</v>
      </c>
    </row>
    <row r="15" customFormat="false" ht="78" hidden="false" customHeight="true" outlineLevel="0" collapsed="false">
      <c r="A15" s="9" t="n">
        <v>2</v>
      </c>
      <c r="B15" s="19" t="s">
        <v>22</v>
      </c>
      <c r="C15" s="20" t="s">
        <v>23</v>
      </c>
      <c r="D15" s="21" t="s">
        <v>24</v>
      </c>
      <c r="E15" s="16" t="n">
        <v>2103.3</v>
      </c>
    </row>
    <row r="16" customFormat="false" ht="95.25" hidden="false" customHeight="true" outlineLevel="0" collapsed="false">
      <c r="A16" s="9" t="n">
        <v>3</v>
      </c>
      <c r="B16" s="22" t="s">
        <v>25</v>
      </c>
      <c r="C16" s="20" t="s">
        <v>26</v>
      </c>
      <c r="D16" s="17" t="s">
        <v>27</v>
      </c>
      <c r="E16" s="16" t="n">
        <v>1248</v>
      </c>
    </row>
    <row r="17" customFormat="false" ht="76.5" hidden="false" customHeight="false" outlineLevel="0" collapsed="false">
      <c r="A17" s="9" t="n">
        <v>4</v>
      </c>
      <c r="B17" s="19" t="s">
        <v>28</v>
      </c>
      <c r="C17" s="20" t="s">
        <v>29</v>
      </c>
      <c r="D17" s="15" t="s">
        <v>30</v>
      </c>
      <c r="E17" s="16" t="n">
        <v>1633.3</v>
      </c>
    </row>
    <row r="18" customFormat="false" ht="151.5" hidden="false" customHeight="true" outlineLevel="0" collapsed="false">
      <c r="A18" s="9" t="n">
        <v>5</v>
      </c>
      <c r="B18" s="19" t="s">
        <v>31</v>
      </c>
      <c r="C18" s="20" t="s">
        <v>32</v>
      </c>
      <c r="D18" s="21" t="s">
        <v>33</v>
      </c>
      <c r="E18" s="16" t="n">
        <v>6277</v>
      </c>
    </row>
    <row r="19" customFormat="false" ht="83.25" hidden="true" customHeight="true" outlineLevel="0" collapsed="false">
      <c r="A19" s="9" t="n">
        <f aca="false">+A18+1</f>
        <v>6</v>
      </c>
      <c r="B19" s="19" t="s">
        <v>34</v>
      </c>
      <c r="C19" s="20" t="s">
        <v>35</v>
      </c>
      <c r="D19" s="17" t="e">
        <f aca="false">VLOOKUP(B19,[1]JULIO!$C$5:$G$60,3,FALSE())</f>
        <v>#N/A</v>
      </c>
      <c r="E19" s="16" t="e">
        <f aca="false">VLOOKUP(B19,'[2]'!$C$5:$G$54,5,FALSE())</f>
        <v>#REF!</v>
      </c>
    </row>
    <row r="20" customFormat="false" ht="83.25" hidden="true" customHeight="true" outlineLevel="0" collapsed="false">
      <c r="A20" s="9" t="n">
        <f aca="false">+A19+1</f>
        <v>7</v>
      </c>
      <c r="B20" s="19" t="s">
        <v>36</v>
      </c>
      <c r="C20" s="20" t="s">
        <v>35</v>
      </c>
      <c r="D20" s="17" t="e">
        <f aca="false">VLOOKUP(B20,[1]JULIO!$C$5:$G$60,3,FALSE())</f>
        <v>#N/A</v>
      </c>
      <c r="E20" s="16" t="e">
        <f aca="false">VLOOKUP(B20,'[2]'!$C$5:$G$54,5,FALSE())</f>
        <v>#REF!</v>
      </c>
    </row>
    <row r="21" customFormat="false" ht="89.25" hidden="false" customHeight="false" outlineLevel="0" collapsed="false">
      <c r="A21" s="9" t="n">
        <v>6</v>
      </c>
      <c r="B21" s="19" t="s">
        <v>37</v>
      </c>
      <c r="C21" s="20" t="s">
        <v>38</v>
      </c>
      <c r="D21" s="15" t="s">
        <v>39</v>
      </c>
      <c r="E21" s="16" t="n">
        <v>3446</v>
      </c>
    </row>
    <row r="22" customFormat="false" ht="102" hidden="false" customHeight="false" outlineLevel="0" collapsed="false">
      <c r="A22" s="9" t="n">
        <v>7</v>
      </c>
      <c r="B22" s="19" t="s">
        <v>40</v>
      </c>
      <c r="C22" s="20" t="s">
        <v>41</v>
      </c>
      <c r="D22" s="15" t="s">
        <v>42</v>
      </c>
      <c r="E22" s="16" t="n">
        <v>79085.65</v>
      </c>
    </row>
    <row r="23" customFormat="false" ht="72.75" hidden="true" customHeight="true" outlineLevel="0" collapsed="false">
      <c r="A23" s="9" t="n">
        <f aca="false">+A22+1</f>
        <v>8</v>
      </c>
      <c r="B23" s="19" t="s">
        <v>43</v>
      </c>
      <c r="C23" s="20" t="s">
        <v>44</v>
      </c>
      <c r="D23" s="17" t="e">
        <f aca="false">VLOOKUP(B23,[1]JULIO!$C$5:$G$60,3,FALSE())</f>
        <v>#N/A</v>
      </c>
      <c r="E23" s="16" t="e">
        <f aca="false">VLOOKUP(B23,'[2]'!$C$5:$G$54,5,FALSE())</f>
        <v>#REF!</v>
      </c>
    </row>
    <row r="24" customFormat="false" ht="38.25" hidden="true" customHeight="false" outlineLevel="0" collapsed="false">
      <c r="A24" s="9" t="n">
        <f aca="false">+A23+1</f>
        <v>9</v>
      </c>
      <c r="B24" s="19" t="s">
        <v>45</v>
      </c>
      <c r="C24" s="20" t="s">
        <v>44</v>
      </c>
      <c r="D24" s="17" t="e">
        <f aca="false">VLOOKUP(B24,[1]JULIO!$C$5:$G$60,3,FALSE())</f>
        <v>#N/A</v>
      </c>
      <c r="E24" s="16" t="e">
        <f aca="false">VLOOKUP(B24,'[2]'!$C$5:$G$54,5,FALSE())</f>
        <v>#REF!</v>
      </c>
    </row>
    <row r="25" customFormat="false" ht="140.25" hidden="false" customHeight="false" outlineLevel="0" collapsed="false">
      <c r="A25" s="9" t="n">
        <v>8</v>
      </c>
      <c r="B25" s="19" t="s">
        <v>46</v>
      </c>
      <c r="C25" s="20" t="s">
        <v>47</v>
      </c>
      <c r="D25" s="15" t="s">
        <v>48</v>
      </c>
      <c r="E25" s="16" t="n">
        <v>4725</v>
      </c>
    </row>
    <row r="26" customFormat="false" ht="12.75" hidden="false" customHeight="false" outlineLevel="0" collapsed="false">
      <c r="A26" s="23"/>
      <c r="B26" s="24" t="s">
        <v>49</v>
      </c>
      <c r="C26" s="25"/>
      <c r="D26" s="26"/>
      <c r="E26" s="27" t="n">
        <f aca="false">+E12+E15+E16+E17+E18+E21+E22+E25</f>
        <v>100417.25</v>
      </c>
      <c r="F26" s="28"/>
    </row>
    <row r="27" customFormat="false" ht="12.75" hidden="false" customHeight="false" outlineLevel="0" collapsed="false">
      <c r="A27" s="29"/>
      <c r="B27" s="30"/>
      <c r="C27" s="30"/>
      <c r="D27" s="31"/>
      <c r="E27" s="32"/>
    </row>
    <row r="28" customFormat="false" ht="12.75" hidden="false" customHeight="false" outlineLevel="0" collapsed="false">
      <c r="A28" s="33"/>
      <c r="B28" s="34"/>
      <c r="C28" s="34"/>
      <c r="D28" s="35"/>
      <c r="E28" s="31"/>
    </row>
    <row r="29" customFormat="false" ht="84" hidden="false" customHeight="true" outlineLevel="0" collapsed="false">
      <c r="A29" s="33"/>
      <c r="B29" s="34"/>
      <c r="C29" s="34"/>
      <c r="D29" s="35"/>
      <c r="E29" s="31"/>
    </row>
    <row r="30" customFormat="false" ht="12.75" hidden="false" customHeight="false" outlineLevel="0" collapsed="false">
      <c r="A30" s="33"/>
      <c r="B30" s="34"/>
      <c r="C30" s="34"/>
      <c r="D30" s="35"/>
      <c r="E30" s="31"/>
    </row>
    <row r="31" customFormat="false" ht="12.75" hidden="false" customHeight="false" outlineLevel="0" collapsed="false">
      <c r="A31" s="33"/>
      <c r="B31" s="34"/>
      <c r="C31" s="34"/>
      <c r="D31" s="35"/>
      <c r="E31" s="31"/>
    </row>
    <row r="32" customFormat="false" ht="12.75" hidden="false" customHeight="false" outlineLevel="0" collapsed="false">
      <c r="A32" s="33"/>
      <c r="B32" s="34"/>
      <c r="C32" s="34"/>
      <c r="D32" s="35"/>
      <c r="E32" s="31"/>
    </row>
    <row r="33" customFormat="false" ht="12.75" hidden="false" customHeight="false" outlineLevel="0" collapsed="false">
      <c r="A33" s="33"/>
      <c r="B33" s="34"/>
      <c r="C33" s="34"/>
      <c r="D33" s="35"/>
      <c r="E33" s="31"/>
    </row>
    <row r="34" customFormat="false" ht="12.75" hidden="false" customHeight="false" outlineLevel="0" collapsed="false">
      <c r="A34" s="33"/>
      <c r="B34" s="34"/>
      <c r="C34" s="34"/>
      <c r="D34" s="35"/>
      <c r="E34" s="31"/>
    </row>
    <row r="35" customFormat="false" ht="12.75" hidden="false" customHeight="false" outlineLevel="0" collapsed="false">
      <c r="A35" s="33"/>
      <c r="B35" s="34"/>
      <c r="C35" s="34"/>
      <c r="D35" s="35"/>
      <c r="E35" s="31"/>
    </row>
    <row r="36" customFormat="false" ht="12.75" hidden="false" customHeight="false" outlineLevel="0" collapsed="false">
      <c r="A36" s="33"/>
      <c r="B36" s="34"/>
      <c r="C36" s="34"/>
      <c r="D36" s="35"/>
      <c r="E36" s="31"/>
    </row>
    <row r="37" customFormat="false" ht="12.75" hidden="false" customHeight="false" outlineLevel="0" collapsed="false">
      <c r="A37" s="33"/>
      <c r="B37" s="34"/>
      <c r="C37" s="34"/>
      <c r="D37" s="35"/>
      <c r="E37" s="31"/>
    </row>
    <row r="38" customFormat="false" ht="12.75" hidden="false" customHeight="false" outlineLevel="0" collapsed="false">
      <c r="A38" s="33"/>
      <c r="B38" s="34"/>
      <c r="C38" s="34"/>
      <c r="D38" s="35"/>
      <c r="E38" s="31"/>
    </row>
    <row r="39" customFormat="false" ht="9.75" hidden="false" customHeight="true" outlineLevel="0" collapsed="false">
      <c r="A39" s="33"/>
      <c r="B39" s="34"/>
      <c r="C39" s="34"/>
      <c r="D39" s="35"/>
      <c r="E39" s="31"/>
    </row>
    <row r="40" customFormat="false" ht="12.75" hidden="true" customHeight="false" outlineLevel="0" collapsed="false">
      <c r="A40" s="33"/>
      <c r="B40" s="34"/>
      <c r="C40" s="34"/>
      <c r="D40" s="35"/>
      <c r="E40" s="31"/>
    </row>
    <row r="41" customFormat="false" ht="12.75" hidden="true" customHeight="false" outlineLevel="0" collapsed="false">
      <c r="A41" s="33"/>
      <c r="B41" s="34"/>
      <c r="C41" s="34"/>
      <c r="D41" s="35"/>
      <c r="E41" s="31"/>
    </row>
    <row r="42" customFormat="false" ht="12.75" hidden="false" customHeight="false" outlineLevel="0" collapsed="false">
      <c r="A42" s="33"/>
      <c r="B42" s="34"/>
      <c r="C42" s="34"/>
      <c r="D42" s="35"/>
      <c r="E42" s="31"/>
    </row>
    <row r="43" customFormat="false" ht="12.75" hidden="false" customHeight="false" outlineLevel="0" collapsed="false">
      <c r="A43" s="33"/>
      <c r="B43" s="34"/>
      <c r="C43" s="34"/>
      <c r="D43" s="35"/>
      <c r="E43" s="31"/>
    </row>
    <row r="44" customFormat="false" ht="12.75" hidden="false" customHeight="false" outlineLevel="0" collapsed="false">
      <c r="A44" s="33"/>
      <c r="B44" s="34"/>
      <c r="C44" s="34"/>
      <c r="D44" s="35"/>
      <c r="E44" s="31"/>
    </row>
    <row r="45" customFormat="false" ht="12.75" hidden="false" customHeight="false" outlineLevel="0" collapsed="false">
      <c r="A45" s="33"/>
      <c r="B45" s="34"/>
      <c r="C45" s="34"/>
      <c r="D45" s="35"/>
      <c r="E45" s="31"/>
    </row>
    <row r="46" customFormat="false" ht="12.75" hidden="false" customHeight="false" outlineLevel="0" collapsed="false">
      <c r="A46" s="33"/>
      <c r="B46" s="34"/>
      <c r="C46" s="34"/>
      <c r="D46" s="35"/>
      <c r="E46" s="31"/>
    </row>
    <row r="47" customFormat="false" ht="12.75" hidden="false" customHeight="false" outlineLevel="0" collapsed="false">
      <c r="A47" s="33"/>
      <c r="B47" s="34"/>
      <c r="C47" s="34"/>
      <c r="D47" s="35"/>
      <c r="E47" s="31"/>
    </row>
    <row r="48" customFormat="false" ht="12.75" hidden="false" customHeight="false" outlineLevel="0" collapsed="false">
      <c r="A48" s="33"/>
      <c r="B48" s="34"/>
      <c r="C48" s="34"/>
      <c r="D48" s="35"/>
      <c r="E48" s="31"/>
    </row>
    <row r="49" customFormat="false" ht="12.75" hidden="false" customHeight="false" outlineLevel="0" collapsed="false">
      <c r="A49" s="33"/>
      <c r="B49" s="34"/>
      <c r="C49" s="34"/>
      <c r="D49" s="35"/>
      <c r="E49" s="31"/>
    </row>
    <row r="50" customFormat="false" ht="12.75" hidden="false" customHeight="false" outlineLevel="0" collapsed="false">
      <c r="A50" s="33"/>
      <c r="B50" s="34"/>
      <c r="C50" s="34"/>
      <c r="D50" s="35"/>
      <c r="E50" s="31"/>
    </row>
    <row r="51" customFormat="false" ht="12.75" hidden="false" customHeight="false" outlineLevel="0" collapsed="false">
      <c r="A51" s="33"/>
      <c r="B51" s="34"/>
      <c r="C51" s="34"/>
      <c r="D51" s="35"/>
      <c r="E51" s="31"/>
    </row>
    <row r="52" customFormat="false" ht="12.75" hidden="false" customHeight="false" outlineLevel="0" collapsed="false">
      <c r="A52" s="33"/>
      <c r="B52" s="34"/>
      <c r="C52" s="34"/>
      <c r="D52" s="35"/>
      <c r="E52" s="31"/>
    </row>
    <row r="53" customFormat="false" ht="12.75" hidden="false" customHeight="false" outlineLevel="0" collapsed="false">
      <c r="A53" s="33"/>
      <c r="B53" s="34"/>
      <c r="C53" s="34"/>
      <c r="D53" s="35"/>
      <c r="E53" s="31"/>
    </row>
    <row r="54" customFormat="false" ht="12.75" hidden="false" customHeight="false" outlineLevel="0" collapsed="false">
      <c r="A54" s="33"/>
      <c r="B54" s="34"/>
      <c r="C54" s="34"/>
      <c r="D54" s="35"/>
      <c r="E54" s="31"/>
    </row>
    <row r="55" customFormat="false" ht="12.75" hidden="false" customHeight="false" outlineLevel="0" collapsed="false">
      <c r="A55" s="33"/>
      <c r="B55" s="34"/>
      <c r="C55" s="34"/>
      <c r="D55" s="35"/>
      <c r="E55" s="31"/>
    </row>
    <row r="56" customFormat="false" ht="12.75" hidden="false" customHeight="false" outlineLevel="0" collapsed="false">
      <c r="A56" s="33"/>
      <c r="B56" s="34"/>
      <c r="C56" s="34"/>
      <c r="D56" s="35"/>
      <c r="E56" s="31"/>
    </row>
    <row r="57" customFormat="false" ht="12.75" hidden="false" customHeight="false" outlineLevel="0" collapsed="false">
      <c r="A57" s="33"/>
      <c r="B57" s="34"/>
      <c r="C57" s="34"/>
      <c r="D57" s="35"/>
      <c r="E57" s="31"/>
    </row>
    <row r="58" customFormat="false" ht="12.75" hidden="false" customHeight="false" outlineLevel="0" collapsed="false">
      <c r="A58" s="33"/>
      <c r="B58" s="34"/>
      <c r="C58" s="34"/>
      <c r="D58" s="35"/>
      <c r="E58" s="31"/>
    </row>
    <row r="59" customFormat="false" ht="12.75" hidden="false" customHeight="false" outlineLevel="0" collapsed="false">
      <c r="A59" s="33"/>
      <c r="B59" s="34"/>
      <c r="C59" s="34"/>
      <c r="D59" s="35"/>
      <c r="E59" s="31"/>
    </row>
    <row r="60" customFormat="false" ht="12.75" hidden="false" customHeight="false" outlineLevel="0" collapsed="false">
      <c r="A60" s="33"/>
      <c r="B60" s="34"/>
      <c r="C60" s="34"/>
      <c r="D60" s="35"/>
      <c r="E60" s="31"/>
    </row>
    <row r="61" customFormat="false" ht="12.75" hidden="false" customHeight="false" outlineLevel="0" collapsed="false">
      <c r="A61" s="33"/>
      <c r="B61" s="34"/>
      <c r="C61" s="34"/>
      <c r="D61" s="35"/>
      <c r="E61" s="31"/>
    </row>
    <row r="62" customFormat="false" ht="12.75" hidden="false" customHeight="false" outlineLevel="0" collapsed="false">
      <c r="A62" s="33"/>
      <c r="B62" s="34"/>
      <c r="C62" s="34"/>
      <c r="D62" s="35"/>
      <c r="E62" s="31"/>
    </row>
    <row r="63" customFormat="false" ht="12.75" hidden="false" customHeight="false" outlineLevel="0" collapsed="false">
      <c r="A63" s="33"/>
      <c r="B63" s="34"/>
      <c r="C63" s="34"/>
      <c r="D63" s="35"/>
      <c r="E63" s="31"/>
    </row>
    <row r="64" customFormat="false" ht="12.75" hidden="false" customHeight="false" outlineLevel="0" collapsed="false">
      <c r="A64" s="33"/>
      <c r="B64" s="34"/>
      <c r="C64" s="34"/>
      <c r="D64" s="35"/>
      <c r="E64" s="31"/>
    </row>
    <row r="65" customFormat="false" ht="12.75" hidden="false" customHeight="false" outlineLevel="0" collapsed="false">
      <c r="A65" s="33"/>
      <c r="B65" s="34"/>
      <c r="C65" s="34"/>
      <c r="D65" s="35"/>
      <c r="E65" s="31"/>
    </row>
    <row r="66" customFormat="false" ht="12.75" hidden="false" customHeight="false" outlineLevel="0" collapsed="false">
      <c r="A66" s="33"/>
      <c r="B66" s="34"/>
      <c r="C66" s="34"/>
      <c r="D66" s="35"/>
      <c r="E66" s="31"/>
    </row>
    <row r="67" customFormat="false" ht="12.75" hidden="false" customHeight="false" outlineLevel="0" collapsed="false">
      <c r="A67" s="36"/>
      <c r="B67" s="34"/>
      <c r="C67" s="34"/>
      <c r="D67" s="35"/>
      <c r="E67" s="31"/>
    </row>
    <row r="68" customFormat="false" ht="12.75" hidden="false" customHeight="false" outlineLevel="0" collapsed="false">
      <c r="A68" s="36"/>
      <c r="B68" s="34"/>
      <c r="C68" s="34"/>
      <c r="D68" s="35"/>
      <c r="E68" s="31"/>
    </row>
    <row r="69" customFormat="false" ht="12.75" hidden="false" customHeight="false" outlineLevel="0" collapsed="false">
      <c r="A69" s="36"/>
      <c r="B69" s="34"/>
      <c r="C69" s="34"/>
      <c r="D69" s="35"/>
      <c r="E69" s="31"/>
    </row>
    <row r="70" customFormat="false" ht="12.75" hidden="false" customHeight="false" outlineLevel="0" collapsed="false">
      <c r="A70" s="36"/>
      <c r="B70" s="34"/>
      <c r="C70" s="34"/>
      <c r="D70" s="35"/>
      <c r="E70" s="31"/>
    </row>
    <row r="71" customFormat="false" ht="12.75" hidden="false" customHeight="false" outlineLevel="0" collapsed="false">
      <c r="A71" s="36"/>
      <c r="B71" s="34"/>
      <c r="C71" s="34"/>
      <c r="D71" s="35"/>
      <c r="E71" s="31"/>
    </row>
    <row r="72" customFormat="false" ht="12.75" hidden="false" customHeight="false" outlineLevel="0" collapsed="false">
      <c r="A72" s="36"/>
      <c r="B72" s="34"/>
      <c r="C72" s="34"/>
      <c r="D72" s="35"/>
      <c r="E72" s="31"/>
    </row>
    <row r="73" customFormat="false" ht="12.75" hidden="false" customHeight="false" outlineLevel="0" collapsed="false">
      <c r="A73" s="36"/>
      <c r="B73" s="34"/>
      <c r="C73" s="34"/>
      <c r="D73" s="35"/>
      <c r="E73" s="31"/>
    </row>
    <row r="74" customFormat="false" ht="12.75" hidden="false" customHeight="false" outlineLevel="0" collapsed="false">
      <c r="A74" s="36"/>
      <c r="B74" s="34"/>
      <c r="C74" s="34"/>
      <c r="D74" s="35"/>
      <c r="E74" s="31"/>
    </row>
    <row r="75" customFormat="false" ht="12.75" hidden="false" customHeight="false" outlineLevel="0" collapsed="false">
      <c r="A75" s="36"/>
      <c r="B75" s="34"/>
      <c r="C75" s="34"/>
      <c r="D75" s="35"/>
      <c r="E75" s="31"/>
    </row>
    <row r="76" customFormat="false" ht="12.75" hidden="false" customHeight="false" outlineLevel="0" collapsed="false">
      <c r="A76" s="36"/>
      <c r="B76" s="34"/>
      <c r="C76" s="34"/>
      <c r="D76" s="35"/>
      <c r="E76" s="31"/>
    </row>
    <row r="77" customFormat="false" ht="12.75" hidden="false" customHeight="false" outlineLevel="0" collapsed="false">
      <c r="A77" s="36"/>
      <c r="B77" s="34"/>
      <c r="C77" s="34"/>
      <c r="D77" s="35"/>
      <c r="E77" s="31"/>
    </row>
    <row r="78" customFormat="false" ht="12.75" hidden="false" customHeight="false" outlineLevel="0" collapsed="false">
      <c r="A78" s="36"/>
      <c r="B78" s="34"/>
      <c r="C78" s="34"/>
      <c r="D78" s="35"/>
      <c r="E78" s="31"/>
    </row>
    <row r="79" customFormat="false" ht="12.75" hidden="false" customHeight="false" outlineLevel="0" collapsed="false">
      <c r="A79" s="36"/>
      <c r="B79" s="34"/>
      <c r="C79" s="34"/>
      <c r="D79" s="35"/>
      <c r="E79" s="31"/>
    </row>
    <row r="80" customFormat="false" ht="12.75" hidden="false" customHeight="false" outlineLevel="0" collapsed="false">
      <c r="A80" s="36"/>
      <c r="B80" s="34"/>
      <c r="C80" s="34"/>
      <c r="D80" s="35"/>
      <c r="E80" s="31"/>
    </row>
    <row r="81" customFormat="false" ht="12.75" hidden="false" customHeight="false" outlineLevel="0" collapsed="false">
      <c r="A81" s="36"/>
      <c r="B81" s="34"/>
      <c r="C81" s="34"/>
      <c r="D81" s="35"/>
      <c r="E81" s="31"/>
    </row>
    <row r="82" customFormat="false" ht="12.75" hidden="false" customHeight="false" outlineLevel="0" collapsed="false">
      <c r="A82" s="36"/>
      <c r="B82" s="34"/>
      <c r="C82" s="34"/>
      <c r="D82" s="35"/>
      <c r="E82" s="31"/>
    </row>
    <row r="83" customFormat="false" ht="12.75" hidden="false" customHeight="false" outlineLevel="0" collapsed="false">
      <c r="A83" s="36"/>
      <c r="B83" s="34"/>
      <c r="C83" s="34"/>
      <c r="D83" s="35"/>
      <c r="E83" s="31"/>
    </row>
    <row r="84" customFormat="false" ht="12.75" hidden="false" customHeight="false" outlineLevel="0" collapsed="false">
      <c r="A84" s="36"/>
      <c r="B84" s="34"/>
      <c r="C84" s="34"/>
      <c r="D84" s="35"/>
      <c r="E84" s="31"/>
    </row>
    <row r="85" customFormat="false" ht="12.75" hidden="false" customHeight="false" outlineLevel="0" collapsed="false">
      <c r="A85" s="36"/>
      <c r="B85" s="34"/>
      <c r="C85" s="34"/>
      <c r="D85" s="35"/>
      <c r="E85" s="31"/>
    </row>
    <row r="86" customFormat="false" ht="12.75" hidden="false" customHeight="false" outlineLevel="0" collapsed="false">
      <c r="A86" s="36"/>
      <c r="B86" s="34"/>
      <c r="C86" s="34"/>
      <c r="D86" s="35"/>
      <c r="E86" s="31"/>
    </row>
    <row r="87" customFormat="false" ht="12.75" hidden="false" customHeight="false" outlineLevel="0" collapsed="false">
      <c r="A87" s="36"/>
      <c r="B87" s="34"/>
      <c r="C87" s="34"/>
      <c r="D87" s="35"/>
      <c r="E87" s="31"/>
    </row>
    <row r="88" customFormat="false" ht="12.75" hidden="false" customHeight="false" outlineLevel="0" collapsed="false">
      <c r="A88" s="36"/>
      <c r="B88" s="34"/>
      <c r="C88" s="34"/>
      <c r="D88" s="35"/>
      <c r="E88" s="31"/>
    </row>
    <row r="89" customFormat="false" ht="12.75" hidden="false" customHeight="false" outlineLevel="0" collapsed="false">
      <c r="A89" s="36"/>
      <c r="B89" s="34"/>
      <c r="C89" s="34"/>
      <c r="D89" s="35"/>
      <c r="E89" s="31"/>
    </row>
    <row r="90" customFormat="false" ht="12.75" hidden="false" customHeight="false" outlineLevel="0" collapsed="false">
      <c r="A90" s="36"/>
      <c r="B90" s="34"/>
      <c r="C90" s="34"/>
      <c r="D90" s="35"/>
      <c r="E90" s="31"/>
    </row>
    <row r="91" customFormat="false" ht="12.75" hidden="false" customHeight="false" outlineLevel="0" collapsed="false">
      <c r="A91" s="36"/>
      <c r="B91" s="34"/>
      <c r="C91" s="34"/>
      <c r="D91" s="35"/>
      <c r="E91" s="31"/>
    </row>
    <row r="92" customFormat="false" ht="12.75" hidden="false" customHeight="false" outlineLevel="0" collapsed="false">
      <c r="A92" s="36"/>
      <c r="B92" s="34"/>
      <c r="C92" s="34"/>
      <c r="D92" s="34"/>
      <c r="E92" s="30"/>
    </row>
    <row r="93" customFormat="false" ht="12.75" hidden="false" customHeight="false" outlineLevel="0" collapsed="false">
      <c r="A93" s="36"/>
      <c r="B93" s="34"/>
      <c r="C93" s="34"/>
      <c r="D93" s="34"/>
      <c r="E93" s="30"/>
    </row>
    <row r="94" customFormat="false" ht="12.75" hidden="false" customHeight="false" outlineLevel="0" collapsed="false">
      <c r="A94" s="36"/>
      <c r="B94" s="34"/>
      <c r="C94" s="34"/>
      <c r="D94" s="34"/>
      <c r="E94" s="30"/>
    </row>
    <row r="95" customFormat="false" ht="12.75" hidden="false" customHeight="false" outlineLevel="0" collapsed="false">
      <c r="A95" s="36"/>
      <c r="B95" s="34"/>
      <c r="C95" s="34"/>
      <c r="D95" s="34"/>
      <c r="E95" s="30"/>
    </row>
    <row r="96" customFormat="false" ht="12.75" hidden="false" customHeight="false" outlineLevel="0" collapsed="false">
      <c r="A96" s="36"/>
      <c r="B96" s="34"/>
      <c r="C96" s="34"/>
      <c r="D96" s="34"/>
      <c r="E96" s="30"/>
    </row>
    <row r="97" customFormat="false" ht="12.75" hidden="false" customHeight="false" outlineLevel="0" collapsed="false">
      <c r="A97" s="36"/>
      <c r="B97" s="34"/>
      <c r="C97" s="34"/>
      <c r="D97" s="34"/>
      <c r="E97" s="30"/>
    </row>
    <row r="98" customFormat="false" ht="12.75" hidden="false" customHeight="false" outlineLevel="0" collapsed="false">
      <c r="A98" s="36"/>
      <c r="B98" s="34"/>
      <c r="C98" s="34"/>
      <c r="D98" s="34"/>
      <c r="E98" s="30"/>
    </row>
    <row r="99" customFormat="false" ht="12.75" hidden="false" customHeight="false" outlineLevel="0" collapsed="false">
      <c r="A99" s="36"/>
      <c r="B99" s="34"/>
      <c r="C99" s="34"/>
      <c r="D99" s="34"/>
      <c r="E99" s="30"/>
    </row>
    <row r="100" customFormat="false" ht="12.75" hidden="false" customHeight="false" outlineLevel="0" collapsed="false">
      <c r="A100" s="36"/>
      <c r="B100" s="34"/>
      <c r="C100" s="34"/>
      <c r="D100" s="34"/>
      <c r="E100" s="30"/>
    </row>
    <row r="101" customFormat="false" ht="12.75" hidden="false" customHeight="false" outlineLevel="0" collapsed="false">
      <c r="A101" s="36"/>
      <c r="B101" s="34"/>
      <c r="C101" s="34"/>
      <c r="D101" s="34"/>
      <c r="E101" s="30"/>
    </row>
    <row r="102" customFormat="false" ht="12.75" hidden="false" customHeight="false" outlineLevel="0" collapsed="false">
      <c r="A102" s="36"/>
      <c r="B102" s="34"/>
      <c r="C102" s="34"/>
      <c r="D102" s="34"/>
      <c r="E102" s="30"/>
    </row>
    <row r="103" customFormat="false" ht="12.75" hidden="false" customHeight="false" outlineLevel="0" collapsed="false">
      <c r="A103" s="36"/>
      <c r="B103" s="34"/>
      <c r="C103" s="34"/>
      <c r="D103" s="34"/>
      <c r="E103" s="30"/>
    </row>
    <row r="104" customFormat="false" ht="12.75" hidden="false" customHeight="false" outlineLevel="0" collapsed="false">
      <c r="A104" s="36"/>
      <c r="B104" s="34"/>
      <c r="C104" s="34"/>
      <c r="D104" s="34"/>
      <c r="E104" s="30"/>
    </row>
    <row r="105" customFormat="false" ht="12.75" hidden="false" customHeight="false" outlineLevel="0" collapsed="false">
      <c r="A105" s="36"/>
      <c r="B105" s="34"/>
      <c r="C105" s="34"/>
      <c r="D105" s="34"/>
      <c r="E105" s="30"/>
    </row>
    <row r="106" customFormat="false" ht="12.75" hidden="false" customHeight="false" outlineLevel="0" collapsed="false">
      <c r="A106" s="36"/>
      <c r="B106" s="34"/>
      <c r="C106" s="34"/>
      <c r="D106" s="34"/>
      <c r="E106" s="30"/>
    </row>
    <row r="107" customFormat="false" ht="12.75" hidden="false" customHeight="false" outlineLevel="0" collapsed="false">
      <c r="A107" s="36"/>
      <c r="B107" s="34"/>
      <c r="C107" s="34"/>
      <c r="D107" s="34"/>
      <c r="E107" s="30"/>
    </row>
    <row r="108" customFormat="false" ht="12.75" hidden="false" customHeight="false" outlineLevel="0" collapsed="false">
      <c r="A108" s="36"/>
      <c r="B108" s="34"/>
      <c r="C108" s="34"/>
      <c r="D108" s="34"/>
      <c r="E108" s="30"/>
    </row>
    <row r="109" customFormat="false" ht="12.75" hidden="false" customHeight="false" outlineLevel="0" collapsed="false">
      <c r="A109" s="36"/>
      <c r="B109" s="34"/>
      <c r="C109" s="34"/>
      <c r="D109" s="34"/>
      <c r="E109" s="30"/>
    </row>
    <row r="110" customFormat="false" ht="12.75" hidden="false" customHeight="false" outlineLevel="0" collapsed="false">
      <c r="A110" s="36"/>
      <c r="B110" s="34"/>
      <c r="C110" s="34"/>
      <c r="D110" s="34"/>
      <c r="E110" s="30"/>
    </row>
    <row r="111" customFormat="false" ht="12.75" hidden="false" customHeight="false" outlineLevel="0" collapsed="false">
      <c r="A111" s="36"/>
      <c r="B111" s="34"/>
      <c r="C111" s="34"/>
      <c r="D111" s="34"/>
      <c r="E111" s="30"/>
    </row>
    <row r="112" customFormat="false" ht="12.75" hidden="false" customHeight="false" outlineLevel="0" collapsed="false">
      <c r="A112" s="36"/>
      <c r="B112" s="34"/>
      <c r="C112" s="34"/>
      <c r="D112" s="34"/>
      <c r="E112" s="30"/>
    </row>
    <row r="113" customFormat="false" ht="12.75" hidden="false" customHeight="false" outlineLevel="0" collapsed="false">
      <c r="A113" s="36"/>
      <c r="B113" s="34"/>
      <c r="C113" s="34"/>
      <c r="D113" s="34"/>
      <c r="E113" s="30"/>
    </row>
    <row r="114" customFormat="false" ht="12.75" hidden="false" customHeight="false" outlineLevel="0" collapsed="false">
      <c r="A114" s="36"/>
      <c r="B114" s="34"/>
      <c r="C114" s="34"/>
      <c r="D114" s="34"/>
      <c r="E114" s="30"/>
    </row>
    <row r="115" customFormat="false" ht="12.75" hidden="false" customHeight="false" outlineLevel="0" collapsed="false">
      <c r="A115" s="36"/>
      <c r="B115" s="34"/>
      <c r="C115" s="34"/>
      <c r="D115" s="34"/>
      <c r="E115" s="30"/>
    </row>
    <row r="116" customFormat="false" ht="12.75" hidden="false" customHeight="false" outlineLevel="0" collapsed="false">
      <c r="A116" s="36"/>
      <c r="B116" s="34"/>
      <c r="C116" s="34"/>
      <c r="D116" s="34"/>
      <c r="E116" s="30"/>
    </row>
  </sheetData>
  <mergeCells count="2">
    <mergeCell ref="A3:E3"/>
    <mergeCell ref="A4:E4"/>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José Simón Amilcar Corazón Bolaj</cp:lastModifiedBy>
  <cp:lastPrinted>2023-03-02T18:05:11Z</cp:lastPrinted>
  <dcterms:modified xsi:type="dcterms:W3CDTF">2023-03-02T18:09:38Z</dcterms:modified>
  <cp:revision>0</cp:revision>
  <dc:subject/>
  <dc:title/>
</cp:coreProperties>
</file>