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externalReferences>
    <externalReference r:id="rId3"/>
    <externalReference r:id="rId4"/>
  </externalReferences>
  <definedNames>
    <definedName function="false" hidden="false" localSheetId="0" name="_xlnm.Print_Area" vbProcedure="false">Enero!$A$2:$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CONSEJO NACIONAL DE ADOPCIONES</t>
  </si>
  <si>
    <t xml:space="preserve">LISTADO DE PAGO DE SERVICIOS BASICOS Y ARRENDAMIENTOS</t>
  </si>
  <si>
    <t xml:space="preserve">REALIZADOS DURANTE EL MES DE JULIO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 SGYT</t>
  </si>
  <si>
    <t xml:space="preserve">SERVICIO DE TELEFONÍA CELULAR A LA INSTITUCIÓN A TRAVÉS DEL NÚMERO TELEFÓNICO 53119093 Y DE LOS NÚMERO TELEFÓNICOS 53118191, 53116779, 53117770, 53117544, 53117331, 37657916, 37658126, 37659195, 37651224 Y 37652966 DURANTE EL PERÍODO COMPRENDIDO DEL 01/05/2023 AL 01/06/2023, CORRESPONDIENTE AL MES DE JUNIO 2023. NPG E527283911. / FAC-A843E982-894059748 /  CH-6902</t>
  </si>
  <si>
    <t xml:space="preserve">COMUNICACIONES CELULARES SOCIEDAD ANONIMA</t>
  </si>
  <si>
    <t xml:space="preserve">Telefonía Celular</t>
  </si>
  <si>
    <t xml:space="preserve">COMUNICACIONES CELULARES SOCIEDAD ANONIMA.</t>
  </si>
  <si>
    <t xml:space="preserve">TELECOMUNICACIONES DE GUATEMALA SOCIEDAD ANONIMA.</t>
  </si>
  <si>
    <t xml:space="preserve">Telefonía Fija</t>
  </si>
  <si>
    <t xml:space="preserve">SERVICIO DE TELEFONÍA FIJA PRESTADO A LA INSTITUCIÓN A TRAVÉS DEL NÚMERO TELEFÓNICO 24151600, FACTURADO AL 01/07/2023, CORRESPONDIENTE AL MES DE JUNIO DE 2023, NPG E526329211 / FAC-C8EA58C9-2182367142 / CH-6886</t>
  </si>
  <si>
    <t xml:space="preserve">Internet Sede Quetzaltenango</t>
  </si>
  <si>
    <t xml:space="preserve">SERVICIO DE INTERNET RESIDENCIAL CASA CLARO PYME, CON LÍNEA TELEFÓNICA NÚMERO 77631615, PARA LAS INSTALACIONES DE LA OFICINA DEPARTAMENTAL DEL CONSEJO NACIONAL DE ADOPCIONES EN QUETZALTENANGO, QUETZALTENANGO, CORRESPONDIENTE AL MES DE JUNIO 2023. NPG: E527281611. /  FAC-1C00F4D0-1241138456. / CH-6901</t>
  </si>
  <si>
    <t xml:space="preserve">REDES HIBRIDAS SOCIEDAD ANONIMA</t>
  </si>
  <si>
    <t xml:space="preserve">Internet Sede Central</t>
  </si>
  <si>
    <t xml:space="preserve">SERVICIO DE ENLACE DE INTERNET DEDICADO DE 30,720 KBPS DE ALTA VELOCIDAD CHEAR CHANNEL, CON DISPONIBILIDAD CERTIFICADA 7/24, PARA USO DE LA SEDE CENTRAL DEL CONSEJO NACIONAL DE ADOPCIONES, CORRESPONDIENTE AL MES DE JUNIO 2023. FAC-08F12B2C-1035227013 CH-6885</t>
  </si>
  <si>
    <t xml:space="preserve">CARGO EXPRESSO SOCIEDAD ANONIMA</t>
  </si>
  <si>
    <t xml:space="preserve">Mensajería </t>
  </si>
  <si>
    <t xml:space="preserve">SERVICIO DE ENVÍO DE CORRESPONDENCIA DEL CONSEJO NACIONAL DE ADOPCIONES, CORRESPONDIENTE AL PERÍODO DEL 01/06/2023 AL 30/06/2023. NPG: E526329041 / FAC-4F5D5769-3248440131 / CH-6888</t>
  </si>
  <si>
    <t xml:space="preserve">EMPRESA MUNICIPAL DE AGUA DE LA CIUDAD DE GUATEMALA (EMPAGUA)</t>
  </si>
  <si>
    <t xml:space="preserve">Agua Potable</t>
  </si>
  <si>
    <t xml:space="preserve">SERVICIO DE AGUA POTABLE DEL MEDIDOR No. 70244336 SUMINISTRADA A LAS INSTALACIONES QUE OCUPA EL CONSEJO NACIONAL DE ADOPCIONES, UBICADAS EN LA 7A. AVENIDA 06-68 ZONA 9 DE ESTA CIUDAD, CORRESPONDIENTE AL MES DE JULIO DE 2023, PERÍODO DE LECTURA DEL 22/06/2023 AL 21/07/2023 / FORMA 7-B-8587187 </t>
  </si>
  <si>
    <t xml:space="preserve">PROYECTOS EMPRESARIALES SOCIEDAD ANONIMA</t>
  </si>
  <si>
    <t xml:space="preserve">Aromatizacion Y Desodorización</t>
  </si>
  <si>
    <t xml:space="preserve">SERVICIO DE AROMATIZACIÓN Y DESODORIZACIÓN PARA LA SEDE CENTRAL DEL CONSEJO NACIONAL DE ADOPCIONES, CORRESPONDIENTE AL PERÍODO DE JUNIO A DICIEMBRE DEL 2023. E526441658 / CH-6889</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6/06/2023 AL 06/07/2023, NPG E526368330 / FAC-8A8455EA-1736263541-FAC-68C1680C-1648836749-FAC-DC5C6609-1560232950-FAC-855E4A7F-421743633-FAC-3E2323FCE-2496284404-FAC-EE6B9C26-2949662389-FAC-D65DB1B6-187712507-FAC-6A69FACC-3656077180-FAC-CDD13E1D-1042760059 / CH-6887</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NDADOS DURANTE EL MES DE JUNIO 2023. / FAC-2EFB5D0C-599409490 / CH-6892</t>
  </si>
  <si>
    <t xml:space="preserve">INMOBILIARIA HONEY-BEE, SOCIEDAD ANONIMA</t>
  </si>
  <si>
    <t xml:space="preserve">Arrendamiento Sede Central</t>
  </si>
  <si>
    <t xml:space="preserve">ARRENDAMIENTO DE INMUEBLE UBICADO EN LA 7A. AVENIDA 06-68 DE LA ZONA 9 DE ESTA CIUDAD, PARA EL FUNCIONAMIENTO DE LAS OFICINAS DEL CONSEJO NACIONAL DE ADOPCIONES, PERÍODO CORRESPONDIENTE AL MES DE JULIO DEL AÑO 2023. / FAC-5198E1F4-2891727002 /  CH-6894</t>
  </si>
  <si>
    <t xml:space="preserve">RICOH DE GUATEMALA SOCIEDAD ANONIMA.</t>
  </si>
  <si>
    <t xml:space="preserve">Reproducción de documentos</t>
  </si>
  <si>
    <t xml:space="preserve">RICOH DE GUATEMALA SOCIEDAD ANONIMA</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JULIO DE 2023. / FAC-2034FFA5-3467657218 / CH-6895</t>
  </si>
  <si>
    <t xml:space="preserve">TOTAL</t>
  </si>
</sst>
</file>

<file path=xl/styles.xml><?xml version="1.0" encoding="utf-8"?>
<styleSheet xmlns="http://schemas.openxmlformats.org/spreadsheetml/2006/main">
  <numFmts count="12">
    <numFmt numFmtId="164" formatCode="General"/>
    <numFmt numFmtId="165" formatCode="_(\Q* #,##0.00_);_(\Q* \(#,##0.00\);_(\Q* \-??_);_(@_)"/>
    <numFmt numFmtId="166" formatCode="_([$€-2]* #,##0.00_);_([$€-2]* \(#,##0.00\);_([$€-2]* \-??_)"/>
    <numFmt numFmtId="167" formatCode="_-* #,##0.00_-;\-* #,##0.00_-;_-* \-??_-;_-@_-"/>
    <numFmt numFmtId="168" formatCode="_-* #,##0.00\ _€_-;\-* #,##0.00\ _€_-;_-* \-??\ _€_-;_-@_-"/>
    <numFmt numFmtId="169" formatCode="_-* #,##0.00&quot; Q&quot;_-;\-* #,##0.00&quot; Q&quot;_-;_-* \-??&quot; Q&quot;_-;_-@_-"/>
    <numFmt numFmtId="170" formatCode="_-* #,##0.00&quot; €&quot;_-;\-* #,##0.00&quot; €&quot;_-;_-* \-??&quot; €&quot;_-;_-@_-"/>
    <numFmt numFmtId="171" formatCode="_-\Q* #,##0.00_-;&quot;-Q&quot;* #,##0.00_-;_-\Q* \-??_-;_-@_-"/>
    <numFmt numFmtId="172" formatCode="_-[$Q-7C86]* #,##0.00_ ;_-[$Q-7C86]* \-#,##0.00\ ;_-[$Q-7C86]* \-??_ ;_-@_ "/>
    <numFmt numFmtId="173" formatCode="#,##0.00"/>
    <numFmt numFmtId="174" formatCode="General"/>
    <numFmt numFmtId="175" formatCode="@"/>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b val="true"/>
      <sz val="10"/>
      <color rgb="FF000000"/>
      <name val="Calibri"/>
      <family val="2"/>
    </font>
    <font>
      <sz val="8"/>
      <color rgb="FF000000"/>
      <name val="Calibri"/>
      <family val="2"/>
    </font>
    <font>
      <sz val="10"/>
      <color rgb="FF000000"/>
      <name val="Arial"/>
      <family val="2"/>
    </font>
    <font>
      <sz val="9"/>
      <name val="Arial"/>
      <family val="2"/>
    </font>
    <font>
      <b val="true"/>
      <sz val="10"/>
      <color rgb="FF000000"/>
      <name val="Arial"/>
      <family val="2"/>
    </font>
    <font>
      <b val="true"/>
      <sz val="9.5"/>
      <color rgb="FF000000"/>
      <name val="Arial"/>
      <family val="2"/>
    </font>
    <font>
      <b val="true"/>
      <sz val="8"/>
      <color rgb="FF000000"/>
      <name val="Arial"/>
      <family val="2"/>
    </font>
    <font>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72" fontId="12" fillId="0" borderId="4" xfId="0" applyFont="true" applyBorder="true" applyAlignment="true" applyProtection="false">
      <alignment horizontal="general" vertical="center" textRotation="0" wrapText="false" indent="0" shrinkToFit="false"/>
      <protection locked="true" hidden="false"/>
    </xf>
    <xf numFmtId="174" fontId="10" fillId="2" borderId="2" xfId="0" applyFont="true" applyBorder="true" applyAlignment="true" applyProtection="false">
      <alignment horizontal="justify"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75" fontId="4"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3" fontId="10" fillId="0" borderId="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23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10" xfId="23"/>
    <cellStyle name="Millares 10 2" xfId="24"/>
    <cellStyle name="Millares 10 2 2" xfId="25"/>
    <cellStyle name="Millares 10 2 3" xfId="26"/>
    <cellStyle name="Millares 10 2 4" xfId="27"/>
    <cellStyle name="Millares 10 2 5" xfId="28"/>
    <cellStyle name="Millares 10 3" xfId="29"/>
    <cellStyle name="Millares 10 3 2" xfId="30"/>
    <cellStyle name="Millares 10 3 3" xfId="31"/>
    <cellStyle name="Millares 10 3 4" xfId="32"/>
    <cellStyle name="Millares 10 3 5" xfId="33"/>
    <cellStyle name="Millares 10 4" xfId="34"/>
    <cellStyle name="Millares 10 4 2" xfId="35"/>
    <cellStyle name="Millares 10 4 3" xfId="36"/>
    <cellStyle name="Millares 10 4 4" xfId="37"/>
    <cellStyle name="Millares 10 4 5" xfId="38"/>
    <cellStyle name="Millares 10 5" xfId="39"/>
    <cellStyle name="Millares 10 5 2" xfId="40"/>
    <cellStyle name="Millares 10 5 3" xfId="41"/>
    <cellStyle name="Millares 10 5 4" xfId="42"/>
    <cellStyle name="Millares 10 5 5" xfId="43"/>
    <cellStyle name="Millares 10 6" xfId="44"/>
    <cellStyle name="Millares 10 6 2" xfId="45"/>
    <cellStyle name="Millares 10 6 3" xfId="46"/>
    <cellStyle name="Millares 10 6 4" xfId="47"/>
    <cellStyle name="Millares 10 6 5" xfId="48"/>
    <cellStyle name="Millares 10 7" xfId="49"/>
    <cellStyle name="Millares 10 7 2" xfId="50"/>
    <cellStyle name="Millares 10 7 3" xfId="51"/>
    <cellStyle name="Millares 10 8" xfId="52"/>
    <cellStyle name="Millares 10 8 2" xfId="53"/>
    <cellStyle name="Millares 10 9" xfId="54"/>
    <cellStyle name="Millares 11" xfId="55"/>
    <cellStyle name="Millares 11 10" xfId="56"/>
    <cellStyle name="Millares 11 2" xfId="57"/>
    <cellStyle name="Millares 11 2 2" xfId="58"/>
    <cellStyle name="Millares 11 2 3" xfId="59"/>
    <cellStyle name="Millares 11 2 4" xfId="60"/>
    <cellStyle name="Millares 11 2 5" xfId="61"/>
    <cellStyle name="Millares 11 3" xfId="62"/>
    <cellStyle name="Millares 11 3 2" xfId="63"/>
    <cellStyle name="Millares 11 3 3" xfId="64"/>
    <cellStyle name="Millares 11 3 4" xfId="65"/>
    <cellStyle name="Millares 11 3 5" xfId="66"/>
    <cellStyle name="Millares 11 4" xfId="67"/>
    <cellStyle name="Millares 11 4 2" xfId="68"/>
    <cellStyle name="Millares 11 4 3" xfId="69"/>
    <cellStyle name="Millares 11 4 4" xfId="70"/>
    <cellStyle name="Millares 11 4 5" xfId="71"/>
    <cellStyle name="Millares 11 5" xfId="72"/>
    <cellStyle name="Millares 11 5 2" xfId="73"/>
    <cellStyle name="Millares 11 5 3" xfId="74"/>
    <cellStyle name="Millares 11 5 4" xfId="75"/>
    <cellStyle name="Millares 11 5 5" xfId="76"/>
    <cellStyle name="Millares 11 6" xfId="77"/>
    <cellStyle name="Millares 11 6 2" xfId="78"/>
    <cellStyle name="Millares 11 6 3" xfId="79"/>
    <cellStyle name="Millares 11 6 4" xfId="80"/>
    <cellStyle name="Millares 11 6 5" xfId="81"/>
    <cellStyle name="Millares 11 7" xfId="82"/>
    <cellStyle name="Millares 11 7 2" xfId="83"/>
    <cellStyle name="Millares 11 7 3" xfId="84"/>
    <cellStyle name="Millares 11 8" xfId="85"/>
    <cellStyle name="Millares 11 8 2" xfId="86"/>
    <cellStyle name="Millares 11 9" xfId="87"/>
    <cellStyle name="Millares 12" xfId="88"/>
    <cellStyle name="Millares 12 10" xfId="89"/>
    <cellStyle name="Millares 12 2" xfId="90"/>
    <cellStyle name="Millares 12 2 2" xfId="91"/>
    <cellStyle name="Millares 12 2 3" xfId="92"/>
    <cellStyle name="Millares 12 2 4" xfId="93"/>
    <cellStyle name="Millares 12 2 5" xfId="94"/>
    <cellStyle name="Millares 12 3" xfId="95"/>
    <cellStyle name="Millares 12 3 2" xfId="96"/>
    <cellStyle name="Millares 12 3 3" xfId="97"/>
    <cellStyle name="Millares 12 3 4" xfId="98"/>
    <cellStyle name="Millares 12 3 5" xfId="99"/>
    <cellStyle name="Millares 12 4" xfId="100"/>
    <cellStyle name="Millares 12 4 2" xfId="101"/>
    <cellStyle name="Millares 12 4 3" xfId="102"/>
    <cellStyle name="Millares 12 4 4" xfId="103"/>
    <cellStyle name="Millares 12 4 5" xfId="104"/>
    <cellStyle name="Millares 12 5" xfId="105"/>
    <cellStyle name="Millares 12 5 2" xfId="106"/>
    <cellStyle name="Millares 12 5 3" xfId="107"/>
    <cellStyle name="Millares 12 5 4" xfId="108"/>
    <cellStyle name="Millares 12 5 5" xfId="109"/>
    <cellStyle name="Millares 12 6" xfId="110"/>
    <cellStyle name="Millares 12 6 2" xfId="111"/>
    <cellStyle name="Millares 12 6 3" xfId="112"/>
    <cellStyle name="Millares 12 6 4" xfId="113"/>
    <cellStyle name="Millares 12 6 5" xfId="114"/>
    <cellStyle name="Millares 12 7" xfId="115"/>
    <cellStyle name="Millares 12 7 2" xfId="116"/>
    <cellStyle name="Millares 12 7 3" xfId="117"/>
    <cellStyle name="Millares 12 8" xfId="118"/>
    <cellStyle name="Millares 12 8 2" xfId="119"/>
    <cellStyle name="Millares 12 9" xfId="120"/>
    <cellStyle name="Millares 13" xfId="121"/>
    <cellStyle name="Millares 13 2" xfId="122"/>
    <cellStyle name="Millares 13 3" xfId="123"/>
    <cellStyle name="Millares 13 4" xfId="124"/>
    <cellStyle name="Millares 13 5" xfId="125"/>
    <cellStyle name="Millares 13 6" xfId="126"/>
    <cellStyle name="Millares 14" xfId="127"/>
    <cellStyle name="Millares 14 2" xfId="128"/>
    <cellStyle name="Millares 14 3" xfId="129"/>
    <cellStyle name="Millares 14 4" xfId="130"/>
    <cellStyle name="Millares 14 5" xfId="131"/>
    <cellStyle name="Millares 15" xfId="132"/>
    <cellStyle name="Millares 15 2" xfId="133"/>
    <cellStyle name="Millares 15 3" xfId="134"/>
    <cellStyle name="Millares 15 4" xfId="135"/>
    <cellStyle name="Millares 15 5" xfId="136"/>
    <cellStyle name="Millares 16" xfId="137"/>
    <cellStyle name="Millares 16 2" xfId="138"/>
    <cellStyle name="Millares 16 3" xfId="139"/>
    <cellStyle name="Millares 16 4" xfId="140"/>
    <cellStyle name="Millares 16 5" xfId="141"/>
    <cellStyle name="Millares 17" xfId="142"/>
    <cellStyle name="Millares 17 2" xfId="143"/>
    <cellStyle name="Millares 17 3" xfId="144"/>
    <cellStyle name="Millares 17 4" xfId="145"/>
    <cellStyle name="Millares 17 5" xfId="146"/>
    <cellStyle name="Millares 18" xfId="147"/>
    <cellStyle name="Millares 18 2" xfId="148"/>
    <cellStyle name="Millares 18 3" xfId="149"/>
    <cellStyle name="Millares 19" xfId="150"/>
    <cellStyle name="Millares 19 2" xfId="151"/>
    <cellStyle name="Millares 2" xfId="152"/>
    <cellStyle name="Millares 2 10" xfId="153"/>
    <cellStyle name="Millares 2 10 10" xfId="154"/>
    <cellStyle name="Millares 2 10 2" xfId="155"/>
    <cellStyle name="Millares 2 10 2 2" xfId="156"/>
    <cellStyle name="Millares 2 10 2 3" xfId="157"/>
    <cellStyle name="Millares 2 10 2 4" xfId="158"/>
    <cellStyle name="Millares 2 10 2 5" xfId="159"/>
    <cellStyle name="Millares 2 10 3" xfId="160"/>
    <cellStyle name="Millares 2 10 3 2" xfId="161"/>
    <cellStyle name="Millares 2 10 3 3" xfId="162"/>
    <cellStyle name="Millares 2 10 3 4" xfId="163"/>
    <cellStyle name="Millares 2 10 3 5" xfId="164"/>
    <cellStyle name="Millares 2 10 4" xfId="165"/>
    <cellStyle name="Millares 2 10 4 2" xfId="166"/>
    <cellStyle name="Millares 2 10 4 3" xfId="167"/>
    <cellStyle name="Millares 2 10 4 4" xfId="168"/>
    <cellStyle name="Millares 2 10 4 5" xfId="169"/>
    <cellStyle name="Millares 2 10 5" xfId="170"/>
    <cellStyle name="Millares 2 10 5 2" xfId="171"/>
    <cellStyle name="Millares 2 10 5 3" xfId="172"/>
    <cellStyle name="Millares 2 10 5 4" xfId="173"/>
    <cellStyle name="Millares 2 10 5 5" xfId="174"/>
    <cellStyle name="Millares 2 10 6" xfId="175"/>
    <cellStyle name="Millares 2 10 6 2" xfId="176"/>
    <cellStyle name="Millares 2 10 6 3" xfId="177"/>
    <cellStyle name="Millares 2 10 6 4" xfId="178"/>
    <cellStyle name="Millares 2 10 6 5" xfId="179"/>
    <cellStyle name="Millares 2 10 7" xfId="180"/>
    <cellStyle name="Millares 2 10 7 2" xfId="181"/>
    <cellStyle name="Millares 2 10 7 3" xfId="182"/>
    <cellStyle name="Millares 2 10 8" xfId="183"/>
    <cellStyle name="Millares 2 10 8 2" xfId="184"/>
    <cellStyle name="Millares 2 10 9" xfId="185"/>
    <cellStyle name="Millares 2 11" xfId="186"/>
    <cellStyle name="Millares 2 11 2" xfId="187"/>
    <cellStyle name="Millares 2 11 3" xfId="188"/>
    <cellStyle name="Millares 2 11 4" xfId="189"/>
    <cellStyle name="Millares 2 11 5" xfId="190"/>
    <cellStyle name="Millares 2 11 6" xfId="191"/>
    <cellStyle name="Millares 2 12" xfId="192"/>
    <cellStyle name="Millares 2 12 2" xfId="193"/>
    <cellStyle name="Millares 2 12 3" xfId="194"/>
    <cellStyle name="Millares 2 12 4" xfId="195"/>
    <cellStyle name="Millares 2 12 5" xfId="196"/>
    <cellStyle name="Millares 2 13" xfId="197"/>
    <cellStyle name="Millares 2 13 2" xfId="198"/>
    <cellStyle name="Millares 2 13 3" xfId="199"/>
    <cellStyle name="Millares 2 13 4" xfId="200"/>
    <cellStyle name="Millares 2 13 5" xfId="201"/>
    <cellStyle name="Millares 2 14" xfId="202"/>
    <cellStyle name="Millares 2 14 2" xfId="203"/>
    <cellStyle name="Millares 2 14 3" xfId="204"/>
    <cellStyle name="Millares 2 14 4" xfId="205"/>
    <cellStyle name="Millares 2 14 5" xfId="206"/>
    <cellStyle name="Millares 2 15" xfId="207"/>
    <cellStyle name="Millares 2 15 2" xfId="208"/>
    <cellStyle name="Millares 2 15 3" xfId="209"/>
    <cellStyle name="Millares 2 15 4" xfId="210"/>
    <cellStyle name="Millares 2 15 5" xfId="211"/>
    <cellStyle name="Millares 2 16" xfId="212"/>
    <cellStyle name="Millares 2 16 2" xfId="213"/>
    <cellStyle name="Millares 2 16 3" xfId="214"/>
    <cellStyle name="Millares 2 17" xfId="215"/>
    <cellStyle name="Millares 2 17 2" xfId="216"/>
    <cellStyle name="Millares 2 18" xfId="217"/>
    <cellStyle name="Millares 2 19" xfId="218"/>
    <cellStyle name="Millares 2 2" xfId="219"/>
    <cellStyle name="Millares 2 2 10" xfId="220"/>
    <cellStyle name="Millares 2 2 2" xfId="221"/>
    <cellStyle name="Millares 2 2 2 2" xfId="222"/>
    <cellStyle name="Millares 2 2 2 2 2" xfId="223"/>
    <cellStyle name="Millares 2 2 2 2 2 2" xfId="224"/>
    <cellStyle name="Millares 2 2 2 2 2 3" xfId="225"/>
    <cellStyle name="Millares 2 2 2 2 2 4" xfId="226"/>
    <cellStyle name="Millares 2 2 2 2 3" xfId="227"/>
    <cellStyle name="Millares 2 2 2 2 4" xfId="228"/>
    <cellStyle name="Millares 2 2 2 2 5" xfId="229"/>
    <cellStyle name="Millares 2 2 2 2 6" xfId="230"/>
    <cellStyle name="Millares 2 2 2 3" xfId="231"/>
    <cellStyle name="Millares 2 2 2 3 2" xfId="232"/>
    <cellStyle name="Millares 2 2 2 3 2 2" xfId="233"/>
    <cellStyle name="Millares 2 2 2 3 2 3" xfId="234"/>
    <cellStyle name="Millares 2 2 2 3 2 4" xfId="235"/>
    <cellStyle name="Millares 2 2 2 3 3" xfId="236"/>
    <cellStyle name="Millares 2 2 2 3 4" xfId="237"/>
    <cellStyle name="Millares 2 2 2 3 5" xfId="238"/>
    <cellStyle name="Millares 2 2 2 4" xfId="239"/>
    <cellStyle name="Millares 2 2 2 4 2" xfId="240"/>
    <cellStyle name="Millares 2 2 2 4 3" xfId="241"/>
    <cellStyle name="Millares 2 2 2 4 4" xfId="242"/>
    <cellStyle name="Millares 2 2 2 5" xfId="243"/>
    <cellStyle name="Millares 2 2 2 5 2" xfId="244"/>
    <cellStyle name="Millares 2 2 2 5 3" xfId="245"/>
    <cellStyle name="Millares 2 2 2 5 4" xfId="246"/>
    <cellStyle name="Millares 2 2 2 6" xfId="247"/>
    <cellStyle name="Millares 2 2 2 7" xfId="248"/>
    <cellStyle name="Millares 2 2 2 8" xfId="249"/>
    <cellStyle name="Millares 2 2 3" xfId="250"/>
    <cellStyle name="Millares 2 2 3 2" xfId="251"/>
    <cellStyle name="Millares 2 2 3 2 2" xfId="252"/>
    <cellStyle name="Millares 2 2 3 2 3" xfId="253"/>
    <cellStyle name="Millares 2 2 3 2 4" xfId="254"/>
    <cellStyle name="Millares 2 2 3 3" xfId="255"/>
    <cellStyle name="Millares 2 2 3 4" xfId="256"/>
    <cellStyle name="Millares 2 2 3 5" xfId="257"/>
    <cellStyle name="Millares 2 2 4" xfId="258"/>
    <cellStyle name="Millares 2 2 4 2" xfId="259"/>
    <cellStyle name="Millares 2 2 4 2 2" xfId="260"/>
    <cellStyle name="Millares 2 2 4 2 3" xfId="261"/>
    <cellStyle name="Millares 2 2 4 2 4" xfId="262"/>
    <cellStyle name="Millares 2 2 4 3" xfId="263"/>
    <cellStyle name="Millares 2 2 4 4" xfId="264"/>
    <cellStyle name="Millares 2 2 4 5" xfId="265"/>
    <cellStyle name="Millares 2 2 5" xfId="266"/>
    <cellStyle name="Millares 2 2 5 2" xfId="267"/>
    <cellStyle name="Millares 2 2 5 3" xfId="268"/>
    <cellStyle name="Millares 2 2 5 4" xfId="269"/>
    <cellStyle name="Millares 2 2 5 5" xfId="270"/>
    <cellStyle name="Millares 2 2 6" xfId="271"/>
    <cellStyle name="Millares 2 2 6 2" xfId="272"/>
    <cellStyle name="Millares 2 2 6 3" xfId="273"/>
    <cellStyle name="Millares 2 2 6 4" xfId="274"/>
    <cellStyle name="Millares 2 2 6 5" xfId="275"/>
    <cellStyle name="Millares 2 2 7" xfId="276"/>
    <cellStyle name="Millares 2 2 7 2" xfId="277"/>
    <cellStyle name="Millares 2 2 7 3" xfId="278"/>
    <cellStyle name="Millares 2 2 8" xfId="279"/>
    <cellStyle name="Millares 2 2 8 2" xfId="280"/>
    <cellStyle name="Millares 2 2 9" xfId="281"/>
    <cellStyle name="Millares 2 3" xfId="282"/>
    <cellStyle name="Millares 2 3 10" xfId="283"/>
    <cellStyle name="Millares 2 3 11" xfId="284"/>
    <cellStyle name="Millares 2 3 2" xfId="285"/>
    <cellStyle name="Millares 2 3 2 2" xfId="286"/>
    <cellStyle name="Millares 2 3 2 3" xfId="287"/>
    <cellStyle name="Millares 2 3 2 4" xfId="288"/>
    <cellStyle name="Millares 2 3 2 5" xfId="289"/>
    <cellStyle name="Millares 2 3 3" xfId="290"/>
    <cellStyle name="Millares 2 3 3 2" xfId="291"/>
    <cellStyle name="Millares 2 3 3 3" xfId="292"/>
    <cellStyle name="Millares 2 3 3 4" xfId="293"/>
    <cellStyle name="Millares 2 3 3 5" xfId="294"/>
    <cellStyle name="Millares 2 3 4" xfId="295"/>
    <cellStyle name="Millares 2 3 4 2" xfId="296"/>
    <cellStyle name="Millares 2 3 4 3" xfId="297"/>
    <cellStyle name="Millares 2 3 4 4" xfId="298"/>
    <cellStyle name="Millares 2 3 4 5" xfId="299"/>
    <cellStyle name="Millares 2 3 5" xfId="300"/>
    <cellStyle name="Millares 2 3 5 2" xfId="301"/>
    <cellStyle name="Millares 2 3 5 3" xfId="302"/>
    <cellStyle name="Millares 2 3 5 4" xfId="303"/>
    <cellStyle name="Millares 2 3 5 5" xfId="304"/>
    <cellStyle name="Millares 2 3 6" xfId="305"/>
    <cellStyle name="Millares 2 3 6 2" xfId="306"/>
    <cellStyle name="Millares 2 3 6 3" xfId="307"/>
    <cellStyle name="Millares 2 3 6 4" xfId="308"/>
    <cellStyle name="Millares 2 3 6 5" xfId="309"/>
    <cellStyle name="Millares 2 3 7" xfId="310"/>
    <cellStyle name="Millares 2 3 7 2" xfId="311"/>
    <cellStyle name="Millares 2 3 7 3" xfId="312"/>
    <cellStyle name="Millares 2 3 8" xfId="313"/>
    <cellStyle name="Millares 2 3 8 2" xfId="314"/>
    <cellStyle name="Millares 2 3 9" xfId="315"/>
    <cellStyle name="Millares 2 4" xfId="316"/>
    <cellStyle name="Millares 2 4 10" xfId="317"/>
    <cellStyle name="Millares 2 4 2" xfId="318"/>
    <cellStyle name="Millares 2 4 2 2" xfId="319"/>
    <cellStyle name="Millares 2 4 2 2 2" xfId="320"/>
    <cellStyle name="Millares 2 4 2 2 3" xfId="321"/>
    <cellStyle name="Millares 2 4 2 2 4" xfId="322"/>
    <cellStyle name="Millares 2 4 2 3" xfId="323"/>
    <cellStyle name="Millares 2 4 2 4" xfId="324"/>
    <cellStyle name="Millares 2 4 2 5" xfId="325"/>
    <cellStyle name="Millares 2 4 3" xfId="326"/>
    <cellStyle name="Millares 2 4 3 2" xfId="327"/>
    <cellStyle name="Millares 2 4 3 2 2" xfId="328"/>
    <cellStyle name="Millares 2 4 3 2 3" xfId="329"/>
    <cellStyle name="Millares 2 4 3 2 4" xfId="330"/>
    <cellStyle name="Millares 2 4 3 3" xfId="331"/>
    <cellStyle name="Millares 2 4 3 4" xfId="332"/>
    <cellStyle name="Millares 2 4 3 5" xfId="333"/>
    <cellStyle name="Millares 2 4 4" xfId="334"/>
    <cellStyle name="Millares 2 4 4 2" xfId="335"/>
    <cellStyle name="Millares 2 4 4 3" xfId="336"/>
    <cellStyle name="Millares 2 4 4 4" xfId="337"/>
    <cellStyle name="Millares 2 4 4 5" xfId="338"/>
    <cellStyle name="Millares 2 4 5" xfId="339"/>
    <cellStyle name="Millares 2 4 5 2" xfId="340"/>
    <cellStyle name="Millares 2 4 5 3" xfId="341"/>
    <cellStyle name="Millares 2 4 5 4" xfId="342"/>
    <cellStyle name="Millares 2 4 5 5" xfId="343"/>
    <cellStyle name="Millares 2 4 6" xfId="344"/>
    <cellStyle name="Millares 2 4 6 2" xfId="345"/>
    <cellStyle name="Millares 2 4 6 3" xfId="346"/>
    <cellStyle name="Millares 2 4 6 4" xfId="347"/>
    <cellStyle name="Millares 2 4 6 5" xfId="348"/>
    <cellStyle name="Millares 2 4 7" xfId="349"/>
    <cellStyle name="Millares 2 4 7 2" xfId="350"/>
    <cellStyle name="Millares 2 4 7 3" xfId="351"/>
    <cellStyle name="Millares 2 4 8" xfId="352"/>
    <cellStyle name="Millares 2 4 8 2" xfId="353"/>
    <cellStyle name="Millares 2 4 9" xfId="354"/>
    <cellStyle name="Millares 2 5" xfId="355"/>
    <cellStyle name="Millares 2 5 10" xfId="356"/>
    <cellStyle name="Millares 2 5 2" xfId="357"/>
    <cellStyle name="Millares 2 5 2 2" xfId="358"/>
    <cellStyle name="Millares 2 5 2 3" xfId="359"/>
    <cellStyle name="Millares 2 5 2 4" xfId="360"/>
    <cellStyle name="Millares 2 5 2 5" xfId="361"/>
    <cellStyle name="Millares 2 5 3" xfId="362"/>
    <cellStyle name="Millares 2 5 3 2" xfId="363"/>
    <cellStyle name="Millares 2 5 3 3" xfId="364"/>
    <cellStyle name="Millares 2 5 3 4" xfId="365"/>
    <cellStyle name="Millares 2 5 3 5" xfId="366"/>
    <cellStyle name="Millares 2 5 4" xfId="367"/>
    <cellStyle name="Millares 2 5 4 2" xfId="368"/>
    <cellStyle name="Millares 2 5 4 3" xfId="369"/>
    <cellStyle name="Millares 2 5 4 4" xfId="370"/>
    <cellStyle name="Millares 2 5 4 5" xfId="371"/>
    <cellStyle name="Millares 2 5 5" xfId="372"/>
    <cellStyle name="Millares 2 5 5 2" xfId="373"/>
    <cellStyle name="Millares 2 5 5 3" xfId="374"/>
    <cellStyle name="Millares 2 5 5 4" xfId="375"/>
    <cellStyle name="Millares 2 5 5 5" xfId="376"/>
    <cellStyle name="Millares 2 5 6" xfId="377"/>
    <cellStyle name="Millares 2 5 6 2" xfId="378"/>
    <cellStyle name="Millares 2 5 6 3" xfId="379"/>
    <cellStyle name="Millares 2 5 6 4" xfId="380"/>
    <cellStyle name="Millares 2 5 6 5" xfId="381"/>
    <cellStyle name="Millares 2 5 7" xfId="382"/>
    <cellStyle name="Millares 2 5 7 2" xfId="383"/>
    <cellStyle name="Millares 2 5 7 3" xfId="384"/>
    <cellStyle name="Millares 2 5 8" xfId="385"/>
    <cellStyle name="Millares 2 5 8 2" xfId="386"/>
    <cellStyle name="Millares 2 5 9" xfId="387"/>
    <cellStyle name="Millares 2 6" xfId="388"/>
    <cellStyle name="Millares 2 6 10" xfId="389"/>
    <cellStyle name="Millares 2 6 2" xfId="390"/>
    <cellStyle name="Millares 2 6 2 2" xfId="391"/>
    <cellStyle name="Millares 2 6 2 3" xfId="392"/>
    <cellStyle name="Millares 2 6 2 4" xfId="393"/>
    <cellStyle name="Millares 2 6 2 5" xfId="394"/>
    <cellStyle name="Millares 2 6 3" xfId="395"/>
    <cellStyle name="Millares 2 6 3 2" xfId="396"/>
    <cellStyle name="Millares 2 6 3 3" xfId="397"/>
    <cellStyle name="Millares 2 6 3 4" xfId="398"/>
    <cellStyle name="Millares 2 6 3 5" xfId="399"/>
    <cellStyle name="Millares 2 6 4" xfId="400"/>
    <cellStyle name="Millares 2 6 4 2" xfId="401"/>
    <cellStyle name="Millares 2 6 4 3" xfId="402"/>
    <cellStyle name="Millares 2 6 4 4" xfId="403"/>
    <cellStyle name="Millares 2 6 4 5" xfId="404"/>
    <cellStyle name="Millares 2 6 5" xfId="405"/>
    <cellStyle name="Millares 2 6 5 2" xfId="406"/>
    <cellStyle name="Millares 2 6 5 3" xfId="407"/>
    <cellStyle name="Millares 2 6 5 4" xfId="408"/>
    <cellStyle name="Millares 2 6 5 5" xfId="409"/>
    <cellStyle name="Millares 2 6 6" xfId="410"/>
    <cellStyle name="Millares 2 6 6 2" xfId="411"/>
    <cellStyle name="Millares 2 6 6 3" xfId="412"/>
    <cellStyle name="Millares 2 6 6 4" xfId="413"/>
    <cellStyle name="Millares 2 6 6 5" xfId="414"/>
    <cellStyle name="Millares 2 6 7" xfId="415"/>
    <cellStyle name="Millares 2 6 7 2" xfId="416"/>
    <cellStyle name="Millares 2 6 7 3" xfId="417"/>
    <cellStyle name="Millares 2 6 8" xfId="418"/>
    <cellStyle name="Millares 2 6 8 2" xfId="419"/>
    <cellStyle name="Millares 2 6 9" xfId="420"/>
    <cellStyle name="Millares 2 7" xfId="421"/>
    <cellStyle name="Millares 2 7 10" xfId="422"/>
    <cellStyle name="Millares 2 7 2" xfId="423"/>
    <cellStyle name="Millares 2 7 2 2" xfId="424"/>
    <cellStyle name="Millares 2 7 2 3" xfId="425"/>
    <cellStyle name="Millares 2 7 2 4" xfId="426"/>
    <cellStyle name="Millares 2 7 2 5" xfId="427"/>
    <cellStyle name="Millares 2 7 3" xfId="428"/>
    <cellStyle name="Millares 2 7 3 2" xfId="429"/>
    <cellStyle name="Millares 2 7 3 3" xfId="430"/>
    <cellStyle name="Millares 2 7 3 4" xfId="431"/>
    <cellStyle name="Millares 2 7 3 5" xfId="432"/>
    <cellStyle name="Millares 2 7 4" xfId="433"/>
    <cellStyle name="Millares 2 7 4 2" xfId="434"/>
    <cellStyle name="Millares 2 7 4 3" xfId="435"/>
    <cellStyle name="Millares 2 7 4 4" xfId="436"/>
    <cellStyle name="Millares 2 7 4 5" xfId="437"/>
    <cellStyle name="Millares 2 7 5" xfId="438"/>
    <cellStyle name="Millares 2 7 5 2" xfId="439"/>
    <cellStyle name="Millares 2 7 5 3" xfId="440"/>
    <cellStyle name="Millares 2 7 5 4" xfId="441"/>
    <cellStyle name="Millares 2 7 5 5" xfId="442"/>
    <cellStyle name="Millares 2 7 6" xfId="443"/>
    <cellStyle name="Millares 2 7 6 2" xfId="444"/>
    <cellStyle name="Millares 2 7 6 3" xfId="445"/>
    <cellStyle name="Millares 2 7 6 4" xfId="446"/>
    <cellStyle name="Millares 2 7 6 5" xfId="447"/>
    <cellStyle name="Millares 2 7 7" xfId="448"/>
    <cellStyle name="Millares 2 7 7 2" xfId="449"/>
    <cellStyle name="Millares 2 7 7 3" xfId="450"/>
    <cellStyle name="Millares 2 7 8" xfId="451"/>
    <cellStyle name="Millares 2 7 8 2" xfId="452"/>
    <cellStyle name="Millares 2 7 9" xfId="453"/>
    <cellStyle name="Millares 2 8" xfId="454"/>
    <cellStyle name="Millares 2 8 10" xfId="455"/>
    <cellStyle name="Millares 2 8 2" xfId="456"/>
    <cellStyle name="Millares 2 8 2 2" xfId="457"/>
    <cellStyle name="Millares 2 8 2 3" xfId="458"/>
    <cellStyle name="Millares 2 8 2 4" xfId="459"/>
    <cellStyle name="Millares 2 8 2 5" xfId="460"/>
    <cellStyle name="Millares 2 8 3" xfId="461"/>
    <cellStyle name="Millares 2 8 3 2" xfId="462"/>
    <cellStyle name="Millares 2 8 3 3" xfId="463"/>
    <cellStyle name="Millares 2 8 3 4" xfId="464"/>
    <cellStyle name="Millares 2 8 3 5" xfId="465"/>
    <cellStyle name="Millares 2 8 4" xfId="466"/>
    <cellStyle name="Millares 2 8 4 2" xfId="467"/>
    <cellStyle name="Millares 2 8 4 3" xfId="468"/>
    <cellStyle name="Millares 2 8 4 4" xfId="469"/>
    <cellStyle name="Millares 2 8 4 5" xfId="470"/>
    <cellStyle name="Millares 2 8 5" xfId="471"/>
    <cellStyle name="Millares 2 8 5 2" xfId="472"/>
    <cellStyle name="Millares 2 8 5 3" xfId="473"/>
    <cellStyle name="Millares 2 8 5 4" xfId="474"/>
    <cellStyle name="Millares 2 8 5 5" xfId="475"/>
    <cellStyle name="Millares 2 8 6" xfId="476"/>
    <cellStyle name="Millares 2 8 6 2" xfId="477"/>
    <cellStyle name="Millares 2 8 6 3" xfId="478"/>
    <cellStyle name="Millares 2 8 6 4" xfId="479"/>
    <cellStyle name="Millares 2 8 6 5" xfId="480"/>
    <cellStyle name="Millares 2 8 7" xfId="481"/>
    <cellStyle name="Millares 2 8 7 2" xfId="482"/>
    <cellStyle name="Millares 2 8 7 3" xfId="483"/>
    <cellStyle name="Millares 2 8 8" xfId="484"/>
    <cellStyle name="Millares 2 8 8 2" xfId="485"/>
    <cellStyle name="Millares 2 8 9" xfId="486"/>
    <cellStyle name="Millares 2 9" xfId="487"/>
    <cellStyle name="Millares 2 9 10" xfId="488"/>
    <cellStyle name="Millares 2 9 2" xfId="489"/>
    <cellStyle name="Millares 2 9 2 2" xfId="490"/>
    <cellStyle name="Millares 2 9 2 3" xfId="491"/>
    <cellStyle name="Millares 2 9 2 4" xfId="492"/>
    <cellStyle name="Millares 2 9 2 5" xfId="493"/>
    <cellStyle name="Millares 2 9 3" xfId="494"/>
    <cellStyle name="Millares 2 9 3 2" xfId="495"/>
    <cellStyle name="Millares 2 9 3 3" xfId="496"/>
    <cellStyle name="Millares 2 9 3 4" xfId="497"/>
    <cellStyle name="Millares 2 9 3 5" xfId="498"/>
    <cellStyle name="Millares 2 9 4" xfId="499"/>
    <cellStyle name="Millares 2 9 4 2" xfId="500"/>
    <cellStyle name="Millares 2 9 4 3" xfId="501"/>
    <cellStyle name="Millares 2 9 4 4" xfId="502"/>
    <cellStyle name="Millares 2 9 4 5" xfId="503"/>
    <cellStyle name="Millares 2 9 5" xfId="504"/>
    <cellStyle name="Millares 2 9 5 2" xfId="505"/>
    <cellStyle name="Millares 2 9 5 3" xfId="506"/>
    <cellStyle name="Millares 2 9 5 4" xfId="507"/>
    <cellStyle name="Millares 2 9 5 5" xfId="508"/>
    <cellStyle name="Millares 2 9 6" xfId="509"/>
    <cellStyle name="Millares 2 9 6 2" xfId="510"/>
    <cellStyle name="Millares 2 9 6 3" xfId="511"/>
    <cellStyle name="Millares 2 9 6 4" xfId="512"/>
    <cellStyle name="Millares 2 9 6 5" xfId="513"/>
    <cellStyle name="Millares 2 9 7" xfId="514"/>
    <cellStyle name="Millares 2 9 7 2" xfId="515"/>
    <cellStyle name="Millares 2 9 7 3" xfId="516"/>
    <cellStyle name="Millares 2 9 8" xfId="517"/>
    <cellStyle name="Millares 2 9 8 2" xfId="518"/>
    <cellStyle name="Millares 2 9 9" xfId="519"/>
    <cellStyle name="Millares 20" xfId="520"/>
    <cellStyle name="Millares 3" xfId="521"/>
    <cellStyle name="Millares 3 10" xfId="522"/>
    <cellStyle name="Millares 3 10 10" xfId="523"/>
    <cellStyle name="Millares 3 10 2" xfId="524"/>
    <cellStyle name="Millares 3 10 2 2" xfId="525"/>
    <cellStyle name="Millares 3 10 2 3" xfId="526"/>
    <cellStyle name="Millares 3 10 2 4" xfId="527"/>
    <cellStyle name="Millares 3 10 2 5" xfId="528"/>
    <cellStyle name="Millares 3 10 3" xfId="529"/>
    <cellStyle name="Millares 3 10 3 2" xfId="530"/>
    <cellStyle name="Millares 3 10 3 3" xfId="531"/>
    <cellStyle name="Millares 3 10 3 4" xfId="532"/>
    <cellStyle name="Millares 3 10 3 5" xfId="533"/>
    <cellStyle name="Millares 3 10 4" xfId="534"/>
    <cellStyle name="Millares 3 10 4 2" xfId="535"/>
    <cellStyle name="Millares 3 10 4 3" xfId="536"/>
    <cellStyle name="Millares 3 10 4 4" xfId="537"/>
    <cellStyle name="Millares 3 10 4 5" xfId="538"/>
    <cellStyle name="Millares 3 10 5" xfId="539"/>
    <cellStyle name="Millares 3 10 5 2" xfId="540"/>
    <cellStyle name="Millares 3 10 5 3" xfId="541"/>
    <cellStyle name="Millares 3 10 5 4" xfId="542"/>
    <cellStyle name="Millares 3 10 5 5" xfId="543"/>
    <cellStyle name="Millares 3 10 6" xfId="544"/>
    <cellStyle name="Millares 3 10 6 2" xfId="545"/>
    <cellStyle name="Millares 3 10 6 3" xfId="546"/>
    <cellStyle name="Millares 3 10 6 4" xfId="547"/>
    <cellStyle name="Millares 3 10 6 5" xfId="548"/>
    <cellStyle name="Millares 3 10 7" xfId="549"/>
    <cellStyle name="Millares 3 10 7 2" xfId="550"/>
    <cellStyle name="Millares 3 10 7 3" xfId="551"/>
    <cellStyle name="Millares 3 10 8" xfId="552"/>
    <cellStyle name="Millares 3 10 8 2" xfId="553"/>
    <cellStyle name="Millares 3 10 9" xfId="554"/>
    <cellStyle name="Millares 3 11" xfId="555"/>
    <cellStyle name="Millares 3 11 2" xfId="556"/>
    <cellStyle name="Millares 3 11 3" xfId="557"/>
    <cellStyle name="Millares 3 11 4" xfId="558"/>
    <cellStyle name="Millares 3 11 5" xfId="559"/>
    <cellStyle name="Millares 3 11 6" xfId="560"/>
    <cellStyle name="Millares 3 12" xfId="561"/>
    <cellStyle name="Millares 3 12 2" xfId="562"/>
    <cellStyle name="Millares 3 12 3" xfId="563"/>
    <cellStyle name="Millares 3 12 4" xfId="564"/>
    <cellStyle name="Millares 3 12 5" xfId="565"/>
    <cellStyle name="Millares 3 13" xfId="566"/>
    <cellStyle name="Millares 3 13 2" xfId="567"/>
    <cellStyle name="Millares 3 13 3" xfId="568"/>
    <cellStyle name="Millares 3 13 4" xfId="569"/>
    <cellStyle name="Millares 3 13 5" xfId="570"/>
    <cellStyle name="Millares 3 14" xfId="571"/>
    <cellStyle name="Millares 3 14 2" xfId="572"/>
    <cellStyle name="Millares 3 14 3" xfId="573"/>
    <cellStyle name="Millares 3 14 4" xfId="574"/>
    <cellStyle name="Millares 3 14 5" xfId="575"/>
    <cellStyle name="Millares 3 15" xfId="576"/>
    <cellStyle name="Millares 3 15 2" xfId="577"/>
    <cellStyle name="Millares 3 15 3" xfId="578"/>
    <cellStyle name="Millares 3 15 4" xfId="579"/>
    <cellStyle name="Millares 3 15 5" xfId="580"/>
    <cellStyle name="Millares 3 16" xfId="581"/>
    <cellStyle name="Millares 3 16 2" xfId="582"/>
    <cellStyle name="Millares 3 16 3" xfId="583"/>
    <cellStyle name="Millares 3 17" xfId="584"/>
    <cellStyle name="Millares 3 17 2" xfId="585"/>
    <cellStyle name="Millares 3 18" xfId="586"/>
    <cellStyle name="Millares 3 19" xfId="587"/>
    <cellStyle name="Millares 3 2" xfId="588"/>
    <cellStyle name="Millares 3 2 10" xfId="589"/>
    <cellStyle name="Millares 3 2 11" xfId="590"/>
    <cellStyle name="Millares 3 2 12" xfId="591"/>
    <cellStyle name="Millares 3 2 13" xfId="592"/>
    <cellStyle name="Millares 3 2 14" xfId="593"/>
    <cellStyle name="Millares 3 2 2" xfId="594"/>
    <cellStyle name="Millares 3 2 2 10" xfId="595"/>
    <cellStyle name="Millares 3 2 2 2" xfId="596"/>
    <cellStyle name="Millares 3 2 2 3" xfId="597"/>
    <cellStyle name="Millares 3 2 2 4" xfId="598"/>
    <cellStyle name="Millares 3 2 2 5" xfId="599"/>
    <cellStyle name="Millares 3 2 2 6" xfId="600"/>
    <cellStyle name="Millares 3 2 2 7" xfId="601"/>
    <cellStyle name="Millares 3 2 2 8" xfId="602"/>
    <cellStyle name="Millares 3 2 2 9" xfId="603"/>
    <cellStyle name="Millares 3 2 3" xfId="604"/>
    <cellStyle name="Millares 3 2 3 2" xfId="605"/>
    <cellStyle name="Millares 3 2 3 3" xfId="606"/>
    <cellStyle name="Millares 3 2 3 4" xfId="607"/>
    <cellStyle name="Millares 3 2 3 5" xfId="608"/>
    <cellStyle name="Millares 3 2 4" xfId="609"/>
    <cellStyle name="Millares 3 2 4 2" xfId="610"/>
    <cellStyle name="Millares 3 2 4 3" xfId="611"/>
    <cellStyle name="Millares 3 2 4 4" xfId="612"/>
    <cellStyle name="Millares 3 2 4 5" xfId="613"/>
    <cellStyle name="Millares 3 2 5" xfId="614"/>
    <cellStyle name="Millares 3 2 5 2" xfId="615"/>
    <cellStyle name="Millares 3 2 5 3" xfId="616"/>
    <cellStyle name="Millares 3 2 5 4" xfId="617"/>
    <cellStyle name="Millares 3 2 5 5" xfId="618"/>
    <cellStyle name="Millares 3 2 6" xfId="619"/>
    <cellStyle name="Millares 3 2 6 2" xfId="620"/>
    <cellStyle name="Millares 3 2 6 3" xfId="621"/>
    <cellStyle name="Millares 3 2 6 4" xfId="622"/>
    <cellStyle name="Millares 3 2 6 5" xfId="623"/>
    <cellStyle name="Millares 3 2 7" xfId="624"/>
    <cellStyle name="Millares 3 2 7 2" xfId="625"/>
    <cellStyle name="Millares 3 2 7 3" xfId="626"/>
    <cellStyle name="Millares 3 2 8" xfId="627"/>
    <cellStyle name="Millares 3 2 8 2" xfId="628"/>
    <cellStyle name="Millares 3 2 9" xfId="629"/>
    <cellStyle name="Millares 3 20" xfId="630"/>
    <cellStyle name="Millares 3 21" xfId="631"/>
    <cellStyle name="Millares 3 22" xfId="632"/>
    <cellStyle name="Millares 3 23" xfId="633"/>
    <cellStyle name="Millares 3 3" xfId="634"/>
    <cellStyle name="Millares 3 3 10" xfId="635"/>
    <cellStyle name="Millares 3 3 11" xfId="636"/>
    <cellStyle name="Millares 3 3 12" xfId="637"/>
    <cellStyle name="Millares 3 3 13" xfId="638"/>
    <cellStyle name="Millares 3 3 14" xfId="639"/>
    <cellStyle name="Millares 3 3 2" xfId="640"/>
    <cellStyle name="Millares 3 3 2 2" xfId="641"/>
    <cellStyle name="Millares 3 3 2 3" xfId="642"/>
    <cellStyle name="Millares 3 3 2 4" xfId="643"/>
    <cellStyle name="Millares 3 3 2 5" xfId="644"/>
    <cellStyle name="Millares 3 3 2 6" xfId="645"/>
    <cellStyle name="Millares 3 3 2 7" xfId="646"/>
    <cellStyle name="Millares 3 3 2 8" xfId="647"/>
    <cellStyle name="Millares 3 3 2 9" xfId="648"/>
    <cellStyle name="Millares 3 3 3" xfId="649"/>
    <cellStyle name="Millares 3 3 3 2" xfId="650"/>
    <cellStyle name="Millares 3 3 3 3" xfId="651"/>
    <cellStyle name="Millares 3 3 3 4" xfId="652"/>
    <cellStyle name="Millares 3 3 3 5" xfId="653"/>
    <cellStyle name="Millares 3 3 4" xfId="654"/>
    <cellStyle name="Millares 3 3 4 2" xfId="655"/>
    <cellStyle name="Millares 3 3 4 3" xfId="656"/>
    <cellStyle name="Millares 3 3 4 4" xfId="657"/>
    <cellStyle name="Millares 3 3 4 5" xfId="658"/>
    <cellStyle name="Millares 3 3 5" xfId="659"/>
    <cellStyle name="Millares 3 3 5 2" xfId="660"/>
    <cellStyle name="Millares 3 3 5 3" xfId="661"/>
    <cellStyle name="Millares 3 3 5 4" xfId="662"/>
    <cellStyle name="Millares 3 3 5 5" xfId="663"/>
    <cellStyle name="Millares 3 3 6" xfId="664"/>
    <cellStyle name="Millares 3 3 6 2" xfId="665"/>
    <cellStyle name="Millares 3 3 6 3" xfId="666"/>
    <cellStyle name="Millares 3 3 6 4" xfId="667"/>
    <cellStyle name="Millares 3 3 6 5" xfId="668"/>
    <cellStyle name="Millares 3 3 7" xfId="669"/>
    <cellStyle name="Millares 3 3 7 2" xfId="670"/>
    <cellStyle name="Millares 3 3 7 3" xfId="671"/>
    <cellStyle name="Millares 3 3 8" xfId="672"/>
    <cellStyle name="Millares 3 3 8 2" xfId="673"/>
    <cellStyle name="Millares 3 3 9" xfId="674"/>
    <cellStyle name="Millares 3 4" xfId="675"/>
    <cellStyle name="Millares 3 4 10" xfId="676"/>
    <cellStyle name="Millares 3 4 11" xfId="677"/>
    <cellStyle name="Millares 3 4 12" xfId="678"/>
    <cellStyle name="Millares 3 4 13" xfId="679"/>
    <cellStyle name="Millares 3 4 14" xfId="680"/>
    <cellStyle name="Millares 3 4 2" xfId="681"/>
    <cellStyle name="Millares 3 4 2 2" xfId="682"/>
    <cellStyle name="Millares 3 4 2 3" xfId="683"/>
    <cellStyle name="Millares 3 4 2 4" xfId="684"/>
    <cellStyle name="Millares 3 4 2 5" xfId="685"/>
    <cellStyle name="Millares 3 4 3" xfId="686"/>
    <cellStyle name="Millares 3 4 3 2" xfId="687"/>
    <cellStyle name="Millares 3 4 3 3" xfId="688"/>
    <cellStyle name="Millares 3 4 3 4" xfId="689"/>
    <cellStyle name="Millares 3 4 3 5" xfId="690"/>
    <cellStyle name="Millares 3 4 4" xfId="691"/>
    <cellStyle name="Millares 3 4 4 2" xfId="692"/>
    <cellStyle name="Millares 3 4 4 3" xfId="693"/>
    <cellStyle name="Millares 3 4 4 4" xfId="694"/>
    <cellStyle name="Millares 3 4 4 5" xfId="695"/>
    <cellStyle name="Millares 3 4 5" xfId="696"/>
    <cellStyle name="Millares 3 4 5 2" xfId="697"/>
    <cellStyle name="Millares 3 4 5 3" xfId="698"/>
    <cellStyle name="Millares 3 4 5 4" xfId="699"/>
    <cellStyle name="Millares 3 4 5 5" xfId="700"/>
    <cellStyle name="Millares 3 4 6" xfId="701"/>
    <cellStyle name="Millares 3 4 6 2" xfId="702"/>
    <cellStyle name="Millares 3 4 6 3" xfId="703"/>
    <cellStyle name="Millares 3 4 6 4" xfId="704"/>
    <cellStyle name="Millares 3 4 6 5" xfId="705"/>
    <cellStyle name="Millares 3 4 7" xfId="706"/>
    <cellStyle name="Millares 3 4 7 2" xfId="707"/>
    <cellStyle name="Millares 3 4 7 3" xfId="708"/>
    <cellStyle name="Millares 3 4 8" xfId="709"/>
    <cellStyle name="Millares 3 4 8 2" xfId="710"/>
    <cellStyle name="Millares 3 4 9" xfId="711"/>
    <cellStyle name="Millares 3 5" xfId="712"/>
    <cellStyle name="Millares 3 5 10" xfId="713"/>
    <cellStyle name="Millares 3 5 11" xfId="714"/>
    <cellStyle name="Millares 3 5 12" xfId="715"/>
    <cellStyle name="Millares 3 5 13" xfId="716"/>
    <cellStyle name="Millares 3 5 14" xfId="717"/>
    <cellStyle name="Millares 3 5 2" xfId="718"/>
    <cellStyle name="Millares 3 5 2 2" xfId="719"/>
    <cellStyle name="Millares 3 5 2 3" xfId="720"/>
    <cellStyle name="Millares 3 5 2 4" xfId="721"/>
    <cellStyle name="Millares 3 5 2 5" xfId="722"/>
    <cellStyle name="Millares 3 5 3" xfId="723"/>
    <cellStyle name="Millares 3 5 3 2" xfId="724"/>
    <cellStyle name="Millares 3 5 3 3" xfId="725"/>
    <cellStyle name="Millares 3 5 3 4" xfId="726"/>
    <cellStyle name="Millares 3 5 3 5" xfId="727"/>
    <cellStyle name="Millares 3 5 4" xfId="728"/>
    <cellStyle name="Millares 3 5 4 2" xfId="729"/>
    <cellStyle name="Millares 3 5 4 3" xfId="730"/>
    <cellStyle name="Millares 3 5 4 4" xfId="731"/>
    <cellStyle name="Millares 3 5 4 5" xfId="732"/>
    <cellStyle name="Millares 3 5 5" xfId="733"/>
    <cellStyle name="Millares 3 5 5 2" xfId="734"/>
    <cellStyle name="Millares 3 5 5 3" xfId="735"/>
    <cellStyle name="Millares 3 5 5 4" xfId="736"/>
    <cellStyle name="Millares 3 5 5 5" xfId="737"/>
    <cellStyle name="Millares 3 5 6" xfId="738"/>
    <cellStyle name="Millares 3 5 6 2" xfId="739"/>
    <cellStyle name="Millares 3 5 6 3" xfId="740"/>
    <cellStyle name="Millares 3 5 6 4" xfId="741"/>
    <cellStyle name="Millares 3 5 6 5" xfId="742"/>
    <cellStyle name="Millares 3 5 7" xfId="743"/>
    <cellStyle name="Millares 3 5 7 2" xfId="744"/>
    <cellStyle name="Millares 3 5 7 3" xfId="745"/>
    <cellStyle name="Millares 3 5 8" xfId="746"/>
    <cellStyle name="Millares 3 5 8 2" xfId="747"/>
    <cellStyle name="Millares 3 5 9" xfId="748"/>
    <cellStyle name="Millares 3 6" xfId="749"/>
    <cellStyle name="Millares 3 6 10" xfId="750"/>
    <cellStyle name="Millares 3 6 2" xfId="751"/>
    <cellStyle name="Millares 3 6 2 2" xfId="752"/>
    <cellStyle name="Millares 3 6 2 3" xfId="753"/>
    <cellStyle name="Millares 3 6 2 4" xfId="754"/>
    <cellStyle name="Millares 3 6 2 5" xfId="755"/>
    <cellStyle name="Millares 3 6 3" xfId="756"/>
    <cellStyle name="Millares 3 6 3 2" xfId="757"/>
    <cellStyle name="Millares 3 6 3 3" xfId="758"/>
    <cellStyle name="Millares 3 6 3 4" xfId="759"/>
    <cellStyle name="Millares 3 6 3 5" xfId="760"/>
    <cellStyle name="Millares 3 6 4" xfId="761"/>
    <cellStyle name="Millares 3 6 4 2" xfId="762"/>
    <cellStyle name="Millares 3 6 4 3" xfId="763"/>
    <cellStyle name="Millares 3 6 4 4" xfId="764"/>
    <cellStyle name="Millares 3 6 4 5" xfId="765"/>
    <cellStyle name="Millares 3 6 5" xfId="766"/>
    <cellStyle name="Millares 3 6 5 2" xfId="767"/>
    <cellStyle name="Millares 3 6 5 3" xfId="768"/>
    <cellStyle name="Millares 3 6 5 4" xfId="769"/>
    <cellStyle name="Millares 3 6 5 5" xfId="770"/>
    <cellStyle name="Millares 3 6 6" xfId="771"/>
    <cellStyle name="Millares 3 6 6 2" xfId="772"/>
    <cellStyle name="Millares 3 6 6 3" xfId="773"/>
    <cellStyle name="Millares 3 6 6 4" xfId="774"/>
    <cellStyle name="Millares 3 6 6 5" xfId="775"/>
    <cellStyle name="Millares 3 6 7" xfId="776"/>
    <cellStyle name="Millares 3 6 7 2" xfId="777"/>
    <cellStyle name="Millares 3 6 7 3" xfId="778"/>
    <cellStyle name="Millares 3 6 8" xfId="779"/>
    <cellStyle name="Millares 3 6 8 2" xfId="780"/>
    <cellStyle name="Millares 3 6 9" xfId="781"/>
    <cellStyle name="Millares 3 7" xfId="782"/>
    <cellStyle name="Millares 3 7 10" xfId="783"/>
    <cellStyle name="Millares 3 7 2" xfId="784"/>
    <cellStyle name="Millares 3 7 2 2" xfId="785"/>
    <cellStyle name="Millares 3 7 2 3" xfId="786"/>
    <cellStyle name="Millares 3 7 2 4" xfId="787"/>
    <cellStyle name="Millares 3 7 2 5" xfId="788"/>
    <cellStyle name="Millares 3 7 3" xfId="789"/>
    <cellStyle name="Millares 3 7 3 2" xfId="790"/>
    <cellStyle name="Millares 3 7 3 3" xfId="791"/>
    <cellStyle name="Millares 3 7 3 4" xfId="792"/>
    <cellStyle name="Millares 3 7 3 5" xfId="793"/>
    <cellStyle name="Millares 3 7 4" xfId="794"/>
    <cellStyle name="Millares 3 7 4 2" xfId="795"/>
    <cellStyle name="Millares 3 7 4 3" xfId="796"/>
    <cellStyle name="Millares 3 7 4 4" xfId="797"/>
    <cellStyle name="Millares 3 7 4 5" xfId="798"/>
    <cellStyle name="Millares 3 7 5" xfId="799"/>
    <cellStyle name="Millares 3 7 5 2" xfId="800"/>
    <cellStyle name="Millares 3 7 5 3" xfId="801"/>
    <cellStyle name="Millares 3 7 5 4" xfId="802"/>
    <cellStyle name="Millares 3 7 5 5" xfId="803"/>
    <cellStyle name="Millares 3 7 6" xfId="804"/>
    <cellStyle name="Millares 3 7 6 2" xfId="805"/>
    <cellStyle name="Millares 3 7 6 3" xfId="806"/>
    <cellStyle name="Millares 3 7 6 4" xfId="807"/>
    <cellStyle name="Millares 3 7 6 5" xfId="808"/>
    <cellStyle name="Millares 3 7 7" xfId="809"/>
    <cellStyle name="Millares 3 7 7 2" xfId="810"/>
    <cellStyle name="Millares 3 7 7 3" xfId="811"/>
    <cellStyle name="Millares 3 7 8" xfId="812"/>
    <cellStyle name="Millares 3 7 8 2" xfId="813"/>
    <cellStyle name="Millares 3 7 9" xfId="814"/>
    <cellStyle name="Millares 3 8" xfId="815"/>
    <cellStyle name="Millares 3 8 10" xfId="816"/>
    <cellStyle name="Millares 3 8 2" xfId="817"/>
    <cellStyle name="Millares 3 8 2 2" xfId="818"/>
    <cellStyle name="Millares 3 8 2 3" xfId="819"/>
    <cellStyle name="Millares 3 8 2 4" xfId="820"/>
    <cellStyle name="Millares 3 8 2 5" xfId="821"/>
    <cellStyle name="Millares 3 8 3" xfId="822"/>
    <cellStyle name="Millares 3 8 3 2" xfId="823"/>
    <cellStyle name="Millares 3 8 3 3" xfId="824"/>
    <cellStyle name="Millares 3 8 3 4" xfId="825"/>
    <cellStyle name="Millares 3 8 3 5" xfId="826"/>
    <cellStyle name="Millares 3 8 4" xfId="827"/>
    <cellStyle name="Millares 3 8 4 2" xfId="828"/>
    <cellStyle name="Millares 3 8 4 3" xfId="829"/>
    <cellStyle name="Millares 3 8 4 4" xfId="830"/>
    <cellStyle name="Millares 3 8 4 5" xfId="831"/>
    <cellStyle name="Millares 3 8 5" xfId="832"/>
    <cellStyle name="Millares 3 8 5 2" xfId="833"/>
    <cellStyle name="Millares 3 8 5 3" xfId="834"/>
    <cellStyle name="Millares 3 8 5 4" xfId="835"/>
    <cellStyle name="Millares 3 8 5 5" xfId="836"/>
    <cellStyle name="Millares 3 8 6" xfId="837"/>
    <cellStyle name="Millares 3 8 6 2" xfId="838"/>
    <cellStyle name="Millares 3 8 6 3" xfId="839"/>
    <cellStyle name="Millares 3 8 6 4" xfId="840"/>
    <cellStyle name="Millares 3 8 6 5" xfId="841"/>
    <cellStyle name="Millares 3 8 7" xfId="842"/>
    <cellStyle name="Millares 3 8 7 2" xfId="843"/>
    <cellStyle name="Millares 3 8 7 3" xfId="844"/>
    <cellStyle name="Millares 3 8 8" xfId="845"/>
    <cellStyle name="Millares 3 8 8 2" xfId="846"/>
    <cellStyle name="Millares 3 8 9" xfId="847"/>
    <cellStyle name="Millares 3 9" xfId="848"/>
    <cellStyle name="Millares 3 9 10" xfId="849"/>
    <cellStyle name="Millares 3 9 2" xfId="850"/>
    <cellStyle name="Millares 3 9 2 2" xfId="851"/>
    <cellStyle name="Millares 3 9 2 3" xfId="852"/>
    <cellStyle name="Millares 3 9 2 4" xfId="853"/>
    <cellStyle name="Millares 3 9 2 5" xfId="854"/>
    <cellStyle name="Millares 3 9 3" xfId="855"/>
    <cellStyle name="Millares 3 9 3 2" xfId="856"/>
    <cellStyle name="Millares 3 9 3 3" xfId="857"/>
    <cellStyle name="Millares 3 9 3 4" xfId="858"/>
    <cellStyle name="Millares 3 9 3 5" xfId="859"/>
    <cellStyle name="Millares 3 9 4" xfId="860"/>
    <cellStyle name="Millares 3 9 4 2" xfId="861"/>
    <cellStyle name="Millares 3 9 4 3" xfId="862"/>
    <cellStyle name="Millares 3 9 4 4" xfId="863"/>
    <cellStyle name="Millares 3 9 4 5" xfId="864"/>
    <cellStyle name="Millares 3 9 5" xfId="865"/>
    <cellStyle name="Millares 3 9 5 2" xfId="866"/>
    <cellStyle name="Millares 3 9 5 3" xfId="867"/>
    <cellStyle name="Millares 3 9 5 4" xfId="868"/>
    <cellStyle name="Millares 3 9 5 5" xfId="869"/>
    <cellStyle name="Millares 3 9 6" xfId="870"/>
    <cellStyle name="Millares 3 9 6 2" xfId="871"/>
    <cellStyle name="Millares 3 9 6 3" xfId="872"/>
    <cellStyle name="Millares 3 9 6 4" xfId="873"/>
    <cellStyle name="Millares 3 9 6 5" xfId="874"/>
    <cellStyle name="Millares 3 9 7" xfId="875"/>
    <cellStyle name="Millares 3 9 7 2" xfId="876"/>
    <cellStyle name="Millares 3 9 7 3" xfId="877"/>
    <cellStyle name="Millares 3 9 8" xfId="878"/>
    <cellStyle name="Millares 3 9 8 2" xfId="879"/>
    <cellStyle name="Millares 3 9 9" xfId="880"/>
    <cellStyle name="Millares 4" xfId="881"/>
    <cellStyle name="Millares 4 10" xfId="882"/>
    <cellStyle name="Millares 4 11" xfId="883"/>
    <cellStyle name="Millares 4 12" xfId="884"/>
    <cellStyle name="Millares 4 13" xfId="885"/>
    <cellStyle name="Millares 4 14" xfId="886"/>
    <cellStyle name="Millares 4 2" xfId="887"/>
    <cellStyle name="Millares 4 2 10" xfId="888"/>
    <cellStyle name="Millares 4 2 2" xfId="889"/>
    <cellStyle name="Millares 4 2 2 2" xfId="890"/>
    <cellStyle name="Millares 4 2 2 3" xfId="891"/>
    <cellStyle name="Millares 4 2 2 4" xfId="892"/>
    <cellStyle name="Millares 4 2 2 5" xfId="893"/>
    <cellStyle name="Millares 4 2 3" xfId="894"/>
    <cellStyle name="Millares 4 2 4" xfId="895"/>
    <cellStyle name="Millares 4 2 5" xfId="896"/>
    <cellStyle name="Millares 4 2 6" xfId="897"/>
    <cellStyle name="Millares 4 2 7" xfId="898"/>
    <cellStyle name="Millares 4 2 8" xfId="899"/>
    <cellStyle name="Millares 4 2 9" xfId="900"/>
    <cellStyle name="Millares 4 3" xfId="901"/>
    <cellStyle name="Millares 4 3 2" xfId="902"/>
    <cellStyle name="Millares 4 3 2 2" xfId="903"/>
    <cellStyle name="Millares 4 3 2 3" xfId="904"/>
    <cellStyle name="Millares 4 3 2 4" xfId="905"/>
    <cellStyle name="Millares 4 3 2 5" xfId="906"/>
    <cellStyle name="Millares 4 3 3" xfId="907"/>
    <cellStyle name="Millares 4 3 4" xfId="908"/>
    <cellStyle name="Millares 4 3 5" xfId="909"/>
    <cellStyle name="Millares 4 3 6" xfId="910"/>
    <cellStyle name="Millares 4 3 7" xfId="911"/>
    <cellStyle name="Millares 4 3 8" xfId="912"/>
    <cellStyle name="Millares 4 3 9" xfId="913"/>
    <cellStyle name="Millares 4 4" xfId="914"/>
    <cellStyle name="Millares 4 4 2" xfId="915"/>
    <cellStyle name="Millares 4 4 3" xfId="916"/>
    <cellStyle name="Millares 4 4 4" xfId="917"/>
    <cellStyle name="Millares 4 4 5" xfId="918"/>
    <cellStyle name="Millares 4 4 6" xfId="919"/>
    <cellStyle name="Millares 4 4 7" xfId="920"/>
    <cellStyle name="Millares 4 4 8" xfId="921"/>
    <cellStyle name="Millares 4 4 9" xfId="922"/>
    <cellStyle name="Millares 4 5" xfId="923"/>
    <cellStyle name="Millares 4 5 2" xfId="924"/>
    <cellStyle name="Millares 4 5 3" xfId="925"/>
    <cellStyle name="Millares 4 5 4" xfId="926"/>
    <cellStyle name="Millares 4 5 5" xfId="927"/>
    <cellStyle name="Millares 4 5 6" xfId="928"/>
    <cellStyle name="Millares 4 5 7" xfId="929"/>
    <cellStyle name="Millares 4 5 8" xfId="930"/>
    <cellStyle name="Millares 4 5 9" xfId="931"/>
    <cellStyle name="Millares 4 6" xfId="932"/>
    <cellStyle name="Millares 4 6 2" xfId="933"/>
    <cellStyle name="Millares 4 6 3" xfId="934"/>
    <cellStyle name="Millares 4 6 4" xfId="935"/>
    <cellStyle name="Millares 4 6 5" xfId="936"/>
    <cellStyle name="Millares 4 7" xfId="937"/>
    <cellStyle name="Millares 4 7 2" xfId="938"/>
    <cellStyle name="Millares 4 7 3" xfId="939"/>
    <cellStyle name="Millares 4 8" xfId="940"/>
    <cellStyle name="Millares 4 8 2" xfId="941"/>
    <cellStyle name="Millares 4 9" xfId="942"/>
    <cellStyle name="Millares 5" xfId="943"/>
    <cellStyle name="Millares 5 10" xfId="944"/>
    <cellStyle name="Millares 5 2" xfId="945"/>
    <cellStyle name="Millares 5 2 2" xfId="946"/>
    <cellStyle name="Millares 5 2 3" xfId="947"/>
    <cellStyle name="Millares 5 2 4" xfId="948"/>
    <cellStyle name="Millares 5 2 5" xfId="949"/>
    <cellStyle name="Millares 5 2 6" xfId="950"/>
    <cellStyle name="Millares 5 3" xfId="951"/>
    <cellStyle name="Millares 5 3 2" xfId="952"/>
    <cellStyle name="Millares 5 3 3" xfId="953"/>
    <cellStyle name="Millares 5 3 4" xfId="954"/>
    <cellStyle name="Millares 5 3 5" xfId="955"/>
    <cellStyle name="Millares 5 4" xfId="956"/>
    <cellStyle name="Millares 5 4 2" xfId="957"/>
    <cellStyle name="Millares 5 4 3" xfId="958"/>
    <cellStyle name="Millares 5 4 4" xfId="959"/>
    <cellStyle name="Millares 5 4 5" xfId="960"/>
    <cellStyle name="Millares 5 5" xfId="961"/>
    <cellStyle name="Millares 5 5 2" xfId="962"/>
    <cellStyle name="Millares 5 5 3" xfId="963"/>
    <cellStyle name="Millares 5 5 4" xfId="964"/>
    <cellStyle name="Millares 5 5 5" xfId="965"/>
    <cellStyle name="Millares 5 6" xfId="966"/>
    <cellStyle name="Millares 5 6 2" xfId="967"/>
    <cellStyle name="Millares 5 6 3" xfId="968"/>
    <cellStyle name="Millares 5 6 4" xfId="969"/>
    <cellStyle name="Millares 5 6 5" xfId="970"/>
    <cellStyle name="Millares 5 7" xfId="971"/>
    <cellStyle name="Millares 5 7 2" xfId="972"/>
    <cellStyle name="Millares 5 7 3" xfId="973"/>
    <cellStyle name="Millares 5 8" xfId="974"/>
    <cellStyle name="Millares 5 8 2" xfId="975"/>
    <cellStyle name="Millares 5 9" xfId="976"/>
    <cellStyle name="Millares 6" xfId="977"/>
    <cellStyle name="Millares 6 10" xfId="978"/>
    <cellStyle name="Millares 6 2" xfId="979"/>
    <cellStyle name="Millares 6 2 2" xfId="980"/>
    <cellStyle name="Millares 6 2 3" xfId="981"/>
    <cellStyle name="Millares 6 2 4" xfId="982"/>
    <cellStyle name="Millares 6 2 5" xfId="983"/>
    <cellStyle name="Millares 6 3" xfId="984"/>
    <cellStyle name="Millares 6 3 2" xfId="985"/>
    <cellStyle name="Millares 6 3 3" xfId="986"/>
    <cellStyle name="Millares 6 3 4" xfId="987"/>
    <cellStyle name="Millares 6 3 5" xfId="988"/>
    <cellStyle name="Millares 6 4" xfId="989"/>
    <cellStyle name="Millares 6 4 2" xfId="990"/>
    <cellStyle name="Millares 6 4 3" xfId="991"/>
    <cellStyle name="Millares 6 4 4" xfId="992"/>
    <cellStyle name="Millares 6 4 5" xfId="993"/>
    <cellStyle name="Millares 6 5" xfId="994"/>
    <cellStyle name="Millares 6 5 2" xfId="995"/>
    <cellStyle name="Millares 6 5 3" xfId="996"/>
    <cellStyle name="Millares 6 5 4" xfId="997"/>
    <cellStyle name="Millares 6 5 5" xfId="998"/>
    <cellStyle name="Millares 6 6" xfId="999"/>
    <cellStyle name="Millares 6 6 2" xfId="1000"/>
    <cellStyle name="Millares 6 6 3" xfId="1001"/>
    <cellStyle name="Millares 6 6 4" xfId="1002"/>
    <cellStyle name="Millares 6 6 5" xfId="1003"/>
    <cellStyle name="Millares 6 7" xfId="1004"/>
    <cellStyle name="Millares 6 7 2" xfId="1005"/>
    <cellStyle name="Millares 6 7 3" xfId="1006"/>
    <cellStyle name="Millares 6 8" xfId="1007"/>
    <cellStyle name="Millares 6 8 2" xfId="1008"/>
    <cellStyle name="Millares 6 9" xfId="1009"/>
    <cellStyle name="Millares 7" xfId="1010"/>
    <cellStyle name="Millares 7 10" xfId="1011"/>
    <cellStyle name="Millares 7 2" xfId="1012"/>
    <cellStyle name="Millares 7 2 2" xfId="1013"/>
    <cellStyle name="Millares 7 2 3" xfId="1014"/>
    <cellStyle name="Millares 7 2 4" xfId="1015"/>
    <cellStyle name="Millares 7 2 5" xfId="1016"/>
    <cellStyle name="Millares 7 3" xfId="1017"/>
    <cellStyle name="Millares 7 3 2" xfId="1018"/>
    <cellStyle name="Millares 7 3 3" xfId="1019"/>
    <cellStyle name="Millares 7 3 4" xfId="1020"/>
    <cellStyle name="Millares 7 3 5" xfId="1021"/>
    <cellStyle name="Millares 7 4" xfId="1022"/>
    <cellStyle name="Millares 7 4 2" xfId="1023"/>
    <cellStyle name="Millares 7 4 3" xfId="1024"/>
    <cellStyle name="Millares 7 4 4" xfId="1025"/>
    <cellStyle name="Millares 7 4 5" xfId="1026"/>
    <cellStyle name="Millares 7 5" xfId="1027"/>
    <cellStyle name="Millares 7 5 2" xfId="1028"/>
    <cellStyle name="Millares 7 5 3" xfId="1029"/>
    <cellStyle name="Millares 7 5 4" xfId="1030"/>
    <cellStyle name="Millares 7 5 5" xfId="1031"/>
    <cellStyle name="Millares 7 6" xfId="1032"/>
    <cellStyle name="Millares 7 6 2" xfId="1033"/>
    <cellStyle name="Millares 7 6 3" xfId="1034"/>
    <cellStyle name="Millares 7 6 4" xfId="1035"/>
    <cellStyle name="Millares 7 6 5" xfId="1036"/>
    <cellStyle name="Millares 7 7" xfId="1037"/>
    <cellStyle name="Millares 7 7 2" xfId="1038"/>
    <cellStyle name="Millares 7 7 3" xfId="1039"/>
    <cellStyle name="Millares 7 8" xfId="1040"/>
    <cellStyle name="Millares 7 8 2" xfId="1041"/>
    <cellStyle name="Millares 7 9" xfId="1042"/>
    <cellStyle name="Millares 8" xfId="1043"/>
    <cellStyle name="Millares 8 10" xfId="1044"/>
    <cellStyle name="Millares 8 2" xfId="1045"/>
    <cellStyle name="Millares 8 2 2" xfId="1046"/>
    <cellStyle name="Millares 8 2 3" xfId="1047"/>
    <cellStyle name="Millares 8 2 4" xfId="1048"/>
    <cellStyle name="Millares 8 2 5" xfId="1049"/>
    <cellStyle name="Millares 8 3" xfId="1050"/>
    <cellStyle name="Millares 8 3 2" xfId="1051"/>
    <cellStyle name="Millares 8 3 3" xfId="1052"/>
    <cellStyle name="Millares 8 3 4" xfId="1053"/>
    <cellStyle name="Millares 8 3 5" xfId="1054"/>
    <cellStyle name="Millares 8 4" xfId="1055"/>
    <cellStyle name="Millares 8 4 2" xfId="1056"/>
    <cellStyle name="Millares 8 4 3" xfId="1057"/>
    <cellStyle name="Millares 8 4 4" xfId="1058"/>
    <cellStyle name="Millares 8 4 5" xfId="1059"/>
    <cellStyle name="Millares 8 5" xfId="1060"/>
    <cellStyle name="Millares 8 5 2" xfId="1061"/>
    <cellStyle name="Millares 8 5 3" xfId="1062"/>
    <cellStyle name="Millares 8 5 4" xfId="1063"/>
    <cellStyle name="Millares 8 5 5" xfId="1064"/>
    <cellStyle name="Millares 8 6" xfId="1065"/>
    <cellStyle name="Millares 8 6 2" xfId="1066"/>
    <cellStyle name="Millares 8 6 3" xfId="1067"/>
    <cellStyle name="Millares 8 6 4" xfId="1068"/>
    <cellStyle name="Millares 8 6 5" xfId="1069"/>
    <cellStyle name="Millares 8 7" xfId="1070"/>
    <cellStyle name="Millares 8 7 2" xfId="1071"/>
    <cellStyle name="Millares 8 7 3" xfId="1072"/>
    <cellStyle name="Millares 8 8" xfId="1073"/>
    <cellStyle name="Millares 8 8 2" xfId="1074"/>
    <cellStyle name="Millares 8 9" xfId="1075"/>
    <cellStyle name="Millares 9" xfId="1076"/>
    <cellStyle name="Millares 9 10" xfId="1077"/>
    <cellStyle name="Millares 9 2" xfId="1078"/>
    <cellStyle name="Millares 9 2 2" xfId="1079"/>
    <cellStyle name="Millares 9 2 3" xfId="1080"/>
    <cellStyle name="Millares 9 2 4" xfId="1081"/>
    <cellStyle name="Millares 9 2 5" xfId="1082"/>
    <cellStyle name="Millares 9 3" xfId="1083"/>
    <cellStyle name="Millares 9 3 2" xfId="1084"/>
    <cellStyle name="Millares 9 3 3" xfId="1085"/>
    <cellStyle name="Millares 9 3 4" xfId="1086"/>
    <cellStyle name="Millares 9 3 5" xfId="1087"/>
    <cellStyle name="Millares 9 4" xfId="1088"/>
    <cellStyle name="Millares 9 4 2" xfId="1089"/>
    <cellStyle name="Millares 9 4 3" xfId="1090"/>
    <cellStyle name="Millares 9 4 4" xfId="1091"/>
    <cellStyle name="Millares 9 4 5" xfId="1092"/>
    <cellStyle name="Millares 9 5" xfId="1093"/>
    <cellStyle name="Millares 9 5 2" xfId="1094"/>
    <cellStyle name="Millares 9 5 3" xfId="1095"/>
    <cellStyle name="Millares 9 5 4" xfId="1096"/>
    <cellStyle name="Millares 9 5 5" xfId="1097"/>
    <cellStyle name="Millares 9 6" xfId="1098"/>
    <cellStyle name="Millares 9 6 2" xfId="1099"/>
    <cellStyle name="Millares 9 6 3" xfId="1100"/>
    <cellStyle name="Millares 9 6 4" xfId="1101"/>
    <cellStyle name="Millares 9 6 5" xfId="1102"/>
    <cellStyle name="Millares 9 7" xfId="1103"/>
    <cellStyle name="Millares 9 7 2" xfId="1104"/>
    <cellStyle name="Millares 9 7 3" xfId="1105"/>
    <cellStyle name="Millares 9 8" xfId="1106"/>
    <cellStyle name="Millares 9 8 2" xfId="1107"/>
    <cellStyle name="Millares 9 9" xfId="1108"/>
    <cellStyle name="Moneda 2" xfId="1109"/>
    <cellStyle name="Moneda 2 10" xfId="1110"/>
    <cellStyle name="Moneda 2 10 2" xfId="1111"/>
    <cellStyle name="Moneda 2 10 3" xfId="1112"/>
    <cellStyle name="Moneda 2 10 4" xfId="1113"/>
    <cellStyle name="Moneda 2 10 5" xfId="1114"/>
    <cellStyle name="Moneda 2 10 6" xfId="1115"/>
    <cellStyle name="Moneda 2 10 7" xfId="1116"/>
    <cellStyle name="Moneda 2 10 8" xfId="1117"/>
    <cellStyle name="Moneda 2 11" xfId="1118"/>
    <cellStyle name="Moneda 2 11 2" xfId="1119"/>
    <cellStyle name="Moneda 2 11 3" xfId="1120"/>
    <cellStyle name="Moneda 2 11 4" xfId="1121"/>
    <cellStyle name="Moneda 2 11 5" xfId="1122"/>
    <cellStyle name="Moneda 2 11 6" xfId="1123"/>
    <cellStyle name="Moneda 2 11 7" xfId="1124"/>
    <cellStyle name="Moneda 2 11 8" xfId="1125"/>
    <cellStyle name="Moneda 2 12" xfId="1126"/>
    <cellStyle name="Moneda 2 12 2" xfId="1127"/>
    <cellStyle name="Moneda 2 12 3" xfId="1128"/>
    <cellStyle name="Moneda 2 12 4" xfId="1129"/>
    <cellStyle name="Moneda 2 12 5" xfId="1130"/>
    <cellStyle name="Moneda 2 12 6" xfId="1131"/>
    <cellStyle name="Moneda 2 12 7" xfId="1132"/>
    <cellStyle name="Moneda 2 12 8" xfId="1133"/>
    <cellStyle name="Moneda 2 13" xfId="1134"/>
    <cellStyle name="Moneda 2 13 2" xfId="1135"/>
    <cellStyle name="Moneda 2 13 3" xfId="1136"/>
    <cellStyle name="Moneda 2 13 4" xfId="1137"/>
    <cellStyle name="Moneda 2 13 5" xfId="1138"/>
    <cellStyle name="Moneda 2 13 6" xfId="1139"/>
    <cellStyle name="Moneda 2 13 7" xfId="1140"/>
    <cellStyle name="Moneda 2 13 8" xfId="1141"/>
    <cellStyle name="Moneda 2 14" xfId="1142"/>
    <cellStyle name="Moneda 2 14 2" xfId="1143"/>
    <cellStyle name="Moneda 2 14 3" xfId="1144"/>
    <cellStyle name="Moneda 2 14 4" xfId="1145"/>
    <cellStyle name="Moneda 2 14 5" xfId="1146"/>
    <cellStyle name="Moneda 2 14 6" xfId="1147"/>
    <cellStyle name="Moneda 2 14 7" xfId="1148"/>
    <cellStyle name="Moneda 2 14 8" xfId="1149"/>
    <cellStyle name="Moneda 2 15" xfId="1150"/>
    <cellStyle name="Moneda 2 15 2" xfId="1151"/>
    <cellStyle name="Moneda 2 15 3" xfId="1152"/>
    <cellStyle name="Moneda 2 15 4" xfId="1153"/>
    <cellStyle name="Moneda 2 15 5" xfId="1154"/>
    <cellStyle name="Moneda 2 15 6" xfId="1155"/>
    <cellStyle name="Moneda 2 15 7" xfId="1156"/>
    <cellStyle name="Moneda 2 15 8" xfId="1157"/>
    <cellStyle name="Moneda 2 16" xfId="1158"/>
    <cellStyle name="Moneda 2 16 2" xfId="1159"/>
    <cellStyle name="Moneda 2 16 3" xfId="1160"/>
    <cellStyle name="Moneda 2 16 4" xfId="1161"/>
    <cellStyle name="Moneda 2 16 5" xfId="1162"/>
    <cellStyle name="Moneda 2 16 6" xfId="1163"/>
    <cellStyle name="Moneda 2 16 7" xfId="1164"/>
    <cellStyle name="Moneda 2 16 8" xfId="1165"/>
    <cellStyle name="Moneda 2 17" xfId="1166"/>
    <cellStyle name="Moneda 2 17 2" xfId="1167"/>
    <cellStyle name="Moneda 2 17 3" xfId="1168"/>
    <cellStyle name="Moneda 2 17 4" xfId="1169"/>
    <cellStyle name="Moneda 2 17 5" xfId="1170"/>
    <cellStyle name="Moneda 2 17 6" xfId="1171"/>
    <cellStyle name="Moneda 2 17 7" xfId="1172"/>
    <cellStyle name="Moneda 2 17 8" xfId="1173"/>
    <cellStyle name="Moneda 2 18" xfId="1174"/>
    <cellStyle name="Moneda 2 18 2" xfId="1175"/>
    <cellStyle name="Moneda 2 18 3" xfId="1176"/>
    <cellStyle name="Moneda 2 18 4" xfId="1177"/>
    <cellStyle name="Moneda 2 18 5" xfId="1178"/>
    <cellStyle name="Moneda 2 18 6" xfId="1179"/>
    <cellStyle name="Moneda 2 18 7" xfId="1180"/>
    <cellStyle name="Moneda 2 18 8" xfId="1181"/>
    <cellStyle name="Moneda 2 19" xfId="1182"/>
    <cellStyle name="Moneda 2 2" xfId="1183"/>
    <cellStyle name="Moneda 2 2 10" xfId="1184"/>
    <cellStyle name="Moneda 2 2 10 2" xfId="1185"/>
    <cellStyle name="Moneda 2 2 10 3" xfId="1186"/>
    <cellStyle name="Moneda 2 2 10 4" xfId="1187"/>
    <cellStyle name="Moneda 2 2 10 5" xfId="1188"/>
    <cellStyle name="Moneda 2 2 10 6" xfId="1189"/>
    <cellStyle name="Moneda 2 2 10 7" xfId="1190"/>
    <cellStyle name="Moneda 2 2 10 8" xfId="1191"/>
    <cellStyle name="Moneda 2 2 11" xfId="1192"/>
    <cellStyle name="Moneda 2 2 12" xfId="1193"/>
    <cellStyle name="Moneda 2 2 13" xfId="1194"/>
    <cellStyle name="Moneda 2 2 14" xfId="1195"/>
    <cellStyle name="Moneda 2 2 15" xfId="1196"/>
    <cellStyle name="Moneda 2 2 16" xfId="1197"/>
    <cellStyle name="Moneda 2 2 17" xfId="1198"/>
    <cellStyle name="Moneda 2 2 2" xfId="1199"/>
    <cellStyle name="Moneda 2 2 2 2" xfId="1200"/>
    <cellStyle name="Moneda 2 2 2 3" xfId="1201"/>
    <cellStyle name="Moneda 2 2 2 4" xfId="1202"/>
    <cellStyle name="Moneda 2 2 2 5" xfId="1203"/>
    <cellStyle name="Moneda 2 2 2 6" xfId="1204"/>
    <cellStyle name="Moneda 2 2 2 7" xfId="1205"/>
    <cellStyle name="Moneda 2 2 2 8" xfId="1206"/>
    <cellStyle name="Moneda 2 2 3" xfId="1207"/>
    <cellStyle name="Moneda 2 2 3 2" xfId="1208"/>
    <cellStyle name="Moneda 2 2 3 3" xfId="1209"/>
    <cellStyle name="Moneda 2 2 3 4" xfId="1210"/>
    <cellStyle name="Moneda 2 2 3 5" xfId="1211"/>
    <cellStyle name="Moneda 2 2 3 6" xfId="1212"/>
    <cellStyle name="Moneda 2 2 3 7" xfId="1213"/>
    <cellStyle name="Moneda 2 2 3 8" xfId="1214"/>
    <cellStyle name="Moneda 2 2 4" xfId="1215"/>
    <cellStyle name="Moneda 2 2 4 2" xfId="1216"/>
    <cellStyle name="Moneda 2 2 4 3" xfId="1217"/>
    <cellStyle name="Moneda 2 2 4 4" xfId="1218"/>
    <cellStyle name="Moneda 2 2 4 5" xfId="1219"/>
    <cellStyle name="Moneda 2 2 4 6" xfId="1220"/>
    <cellStyle name="Moneda 2 2 4 7" xfId="1221"/>
    <cellStyle name="Moneda 2 2 4 8" xfId="1222"/>
    <cellStyle name="Moneda 2 2 5" xfId="1223"/>
    <cellStyle name="Moneda 2 2 5 2" xfId="1224"/>
    <cellStyle name="Moneda 2 2 5 3" xfId="1225"/>
    <cellStyle name="Moneda 2 2 5 4" xfId="1226"/>
    <cellStyle name="Moneda 2 2 5 5" xfId="1227"/>
    <cellStyle name="Moneda 2 2 5 6" xfId="1228"/>
    <cellStyle name="Moneda 2 2 5 7" xfId="1229"/>
    <cellStyle name="Moneda 2 2 5 8" xfId="1230"/>
    <cellStyle name="Moneda 2 2 6" xfId="1231"/>
    <cellStyle name="Moneda 2 2 6 2" xfId="1232"/>
    <cellStyle name="Moneda 2 2 6 3" xfId="1233"/>
    <cellStyle name="Moneda 2 2 6 4" xfId="1234"/>
    <cellStyle name="Moneda 2 2 6 5" xfId="1235"/>
    <cellStyle name="Moneda 2 2 6 6" xfId="1236"/>
    <cellStyle name="Moneda 2 2 6 7" xfId="1237"/>
    <cellStyle name="Moneda 2 2 6 8" xfId="1238"/>
    <cellStyle name="Moneda 2 2 7" xfId="1239"/>
    <cellStyle name="Moneda 2 2 7 2" xfId="1240"/>
    <cellStyle name="Moneda 2 2 7 3" xfId="1241"/>
    <cellStyle name="Moneda 2 2 7 4" xfId="1242"/>
    <cellStyle name="Moneda 2 2 7 5" xfId="1243"/>
    <cellStyle name="Moneda 2 2 7 6" xfId="1244"/>
    <cellStyle name="Moneda 2 2 7 7" xfId="1245"/>
    <cellStyle name="Moneda 2 2 7 8" xfId="1246"/>
    <cellStyle name="Moneda 2 2 8" xfId="1247"/>
    <cellStyle name="Moneda 2 2 8 2" xfId="1248"/>
    <cellStyle name="Moneda 2 2 8 3" xfId="1249"/>
    <cellStyle name="Moneda 2 2 8 4" xfId="1250"/>
    <cellStyle name="Moneda 2 2 8 5" xfId="1251"/>
    <cellStyle name="Moneda 2 2 8 6" xfId="1252"/>
    <cellStyle name="Moneda 2 2 8 7" xfId="1253"/>
    <cellStyle name="Moneda 2 2 8 8" xfId="1254"/>
    <cellStyle name="Moneda 2 2 9" xfId="1255"/>
    <cellStyle name="Moneda 2 2 9 2" xfId="1256"/>
    <cellStyle name="Moneda 2 2 9 3" xfId="1257"/>
    <cellStyle name="Moneda 2 2 9 4" xfId="1258"/>
    <cellStyle name="Moneda 2 2 9 5" xfId="1259"/>
    <cellStyle name="Moneda 2 2 9 6" xfId="1260"/>
    <cellStyle name="Moneda 2 2 9 7" xfId="1261"/>
    <cellStyle name="Moneda 2 2 9 8" xfId="1262"/>
    <cellStyle name="Moneda 2 20" xfId="1263"/>
    <cellStyle name="Moneda 2 21" xfId="1264"/>
    <cellStyle name="Moneda 2 22" xfId="1265"/>
    <cellStyle name="Moneda 2 23" xfId="1266"/>
    <cellStyle name="Moneda 2 24" xfId="1267"/>
    <cellStyle name="Moneda 2 25" xfId="1268"/>
    <cellStyle name="Moneda 2 3" xfId="1269"/>
    <cellStyle name="Moneda 2 3 10" xfId="1270"/>
    <cellStyle name="Moneda 2 3 10 2" xfId="1271"/>
    <cellStyle name="Moneda 2 3 10 3" xfId="1272"/>
    <cellStyle name="Moneda 2 3 10 4" xfId="1273"/>
    <cellStyle name="Moneda 2 3 10 5" xfId="1274"/>
    <cellStyle name="Moneda 2 3 10 6" xfId="1275"/>
    <cellStyle name="Moneda 2 3 10 7" xfId="1276"/>
    <cellStyle name="Moneda 2 3 10 8" xfId="1277"/>
    <cellStyle name="Moneda 2 3 11" xfId="1278"/>
    <cellStyle name="Moneda 2 3 12" xfId="1279"/>
    <cellStyle name="Moneda 2 3 13" xfId="1280"/>
    <cellStyle name="Moneda 2 3 14" xfId="1281"/>
    <cellStyle name="Moneda 2 3 15" xfId="1282"/>
    <cellStyle name="Moneda 2 3 16" xfId="1283"/>
    <cellStyle name="Moneda 2 3 17" xfId="1284"/>
    <cellStyle name="Moneda 2 3 2" xfId="1285"/>
    <cellStyle name="Moneda 2 3 2 2" xfId="1286"/>
    <cellStyle name="Moneda 2 3 2 3" xfId="1287"/>
    <cellStyle name="Moneda 2 3 2 4" xfId="1288"/>
    <cellStyle name="Moneda 2 3 2 5" xfId="1289"/>
    <cellStyle name="Moneda 2 3 2 6" xfId="1290"/>
    <cellStyle name="Moneda 2 3 2 7" xfId="1291"/>
    <cellStyle name="Moneda 2 3 2 8" xfId="1292"/>
    <cellStyle name="Moneda 2 3 3" xfId="1293"/>
    <cellStyle name="Moneda 2 3 3 2" xfId="1294"/>
    <cellStyle name="Moneda 2 3 3 3" xfId="1295"/>
    <cellStyle name="Moneda 2 3 3 4" xfId="1296"/>
    <cellStyle name="Moneda 2 3 3 5" xfId="1297"/>
    <cellStyle name="Moneda 2 3 3 6" xfId="1298"/>
    <cellStyle name="Moneda 2 3 3 7" xfId="1299"/>
    <cellStyle name="Moneda 2 3 3 8" xfId="1300"/>
    <cellStyle name="Moneda 2 3 4" xfId="1301"/>
    <cellStyle name="Moneda 2 3 4 2" xfId="1302"/>
    <cellStyle name="Moneda 2 3 4 3" xfId="1303"/>
    <cellStyle name="Moneda 2 3 4 4" xfId="1304"/>
    <cellStyle name="Moneda 2 3 4 5" xfId="1305"/>
    <cellStyle name="Moneda 2 3 4 6" xfId="1306"/>
    <cellStyle name="Moneda 2 3 4 7" xfId="1307"/>
    <cellStyle name="Moneda 2 3 4 8" xfId="1308"/>
    <cellStyle name="Moneda 2 3 5" xfId="1309"/>
    <cellStyle name="Moneda 2 3 5 2" xfId="1310"/>
    <cellStyle name="Moneda 2 3 5 3" xfId="1311"/>
    <cellStyle name="Moneda 2 3 5 4" xfId="1312"/>
    <cellStyle name="Moneda 2 3 5 5" xfId="1313"/>
    <cellStyle name="Moneda 2 3 5 6" xfId="1314"/>
    <cellStyle name="Moneda 2 3 5 7" xfId="1315"/>
    <cellStyle name="Moneda 2 3 5 8" xfId="1316"/>
    <cellStyle name="Moneda 2 3 6" xfId="1317"/>
    <cellStyle name="Moneda 2 3 6 2" xfId="1318"/>
    <cellStyle name="Moneda 2 3 6 3" xfId="1319"/>
    <cellStyle name="Moneda 2 3 6 4" xfId="1320"/>
    <cellStyle name="Moneda 2 3 6 5" xfId="1321"/>
    <cellStyle name="Moneda 2 3 6 6" xfId="1322"/>
    <cellStyle name="Moneda 2 3 6 7" xfId="1323"/>
    <cellStyle name="Moneda 2 3 6 8" xfId="1324"/>
    <cellStyle name="Moneda 2 3 7" xfId="1325"/>
    <cellStyle name="Moneda 2 3 7 2" xfId="1326"/>
    <cellStyle name="Moneda 2 3 7 3" xfId="1327"/>
    <cellStyle name="Moneda 2 3 7 4" xfId="1328"/>
    <cellStyle name="Moneda 2 3 7 5" xfId="1329"/>
    <cellStyle name="Moneda 2 3 7 6" xfId="1330"/>
    <cellStyle name="Moneda 2 3 7 7" xfId="1331"/>
    <cellStyle name="Moneda 2 3 7 8" xfId="1332"/>
    <cellStyle name="Moneda 2 3 8" xfId="1333"/>
    <cellStyle name="Moneda 2 3 8 2" xfId="1334"/>
    <cellStyle name="Moneda 2 3 8 3" xfId="1335"/>
    <cellStyle name="Moneda 2 3 8 4" xfId="1336"/>
    <cellStyle name="Moneda 2 3 8 5" xfId="1337"/>
    <cellStyle name="Moneda 2 3 8 6" xfId="1338"/>
    <cellStyle name="Moneda 2 3 8 7" xfId="1339"/>
    <cellStyle name="Moneda 2 3 8 8" xfId="1340"/>
    <cellStyle name="Moneda 2 3 9" xfId="1341"/>
    <cellStyle name="Moneda 2 3 9 2" xfId="1342"/>
    <cellStyle name="Moneda 2 3 9 3" xfId="1343"/>
    <cellStyle name="Moneda 2 3 9 4" xfId="1344"/>
    <cellStyle name="Moneda 2 3 9 5" xfId="1345"/>
    <cellStyle name="Moneda 2 3 9 6" xfId="1346"/>
    <cellStyle name="Moneda 2 3 9 7" xfId="1347"/>
    <cellStyle name="Moneda 2 3 9 8" xfId="1348"/>
    <cellStyle name="Moneda 2 4" xfId="1349"/>
    <cellStyle name="Moneda 2 4 10" xfId="1350"/>
    <cellStyle name="Moneda 2 4 10 2" xfId="1351"/>
    <cellStyle name="Moneda 2 4 10 3" xfId="1352"/>
    <cellStyle name="Moneda 2 4 10 4" xfId="1353"/>
    <cellStyle name="Moneda 2 4 10 5" xfId="1354"/>
    <cellStyle name="Moneda 2 4 10 6" xfId="1355"/>
    <cellStyle name="Moneda 2 4 10 7" xfId="1356"/>
    <cellStyle name="Moneda 2 4 10 8" xfId="1357"/>
    <cellStyle name="Moneda 2 4 11" xfId="1358"/>
    <cellStyle name="Moneda 2 4 12" xfId="1359"/>
    <cellStyle name="Moneda 2 4 13" xfId="1360"/>
    <cellStyle name="Moneda 2 4 14" xfId="1361"/>
    <cellStyle name="Moneda 2 4 15" xfId="1362"/>
    <cellStyle name="Moneda 2 4 16" xfId="1363"/>
    <cellStyle name="Moneda 2 4 17" xfId="1364"/>
    <cellStyle name="Moneda 2 4 2" xfId="1365"/>
    <cellStyle name="Moneda 2 4 2 2" xfId="1366"/>
    <cellStyle name="Moneda 2 4 2 3" xfId="1367"/>
    <cellStyle name="Moneda 2 4 2 4" xfId="1368"/>
    <cellStyle name="Moneda 2 4 2 5" xfId="1369"/>
    <cellStyle name="Moneda 2 4 2 6" xfId="1370"/>
    <cellStyle name="Moneda 2 4 2 7" xfId="1371"/>
    <cellStyle name="Moneda 2 4 2 8" xfId="1372"/>
    <cellStyle name="Moneda 2 4 3" xfId="1373"/>
    <cellStyle name="Moneda 2 4 3 2" xfId="1374"/>
    <cellStyle name="Moneda 2 4 3 3" xfId="1375"/>
    <cellStyle name="Moneda 2 4 3 4" xfId="1376"/>
    <cellStyle name="Moneda 2 4 3 5" xfId="1377"/>
    <cellStyle name="Moneda 2 4 3 6" xfId="1378"/>
    <cellStyle name="Moneda 2 4 3 7" xfId="1379"/>
    <cellStyle name="Moneda 2 4 3 8" xfId="1380"/>
    <cellStyle name="Moneda 2 4 4" xfId="1381"/>
    <cellStyle name="Moneda 2 4 4 2" xfId="1382"/>
    <cellStyle name="Moneda 2 4 4 3" xfId="1383"/>
    <cellStyle name="Moneda 2 4 4 4" xfId="1384"/>
    <cellStyle name="Moneda 2 4 4 5" xfId="1385"/>
    <cellStyle name="Moneda 2 4 4 6" xfId="1386"/>
    <cellStyle name="Moneda 2 4 4 7" xfId="1387"/>
    <cellStyle name="Moneda 2 4 4 8" xfId="1388"/>
    <cellStyle name="Moneda 2 4 5" xfId="1389"/>
    <cellStyle name="Moneda 2 4 5 2" xfId="1390"/>
    <cellStyle name="Moneda 2 4 5 3" xfId="1391"/>
    <cellStyle name="Moneda 2 4 5 4" xfId="1392"/>
    <cellStyle name="Moneda 2 4 5 5" xfId="1393"/>
    <cellStyle name="Moneda 2 4 5 6" xfId="1394"/>
    <cellStyle name="Moneda 2 4 5 7" xfId="1395"/>
    <cellStyle name="Moneda 2 4 5 8" xfId="1396"/>
    <cellStyle name="Moneda 2 4 6" xfId="1397"/>
    <cellStyle name="Moneda 2 4 6 2" xfId="1398"/>
    <cellStyle name="Moneda 2 4 6 3" xfId="1399"/>
    <cellStyle name="Moneda 2 4 6 4" xfId="1400"/>
    <cellStyle name="Moneda 2 4 6 5" xfId="1401"/>
    <cellStyle name="Moneda 2 4 6 6" xfId="1402"/>
    <cellStyle name="Moneda 2 4 6 7" xfId="1403"/>
    <cellStyle name="Moneda 2 4 6 8" xfId="1404"/>
    <cellStyle name="Moneda 2 4 7" xfId="1405"/>
    <cellStyle name="Moneda 2 4 7 2" xfId="1406"/>
    <cellStyle name="Moneda 2 4 7 3" xfId="1407"/>
    <cellStyle name="Moneda 2 4 7 4" xfId="1408"/>
    <cellStyle name="Moneda 2 4 7 5" xfId="1409"/>
    <cellStyle name="Moneda 2 4 7 6" xfId="1410"/>
    <cellStyle name="Moneda 2 4 7 7" xfId="1411"/>
    <cellStyle name="Moneda 2 4 7 8" xfId="1412"/>
    <cellStyle name="Moneda 2 4 8" xfId="1413"/>
    <cellStyle name="Moneda 2 4 8 2" xfId="1414"/>
    <cellStyle name="Moneda 2 4 8 3" xfId="1415"/>
    <cellStyle name="Moneda 2 4 8 4" xfId="1416"/>
    <cellStyle name="Moneda 2 4 8 5" xfId="1417"/>
    <cellStyle name="Moneda 2 4 8 6" xfId="1418"/>
    <cellStyle name="Moneda 2 4 8 7" xfId="1419"/>
    <cellStyle name="Moneda 2 4 8 8" xfId="1420"/>
    <cellStyle name="Moneda 2 4 9" xfId="1421"/>
    <cellStyle name="Moneda 2 4 9 2" xfId="1422"/>
    <cellStyle name="Moneda 2 4 9 3" xfId="1423"/>
    <cellStyle name="Moneda 2 4 9 4" xfId="1424"/>
    <cellStyle name="Moneda 2 4 9 5" xfId="1425"/>
    <cellStyle name="Moneda 2 4 9 6" xfId="1426"/>
    <cellStyle name="Moneda 2 4 9 7" xfId="1427"/>
    <cellStyle name="Moneda 2 4 9 8" xfId="1428"/>
    <cellStyle name="Moneda 2 5" xfId="1429"/>
    <cellStyle name="Moneda 2 5 10" xfId="1430"/>
    <cellStyle name="Moneda 2 5 10 2" xfId="1431"/>
    <cellStyle name="Moneda 2 5 10 3" xfId="1432"/>
    <cellStyle name="Moneda 2 5 10 4" xfId="1433"/>
    <cellStyle name="Moneda 2 5 10 5" xfId="1434"/>
    <cellStyle name="Moneda 2 5 10 6" xfId="1435"/>
    <cellStyle name="Moneda 2 5 10 7" xfId="1436"/>
    <cellStyle name="Moneda 2 5 10 8" xfId="1437"/>
    <cellStyle name="Moneda 2 5 11" xfId="1438"/>
    <cellStyle name="Moneda 2 5 12" xfId="1439"/>
    <cellStyle name="Moneda 2 5 13" xfId="1440"/>
    <cellStyle name="Moneda 2 5 14" xfId="1441"/>
    <cellStyle name="Moneda 2 5 15" xfId="1442"/>
    <cellStyle name="Moneda 2 5 16" xfId="1443"/>
    <cellStyle name="Moneda 2 5 17" xfId="1444"/>
    <cellStyle name="Moneda 2 5 2" xfId="1445"/>
    <cellStyle name="Moneda 2 5 2 2" xfId="1446"/>
    <cellStyle name="Moneda 2 5 2 3" xfId="1447"/>
    <cellStyle name="Moneda 2 5 2 4" xfId="1448"/>
    <cellStyle name="Moneda 2 5 2 5" xfId="1449"/>
    <cellStyle name="Moneda 2 5 2 6" xfId="1450"/>
    <cellStyle name="Moneda 2 5 2 7" xfId="1451"/>
    <cellStyle name="Moneda 2 5 2 8" xfId="1452"/>
    <cellStyle name="Moneda 2 5 3" xfId="1453"/>
    <cellStyle name="Moneda 2 5 3 2" xfId="1454"/>
    <cellStyle name="Moneda 2 5 3 3" xfId="1455"/>
    <cellStyle name="Moneda 2 5 3 4" xfId="1456"/>
    <cellStyle name="Moneda 2 5 3 5" xfId="1457"/>
    <cellStyle name="Moneda 2 5 3 6" xfId="1458"/>
    <cellStyle name="Moneda 2 5 3 7" xfId="1459"/>
    <cellStyle name="Moneda 2 5 3 8" xfId="1460"/>
    <cellStyle name="Moneda 2 5 4" xfId="1461"/>
    <cellStyle name="Moneda 2 5 4 2" xfId="1462"/>
    <cellStyle name="Moneda 2 5 4 3" xfId="1463"/>
    <cellStyle name="Moneda 2 5 4 4" xfId="1464"/>
    <cellStyle name="Moneda 2 5 4 5" xfId="1465"/>
    <cellStyle name="Moneda 2 5 4 6" xfId="1466"/>
    <cellStyle name="Moneda 2 5 4 7" xfId="1467"/>
    <cellStyle name="Moneda 2 5 4 8" xfId="1468"/>
    <cellStyle name="Moneda 2 5 5" xfId="1469"/>
    <cellStyle name="Moneda 2 5 5 2" xfId="1470"/>
    <cellStyle name="Moneda 2 5 5 3" xfId="1471"/>
    <cellStyle name="Moneda 2 5 5 4" xfId="1472"/>
    <cellStyle name="Moneda 2 5 5 5" xfId="1473"/>
    <cellStyle name="Moneda 2 5 5 6" xfId="1474"/>
    <cellStyle name="Moneda 2 5 5 7" xfId="1475"/>
    <cellStyle name="Moneda 2 5 5 8" xfId="1476"/>
    <cellStyle name="Moneda 2 5 6" xfId="1477"/>
    <cellStyle name="Moneda 2 5 6 2" xfId="1478"/>
    <cellStyle name="Moneda 2 5 6 3" xfId="1479"/>
    <cellStyle name="Moneda 2 5 6 4" xfId="1480"/>
    <cellStyle name="Moneda 2 5 6 5" xfId="1481"/>
    <cellStyle name="Moneda 2 5 6 6" xfId="1482"/>
    <cellStyle name="Moneda 2 5 6 7" xfId="1483"/>
    <cellStyle name="Moneda 2 5 6 8" xfId="1484"/>
    <cellStyle name="Moneda 2 5 7" xfId="1485"/>
    <cellStyle name="Moneda 2 5 7 2" xfId="1486"/>
    <cellStyle name="Moneda 2 5 7 3" xfId="1487"/>
    <cellStyle name="Moneda 2 5 7 4" xfId="1488"/>
    <cellStyle name="Moneda 2 5 7 5" xfId="1489"/>
    <cellStyle name="Moneda 2 5 7 6" xfId="1490"/>
    <cellStyle name="Moneda 2 5 7 7" xfId="1491"/>
    <cellStyle name="Moneda 2 5 7 8" xfId="1492"/>
    <cellStyle name="Moneda 2 5 8" xfId="1493"/>
    <cellStyle name="Moneda 2 5 8 2" xfId="1494"/>
    <cellStyle name="Moneda 2 5 8 3" xfId="1495"/>
    <cellStyle name="Moneda 2 5 8 4" xfId="1496"/>
    <cellStyle name="Moneda 2 5 8 5" xfId="1497"/>
    <cellStyle name="Moneda 2 5 8 6" xfId="1498"/>
    <cellStyle name="Moneda 2 5 8 7" xfId="1499"/>
    <cellStyle name="Moneda 2 5 8 8" xfId="1500"/>
    <cellStyle name="Moneda 2 5 9" xfId="1501"/>
    <cellStyle name="Moneda 2 5 9 2" xfId="1502"/>
    <cellStyle name="Moneda 2 5 9 3" xfId="1503"/>
    <cellStyle name="Moneda 2 5 9 4" xfId="1504"/>
    <cellStyle name="Moneda 2 5 9 5" xfId="1505"/>
    <cellStyle name="Moneda 2 5 9 6" xfId="1506"/>
    <cellStyle name="Moneda 2 5 9 7" xfId="1507"/>
    <cellStyle name="Moneda 2 5 9 8" xfId="1508"/>
    <cellStyle name="Moneda 2 6" xfId="1509"/>
    <cellStyle name="Moneda 2 6 10" xfId="1510"/>
    <cellStyle name="Moneda 2 6 10 2" xfId="1511"/>
    <cellStyle name="Moneda 2 6 10 3" xfId="1512"/>
    <cellStyle name="Moneda 2 6 10 4" xfId="1513"/>
    <cellStyle name="Moneda 2 6 10 5" xfId="1514"/>
    <cellStyle name="Moneda 2 6 10 6" xfId="1515"/>
    <cellStyle name="Moneda 2 6 10 7" xfId="1516"/>
    <cellStyle name="Moneda 2 6 10 8" xfId="1517"/>
    <cellStyle name="Moneda 2 6 11" xfId="1518"/>
    <cellStyle name="Moneda 2 6 12" xfId="1519"/>
    <cellStyle name="Moneda 2 6 13" xfId="1520"/>
    <cellStyle name="Moneda 2 6 14" xfId="1521"/>
    <cellStyle name="Moneda 2 6 15" xfId="1522"/>
    <cellStyle name="Moneda 2 6 16" xfId="1523"/>
    <cellStyle name="Moneda 2 6 17" xfId="1524"/>
    <cellStyle name="Moneda 2 6 2" xfId="1525"/>
    <cellStyle name="Moneda 2 6 2 2" xfId="1526"/>
    <cellStyle name="Moneda 2 6 2 3" xfId="1527"/>
    <cellStyle name="Moneda 2 6 2 4" xfId="1528"/>
    <cellStyle name="Moneda 2 6 2 5" xfId="1529"/>
    <cellStyle name="Moneda 2 6 2 6" xfId="1530"/>
    <cellStyle name="Moneda 2 6 2 7" xfId="1531"/>
    <cellStyle name="Moneda 2 6 2 8" xfId="1532"/>
    <cellStyle name="Moneda 2 6 3" xfId="1533"/>
    <cellStyle name="Moneda 2 6 3 2" xfId="1534"/>
    <cellStyle name="Moneda 2 6 3 3" xfId="1535"/>
    <cellStyle name="Moneda 2 6 3 4" xfId="1536"/>
    <cellStyle name="Moneda 2 6 3 5" xfId="1537"/>
    <cellStyle name="Moneda 2 6 3 6" xfId="1538"/>
    <cellStyle name="Moneda 2 6 3 7" xfId="1539"/>
    <cellStyle name="Moneda 2 6 3 8" xfId="1540"/>
    <cellStyle name="Moneda 2 6 4" xfId="1541"/>
    <cellStyle name="Moneda 2 6 4 2" xfId="1542"/>
    <cellStyle name="Moneda 2 6 4 3" xfId="1543"/>
    <cellStyle name="Moneda 2 6 4 4" xfId="1544"/>
    <cellStyle name="Moneda 2 6 4 5" xfId="1545"/>
    <cellStyle name="Moneda 2 6 4 6" xfId="1546"/>
    <cellStyle name="Moneda 2 6 4 7" xfId="1547"/>
    <cellStyle name="Moneda 2 6 4 8" xfId="1548"/>
    <cellStyle name="Moneda 2 6 5" xfId="1549"/>
    <cellStyle name="Moneda 2 6 5 2" xfId="1550"/>
    <cellStyle name="Moneda 2 6 5 3" xfId="1551"/>
    <cellStyle name="Moneda 2 6 5 4" xfId="1552"/>
    <cellStyle name="Moneda 2 6 5 5" xfId="1553"/>
    <cellStyle name="Moneda 2 6 5 6" xfId="1554"/>
    <cellStyle name="Moneda 2 6 5 7" xfId="1555"/>
    <cellStyle name="Moneda 2 6 5 8" xfId="0"/>
    <cellStyle name="Moneda 2 6 6" xfId="0"/>
    <cellStyle name="Moneda 2 6 6 2" xfId="0"/>
    <cellStyle name="Moneda 2 6 6 3" xfId="0"/>
    <cellStyle name="Moneda 2 6 6 4" xfId="0"/>
    <cellStyle name="Moneda 2 6 6 5" xfId="0"/>
    <cellStyle name="Moneda 2 6 6 6" xfId="0"/>
    <cellStyle name="Moneda 2 6 6 7" xfId="0"/>
    <cellStyle name="Moneda 2 6 6 8" xfId="0"/>
    <cellStyle name="Moneda 2 6 7" xfId="0"/>
    <cellStyle name="Moneda 2 6 7 2" xfId="0"/>
    <cellStyle name="Moneda 2 6 7 3" xfId="0"/>
    <cellStyle name="Moneda 2 6 7 4" xfId="0"/>
    <cellStyle name="Moneda 2 6 7 5" xfId="0"/>
    <cellStyle name="Moneda 2 6 7 6" xfId="0"/>
    <cellStyle name="Moneda 2 6 7 7" xfId="0"/>
    <cellStyle name="Moneda 2 6 7 8" xfId="0"/>
    <cellStyle name="Moneda 2 6 8" xfId="0"/>
    <cellStyle name="Moneda 2 6 8 2" xfId="0"/>
    <cellStyle name="Moneda 2 6 8 3" xfId="0"/>
    <cellStyle name="Moneda 2 6 8 4" xfId="0"/>
    <cellStyle name="Moneda 2 6 8 5" xfId="0"/>
    <cellStyle name="Moneda 2 6 8 6" xfId="0"/>
    <cellStyle name="Moneda 2 6 8 7" xfId="0"/>
    <cellStyle name="Moneda 2 6 8 8" xfId="0"/>
    <cellStyle name="Moneda 2 6 9" xfId="0"/>
    <cellStyle name="Moneda 2 6 9 2" xfId="0"/>
    <cellStyle name="Moneda 2 6 9 3" xfId="0"/>
    <cellStyle name="Moneda 2 6 9 4" xfId="0"/>
    <cellStyle name="Moneda 2 6 9 5" xfId="0"/>
    <cellStyle name="Moneda 2 6 9 6" xfId="0"/>
    <cellStyle name="Moneda 2 6 9 7" xfId="0"/>
    <cellStyle name="Moneda 2 6 9 8" xfId="0"/>
    <cellStyle name="Moneda 2 7" xfId="0"/>
    <cellStyle name="Moneda 2 7 10" xfId="0"/>
    <cellStyle name="Moneda 2 7 10 2" xfId="0"/>
    <cellStyle name="Moneda 2 7 10 3" xfId="0"/>
    <cellStyle name="Moneda 2 7 10 4" xfId="0"/>
    <cellStyle name="Moneda 2 7 10 5" xfId="0"/>
    <cellStyle name="Moneda 2 7 10 6" xfId="0"/>
    <cellStyle name="Moneda 2 7 10 7" xfId="0"/>
    <cellStyle name="Moneda 2 7 10 8" xfId="0"/>
    <cellStyle name="Moneda 2 7 11" xfId="0"/>
    <cellStyle name="Moneda 2 7 12" xfId="0"/>
    <cellStyle name="Moneda 2 7 13" xfId="0"/>
    <cellStyle name="Moneda 2 7 14" xfId="0"/>
    <cellStyle name="Moneda 2 7 15" xfId="0"/>
    <cellStyle name="Moneda 2 7 16" xfId="0"/>
    <cellStyle name="Moneda 2 7 17" xfId="0"/>
    <cellStyle name="Moneda 2 7 2" xfId="0"/>
    <cellStyle name="Moneda 2 7 2 2" xfId="0"/>
    <cellStyle name="Moneda 2 7 2 3" xfId="0"/>
    <cellStyle name="Moneda 2 7 2 4" xfId="0"/>
    <cellStyle name="Moneda 2 7 2 5" xfId="0"/>
    <cellStyle name="Moneda 2 7 2 6" xfId="0"/>
    <cellStyle name="Moneda 2 7 2 7" xfId="0"/>
    <cellStyle name="Moneda 2 7 2 8" xfId="0"/>
    <cellStyle name="Moneda 2 7 3" xfId="0"/>
    <cellStyle name="Moneda 2 7 3 2" xfId="0"/>
    <cellStyle name="Moneda 2 7 3 3" xfId="0"/>
    <cellStyle name="Moneda 2 7 3 4" xfId="0"/>
    <cellStyle name="Moneda 2 7 3 5" xfId="0"/>
    <cellStyle name="Moneda 2 7 3 6" xfId="0"/>
    <cellStyle name="Moneda 2 7 3 7" xfId="0"/>
    <cellStyle name="Moneda 2 7 3 8" xfId="0"/>
    <cellStyle name="Moneda 2 7 4" xfId="0"/>
    <cellStyle name="Moneda 2 7 4 2" xfId="0"/>
    <cellStyle name="Moneda 2 7 4 3" xfId="0"/>
    <cellStyle name="Moneda 2 7 4 4" xfId="0"/>
    <cellStyle name="Moneda 2 7 4 5" xfId="0"/>
    <cellStyle name="Moneda 2 7 4 6" xfId="0"/>
    <cellStyle name="Moneda 2 7 4 7" xfId="0"/>
    <cellStyle name="Moneda 2 7 4 8" xfId="0"/>
    <cellStyle name="Moneda 2 7 5" xfId="0"/>
    <cellStyle name="Moneda 2 7 5 2" xfId="0"/>
    <cellStyle name="Moneda 2 7 5 3" xfId="0"/>
    <cellStyle name="Moneda 2 7 5 4" xfId="0"/>
    <cellStyle name="Moneda 2 7 5 5" xfId="0"/>
    <cellStyle name="Moneda 2 7 5 6" xfId="0"/>
    <cellStyle name="Moneda 2 7 5 7" xfId="0"/>
    <cellStyle name="Moneda 2 7 5 8" xfId="0"/>
    <cellStyle name="Moneda 2 7 6" xfId="0"/>
    <cellStyle name="Moneda 2 7 6 2" xfId="0"/>
    <cellStyle name="Moneda 2 7 6 3" xfId="0"/>
    <cellStyle name="Moneda 2 7 6 4" xfId="0"/>
    <cellStyle name="Moneda 2 7 6 5" xfId="0"/>
    <cellStyle name="Moneda 2 7 6 6" xfId="0"/>
    <cellStyle name="Moneda 2 7 6 7" xfId="0"/>
    <cellStyle name="Moneda 2 7 6 8" xfId="0"/>
    <cellStyle name="Moneda 2 7 7" xfId="0"/>
    <cellStyle name="Moneda 2 7 7 2" xfId="0"/>
    <cellStyle name="Moneda 2 7 7 3" xfId="0"/>
    <cellStyle name="Moneda 2 7 7 4" xfId="0"/>
    <cellStyle name="Moneda 2 7 7 5" xfId="0"/>
    <cellStyle name="Moneda 2 7 7 6" xfId="0"/>
    <cellStyle name="Moneda 2 7 7 7" xfId="0"/>
    <cellStyle name="Moneda 2 7 7 8" xfId="0"/>
    <cellStyle name="Moneda 2 7 8" xfId="0"/>
    <cellStyle name="Moneda 2 7 8 2" xfId="0"/>
    <cellStyle name="Moneda 2 7 8 3" xfId="0"/>
    <cellStyle name="Moneda 2 7 8 4" xfId="0"/>
    <cellStyle name="Moneda 2 7 8 5" xfId="0"/>
    <cellStyle name="Moneda 2 7 8 6" xfId="0"/>
    <cellStyle name="Moneda 2 7 8 7" xfId="0"/>
    <cellStyle name="Moneda 2 7 8 8" xfId="0"/>
    <cellStyle name="Moneda 2 7 9" xfId="0"/>
    <cellStyle name="Moneda 2 7 9 2" xfId="0"/>
    <cellStyle name="Moneda 2 7 9 3" xfId="0"/>
    <cellStyle name="Moneda 2 7 9 4" xfId="0"/>
    <cellStyle name="Moneda 2 7 9 5" xfId="0"/>
    <cellStyle name="Moneda 2 7 9 6" xfId="0"/>
    <cellStyle name="Moneda 2 7 9 7" xfId="0"/>
    <cellStyle name="Moneda 2 7 9 8" xfId="0"/>
    <cellStyle name="Moneda 2 8" xfId="0"/>
    <cellStyle name="Moneda 2 8 10" xfId="0"/>
    <cellStyle name="Moneda 2 8 10 2" xfId="0"/>
    <cellStyle name="Moneda 2 8 10 3" xfId="0"/>
    <cellStyle name="Moneda 2 8 10 4" xfId="0"/>
    <cellStyle name="Moneda 2 8 10 5" xfId="0"/>
    <cellStyle name="Moneda 2 8 10 6" xfId="0"/>
    <cellStyle name="Moneda 2 8 10 7" xfId="0"/>
    <cellStyle name="Moneda 2 8 10 8" xfId="0"/>
    <cellStyle name="Moneda 2 8 11" xfId="0"/>
    <cellStyle name="Moneda 2 8 12" xfId="0"/>
    <cellStyle name="Moneda 2 8 13" xfId="0"/>
    <cellStyle name="Moneda 2 8 14" xfId="0"/>
    <cellStyle name="Moneda 2 8 15" xfId="0"/>
    <cellStyle name="Moneda 2 8 16" xfId="0"/>
    <cellStyle name="Moneda 2 8 17" xfId="0"/>
    <cellStyle name="Moneda 2 8 2" xfId="0"/>
    <cellStyle name="Moneda 2 8 2 2" xfId="0"/>
    <cellStyle name="Moneda 2 8 2 3" xfId="0"/>
    <cellStyle name="Moneda 2 8 2 4" xfId="0"/>
    <cellStyle name="Moneda 2 8 2 5" xfId="0"/>
    <cellStyle name="Moneda 2 8 2 6" xfId="0"/>
    <cellStyle name="Moneda 2 8 2 7" xfId="0"/>
    <cellStyle name="Moneda 2 8 2 8" xfId="0"/>
    <cellStyle name="Moneda 2 8 3" xfId="0"/>
    <cellStyle name="Moneda 2 8 3 2" xfId="0"/>
    <cellStyle name="Moneda 2 8 3 3" xfId="0"/>
    <cellStyle name="Moneda 2 8 3 4" xfId="0"/>
    <cellStyle name="Moneda 2 8 3 5" xfId="0"/>
    <cellStyle name="Moneda 2 8 3 6" xfId="0"/>
    <cellStyle name="Moneda 2 8 3 7" xfId="0"/>
    <cellStyle name="Moneda 2 8 3 8" xfId="0"/>
    <cellStyle name="Moneda 2 8 4" xfId="0"/>
    <cellStyle name="Moneda 2 8 4 2" xfId="0"/>
    <cellStyle name="Moneda 2 8 4 3" xfId="0"/>
    <cellStyle name="Moneda 2 8 4 4" xfId="0"/>
    <cellStyle name="Moneda 2 8 4 5" xfId="0"/>
    <cellStyle name="Moneda 2 8 4 6" xfId="0"/>
    <cellStyle name="Moneda 2 8 4 7" xfId="0"/>
    <cellStyle name="Moneda 2 8 4 8" xfId="0"/>
    <cellStyle name="Moneda 2 8 5" xfId="0"/>
    <cellStyle name="Moneda 2 8 5 2" xfId="0"/>
    <cellStyle name="Moneda 2 8 5 3" xfId="0"/>
    <cellStyle name="Moneda 2 8 5 4" xfId="0"/>
    <cellStyle name="Moneda 2 8 5 5" xfId="0"/>
    <cellStyle name="Moneda 2 8 5 6" xfId="0"/>
    <cellStyle name="Moneda 2 8 5 7" xfId="0"/>
    <cellStyle name="Moneda 2 8 5 8" xfId="0"/>
    <cellStyle name="Moneda 2 8 6" xfId="0"/>
    <cellStyle name="Moneda 2 8 6 2" xfId="0"/>
    <cellStyle name="Moneda 2 8 6 3" xfId="0"/>
    <cellStyle name="Moneda 2 8 6 4" xfId="0"/>
    <cellStyle name="Moneda 2 8 6 5" xfId="0"/>
    <cellStyle name="Moneda 2 8 6 6" xfId="0"/>
    <cellStyle name="Moneda 2 8 6 7" xfId="0"/>
    <cellStyle name="Moneda 2 8 6 8" xfId="0"/>
    <cellStyle name="Moneda 2 8 7" xfId="0"/>
    <cellStyle name="Moneda 2 8 7 2" xfId="0"/>
    <cellStyle name="Moneda 2 8 7 3" xfId="0"/>
    <cellStyle name="Moneda 2 8 7 4" xfId="0"/>
    <cellStyle name="Moneda 2 8 7 5" xfId="0"/>
    <cellStyle name="Moneda 2 8 7 6" xfId="0"/>
    <cellStyle name="Moneda 2 8 7 7" xfId="0"/>
    <cellStyle name="Moneda 2 8 7 8" xfId="0"/>
    <cellStyle name="Moneda 2 8 8" xfId="0"/>
    <cellStyle name="Moneda 2 8 8 2" xfId="0"/>
    <cellStyle name="Moneda 2 8 8 3" xfId="0"/>
    <cellStyle name="Moneda 2 8 8 4" xfId="0"/>
    <cellStyle name="Moneda 2 8 8 5" xfId="0"/>
    <cellStyle name="Moneda 2 8 8 6" xfId="0"/>
    <cellStyle name="Moneda 2 8 8 7" xfId="0"/>
    <cellStyle name="Moneda 2 8 8 8" xfId="0"/>
    <cellStyle name="Moneda 2 8 9" xfId="0"/>
    <cellStyle name="Moneda 2 8 9 2" xfId="0"/>
    <cellStyle name="Moneda 2 8 9 3" xfId="0"/>
    <cellStyle name="Moneda 2 8 9 4" xfId="0"/>
    <cellStyle name="Moneda 2 8 9 5" xfId="0"/>
    <cellStyle name="Moneda 2 8 9 6" xfId="0"/>
    <cellStyle name="Moneda 2 8 9 7" xfId="0"/>
    <cellStyle name="Moneda 2 8 9 8" xfId="0"/>
    <cellStyle name="Moneda 2 9" xfId="0"/>
    <cellStyle name="Moneda 2 9 10" xfId="0"/>
    <cellStyle name="Moneda 2 9 10 2" xfId="0"/>
    <cellStyle name="Moneda 2 9 10 3" xfId="0"/>
    <cellStyle name="Moneda 2 9 10 4" xfId="0"/>
    <cellStyle name="Moneda 2 9 10 5" xfId="0"/>
    <cellStyle name="Moneda 2 9 10 6" xfId="0"/>
    <cellStyle name="Moneda 2 9 10 7" xfId="0"/>
    <cellStyle name="Moneda 2 9 10 8" xfId="0"/>
    <cellStyle name="Moneda 2 9 11" xfId="0"/>
    <cellStyle name="Moneda 2 9 12" xfId="0"/>
    <cellStyle name="Moneda 2 9 13" xfId="0"/>
    <cellStyle name="Moneda 2 9 14" xfId="0"/>
    <cellStyle name="Moneda 2 9 15" xfId="0"/>
    <cellStyle name="Moneda 2 9 16" xfId="0"/>
    <cellStyle name="Moneda 2 9 17" xfId="0"/>
    <cellStyle name="Moneda 2 9 2" xfId="0"/>
    <cellStyle name="Moneda 2 9 2 2" xfId="0"/>
    <cellStyle name="Moneda 2 9 2 3" xfId="0"/>
    <cellStyle name="Moneda 2 9 2 4" xfId="0"/>
    <cellStyle name="Moneda 2 9 2 5" xfId="0"/>
    <cellStyle name="Moneda 2 9 2 6" xfId="0"/>
    <cellStyle name="Moneda 2 9 2 7" xfId="0"/>
    <cellStyle name="Moneda 2 9 2 8" xfId="0"/>
    <cellStyle name="Moneda 2 9 3" xfId="0"/>
    <cellStyle name="Moneda 2 9 3 2" xfId="0"/>
    <cellStyle name="Moneda 2 9 3 3" xfId="0"/>
    <cellStyle name="Moneda 2 9 3 4" xfId="0"/>
    <cellStyle name="Moneda 2 9 3 5" xfId="0"/>
    <cellStyle name="Moneda 2 9 3 6" xfId="0"/>
    <cellStyle name="Moneda 2 9 3 7" xfId="0"/>
    <cellStyle name="Moneda 2 9 3 8" xfId="0"/>
    <cellStyle name="Moneda 2 9 4" xfId="0"/>
    <cellStyle name="Moneda 2 9 4 2" xfId="0"/>
    <cellStyle name="Moneda 2 9 4 3" xfId="0"/>
    <cellStyle name="Moneda 2 9 4 4" xfId="0"/>
    <cellStyle name="Moneda 2 9 4 5" xfId="0"/>
    <cellStyle name="Moneda 2 9 4 6" xfId="0"/>
    <cellStyle name="Moneda 2 9 4 7" xfId="0"/>
    <cellStyle name="Moneda 2 9 4 8" xfId="0"/>
    <cellStyle name="Moneda 2 9 5" xfId="0"/>
    <cellStyle name="Moneda 2 9 5 2" xfId="0"/>
    <cellStyle name="Moneda 2 9 5 3" xfId="0"/>
    <cellStyle name="Moneda 2 9 5 4" xfId="0"/>
    <cellStyle name="Moneda 2 9 5 5" xfId="0"/>
    <cellStyle name="Moneda 2 9 5 6" xfId="0"/>
    <cellStyle name="Moneda 2 9 5 7" xfId="0"/>
    <cellStyle name="Moneda 2 9 5 8" xfId="0"/>
    <cellStyle name="Moneda 2 9 6" xfId="0"/>
    <cellStyle name="Moneda 2 9 6 2" xfId="0"/>
    <cellStyle name="Moneda 2 9 6 3" xfId="0"/>
    <cellStyle name="Moneda 2 9 6 4" xfId="0"/>
    <cellStyle name="Moneda 2 9 6 5" xfId="0"/>
    <cellStyle name="Moneda 2 9 6 6" xfId="0"/>
    <cellStyle name="Moneda 2 9 6 7" xfId="0"/>
    <cellStyle name="Moneda 2 9 6 8" xfId="0"/>
    <cellStyle name="Moneda 2 9 7" xfId="0"/>
    <cellStyle name="Moneda 2 9 7 2" xfId="0"/>
    <cellStyle name="Moneda 2 9 7 3" xfId="0"/>
    <cellStyle name="Moneda 2 9 7 4" xfId="0"/>
    <cellStyle name="Moneda 2 9 7 5" xfId="0"/>
    <cellStyle name="Moneda 2 9 7 6" xfId="0"/>
    <cellStyle name="Moneda 2 9 7 7" xfId="0"/>
    <cellStyle name="Moneda 2 9 7 8" xfId="0"/>
    <cellStyle name="Moneda 2 9 8" xfId="0"/>
    <cellStyle name="Moneda 2 9 8 2" xfId="0"/>
    <cellStyle name="Moneda 2 9 8 3" xfId="0"/>
    <cellStyle name="Moneda 2 9 8 4" xfId="0"/>
    <cellStyle name="Moneda 2 9 8 5" xfId="0"/>
    <cellStyle name="Moneda 2 9 8 6" xfId="0"/>
    <cellStyle name="Moneda 2 9 8 7" xfId="0"/>
    <cellStyle name="Moneda 2 9 8 8" xfId="0"/>
    <cellStyle name="Moneda 2 9 9" xfId="0"/>
    <cellStyle name="Moneda 2 9 9 2" xfId="0"/>
    <cellStyle name="Moneda 2 9 9 3" xfId="0"/>
    <cellStyle name="Moneda 2 9 9 4" xfId="0"/>
    <cellStyle name="Moneda 2 9 9 5" xfId="0"/>
    <cellStyle name="Moneda 2 9 9 6" xfId="0"/>
    <cellStyle name="Moneda 2 9 9 7" xfId="0"/>
    <cellStyle name="Moneda 2 9 9 8" xfId="0"/>
    <cellStyle name="Moneda 3" xfId="0"/>
    <cellStyle name="Moneda 4" xfId="0"/>
    <cellStyle name="Moneda 4 10" xfId="0"/>
    <cellStyle name="Moneda 4 10 10" xfId="0"/>
    <cellStyle name="Moneda 4 10 2" xfId="0"/>
    <cellStyle name="Moneda 4 10 2 2" xfId="0"/>
    <cellStyle name="Moneda 4 10 2 3" xfId="0"/>
    <cellStyle name="Moneda 4 10 2 4" xfId="0"/>
    <cellStyle name="Moneda 4 10 2 5" xfId="0"/>
    <cellStyle name="Moneda 4 10 3" xfId="0"/>
    <cellStyle name="Moneda 4 10 3 2" xfId="0"/>
    <cellStyle name="Moneda 4 10 3 3" xfId="0"/>
    <cellStyle name="Moneda 4 10 3 4" xfId="0"/>
    <cellStyle name="Moneda 4 10 3 5" xfId="0"/>
    <cellStyle name="Moneda 4 10 4" xfId="0"/>
    <cellStyle name="Moneda 4 10 4 2" xfId="0"/>
    <cellStyle name="Moneda 4 10 4 3" xfId="0"/>
    <cellStyle name="Moneda 4 10 4 4" xfId="0"/>
    <cellStyle name="Moneda 4 10 4 5" xfId="0"/>
    <cellStyle name="Moneda 4 10 5" xfId="0"/>
    <cellStyle name="Moneda 4 10 5 2" xfId="0"/>
    <cellStyle name="Moneda 4 10 5 3" xfId="0"/>
    <cellStyle name="Moneda 4 10 5 4" xfId="0"/>
    <cellStyle name="Moneda 4 10 5 5" xfId="0"/>
    <cellStyle name="Moneda 4 10 6" xfId="0"/>
    <cellStyle name="Moneda 4 10 6 2" xfId="0"/>
    <cellStyle name="Moneda 4 10 6 3" xfId="0"/>
    <cellStyle name="Moneda 4 10 6 4" xfId="0"/>
    <cellStyle name="Moneda 4 10 6 5" xfId="0"/>
    <cellStyle name="Moneda 4 10 7" xfId="0"/>
    <cellStyle name="Moneda 4 10 7 2" xfId="0"/>
    <cellStyle name="Moneda 4 10 7 3" xfId="0"/>
    <cellStyle name="Moneda 4 10 8" xfId="0"/>
    <cellStyle name="Moneda 4 10 8 2" xfId="0"/>
    <cellStyle name="Moneda 4 10 9" xfId="0"/>
    <cellStyle name="Moneda 4 11" xfId="0"/>
    <cellStyle name="Moneda 4 11 2" xfId="0"/>
    <cellStyle name="Moneda 4 11 3" xfId="0"/>
    <cellStyle name="Moneda 4 11 4" xfId="0"/>
    <cellStyle name="Moneda 4 11 5" xfId="0"/>
    <cellStyle name="Moneda 4 11 6" xfId="0"/>
    <cellStyle name="Moneda 4 12" xfId="0"/>
    <cellStyle name="Moneda 4 12 2" xfId="0"/>
    <cellStyle name="Moneda 4 12 3" xfId="0"/>
    <cellStyle name="Moneda 4 12 4" xfId="0"/>
    <cellStyle name="Moneda 4 12 5" xfId="0"/>
    <cellStyle name="Moneda 4 13" xfId="0"/>
    <cellStyle name="Moneda 4 13 2" xfId="0"/>
    <cellStyle name="Moneda 4 13 3" xfId="0"/>
    <cellStyle name="Moneda 4 13 4" xfId="0"/>
    <cellStyle name="Moneda 4 13 5" xfId="0"/>
    <cellStyle name="Moneda 4 14" xfId="0"/>
    <cellStyle name="Moneda 4 14 2" xfId="0"/>
    <cellStyle name="Moneda 4 14 3" xfId="0"/>
    <cellStyle name="Moneda 4 14 4" xfId="0"/>
    <cellStyle name="Moneda 4 14 5" xfId="0"/>
    <cellStyle name="Moneda 4 15" xfId="0"/>
    <cellStyle name="Moneda 4 15 2" xfId="0"/>
    <cellStyle name="Moneda 4 15 3" xfId="0"/>
    <cellStyle name="Moneda 4 15 4" xfId="0"/>
    <cellStyle name="Moneda 4 15 5" xfId="0"/>
    <cellStyle name="Moneda 4 16" xfId="0"/>
    <cellStyle name="Moneda 4 16 2" xfId="0"/>
    <cellStyle name="Moneda 4 16 3" xfId="0"/>
    <cellStyle name="Moneda 4 17" xfId="0"/>
    <cellStyle name="Moneda 4 17 2" xfId="0"/>
    <cellStyle name="Moneda 4 18" xfId="0"/>
    <cellStyle name="Moneda 4 19" xfId="0"/>
    <cellStyle name="Moneda 4 2" xfId="0"/>
    <cellStyle name="Moneda 4 2 10" xfId="0"/>
    <cellStyle name="Moneda 4 2 2" xfId="0"/>
    <cellStyle name="Moneda 4 2 2 2" xfId="0"/>
    <cellStyle name="Moneda 4 2 2 3" xfId="0"/>
    <cellStyle name="Moneda 4 2 2 4" xfId="0"/>
    <cellStyle name="Moneda 4 2 2 5" xfId="0"/>
    <cellStyle name="Moneda 4 2 2 6" xfId="0"/>
    <cellStyle name="Moneda 4 2 3" xfId="0"/>
    <cellStyle name="Moneda 4 2 3 2" xfId="0"/>
    <cellStyle name="Moneda 4 2 3 3" xfId="0"/>
    <cellStyle name="Moneda 4 2 3 4" xfId="0"/>
    <cellStyle name="Moneda 4 2 3 5" xfId="0"/>
    <cellStyle name="Moneda 4 2 4" xfId="0"/>
    <cellStyle name="Moneda 4 2 4 2" xfId="0"/>
    <cellStyle name="Moneda 4 2 4 3" xfId="0"/>
    <cellStyle name="Moneda 4 2 4 4" xfId="0"/>
    <cellStyle name="Moneda 4 2 4 5" xfId="0"/>
    <cellStyle name="Moneda 4 2 5" xfId="0"/>
    <cellStyle name="Moneda 4 2 5 2" xfId="0"/>
    <cellStyle name="Moneda 4 2 5 3" xfId="0"/>
    <cellStyle name="Moneda 4 2 5 4" xfId="0"/>
    <cellStyle name="Moneda 4 2 5 5" xfId="0"/>
    <cellStyle name="Moneda 4 2 6" xfId="0"/>
    <cellStyle name="Moneda 4 2 6 2" xfId="0"/>
    <cellStyle name="Moneda 4 2 6 3" xfId="0"/>
    <cellStyle name="Moneda 4 2 6 4" xfId="0"/>
    <cellStyle name="Moneda 4 2 6 5" xfId="0"/>
    <cellStyle name="Moneda 4 2 7" xfId="0"/>
    <cellStyle name="Moneda 4 2 7 2" xfId="0"/>
    <cellStyle name="Moneda 4 2 7 3" xfId="0"/>
    <cellStyle name="Moneda 4 2 8" xfId="0"/>
    <cellStyle name="Moneda 4 2 8 2" xfId="0"/>
    <cellStyle name="Moneda 4 2 9" xfId="0"/>
    <cellStyle name="Moneda 4 3" xfId="0"/>
    <cellStyle name="Moneda 4 3 10" xfId="0"/>
    <cellStyle name="Moneda 4 3 2" xfId="0"/>
    <cellStyle name="Moneda 4 3 2 2" xfId="0"/>
    <cellStyle name="Moneda 4 3 2 3" xfId="0"/>
    <cellStyle name="Moneda 4 3 2 4" xfId="0"/>
    <cellStyle name="Moneda 4 3 2 5" xfId="0"/>
    <cellStyle name="Moneda 4 3 3" xfId="0"/>
    <cellStyle name="Moneda 4 3 3 2" xfId="0"/>
    <cellStyle name="Moneda 4 3 3 3" xfId="0"/>
    <cellStyle name="Moneda 4 3 3 4" xfId="0"/>
    <cellStyle name="Moneda 4 3 3 5" xfId="0"/>
    <cellStyle name="Moneda 4 3 4" xfId="0"/>
    <cellStyle name="Moneda 4 3 4 2" xfId="0"/>
    <cellStyle name="Moneda 4 3 4 3" xfId="0"/>
    <cellStyle name="Moneda 4 3 4 4" xfId="0"/>
    <cellStyle name="Moneda 4 3 4 5" xfId="0"/>
    <cellStyle name="Moneda 4 3 5" xfId="0"/>
    <cellStyle name="Moneda 4 3 5 2" xfId="0"/>
    <cellStyle name="Moneda 4 3 5 3" xfId="0"/>
    <cellStyle name="Moneda 4 3 5 4" xfId="0"/>
    <cellStyle name="Moneda 4 3 5 5" xfId="0"/>
    <cellStyle name="Moneda 4 3 6" xfId="0"/>
    <cellStyle name="Moneda 4 3 6 2" xfId="0"/>
    <cellStyle name="Moneda 4 3 6 3" xfId="0"/>
    <cellStyle name="Moneda 4 3 6 4" xfId="0"/>
    <cellStyle name="Moneda 4 3 6 5" xfId="0"/>
    <cellStyle name="Moneda 4 3 7" xfId="0"/>
    <cellStyle name="Moneda 4 3 7 2" xfId="0"/>
    <cellStyle name="Moneda 4 3 7 3" xfId="0"/>
    <cellStyle name="Moneda 4 3 8" xfId="0"/>
    <cellStyle name="Moneda 4 3 8 2" xfId="0"/>
    <cellStyle name="Moneda 4 3 9" xfId="0"/>
    <cellStyle name="Moneda 4 4" xfId="0"/>
    <cellStyle name="Moneda 4 4 10" xfId="0"/>
    <cellStyle name="Moneda 4 4 2" xfId="0"/>
    <cellStyle name="Moneda 4 4 2 2" xfId="0"/>
    <cellStyle name="Moneda 4 4 2 3" xfId="0"/>
    <cellStyle name="Moneda 4 4 2 4" xfId="0"/>
    <cellStyle name="Moneda 4 4 2 5" xfId="0"/>
    <cellStyle name="Moneda 4 4 3" xfId="0"/>
    <cellStyle name="Moneda 4 4 3 2" xfId="0"/>
    <cellStyle name="Moneda 4 4 3 3" xfId="0"/>
    <cellStyle name="Moneda 4 4 3 4" xfId="0"/>
    <cellStyle name="Moneda 4 4 3 5" xfId="0"/>
    <cellStyle name="Moneda 4 4 4" xfId="0"/>
    <cellStyle name="Moneda 4 4 4 2" xfId="0"/>
    <cellStyle name="Moneda 4 4 4 3" xfId="0"/>
    <cellStyle name="Moneda 4 4 4 4" xfId="0"/>
    <cellStyle name="Moneda 4 4 4 5" xfId="0"/>
    <cellStyle name="Moneda 4 4 5" xfId="0"/>
    <cellStyle name="Moneda 4 4 5 2" xfId="0"/>
    <cellStyle name="Moneda 4 4 5 3" xfId="0"/>
    <cellStyle name="Moneda 4 4 5 4" xfId="0"/>
    <cellStyle name="Moneda 4 4 5 5" xfId="0"/>
    <cellStyle name="Moneda 4 4 6" xfId="0"/>
    <cellStyle name="Moneda 4 4 6 2" xfId="0"/>
    <cellStyle name="Moneda 4 4 6 3" xfId="0"/>
    <cellStyle name="Moneda 4 4 6 4" xfId="0"/>
    <cellStyle name="Moneda 4 4 6 5" xfId="0"/>
    <cellStyle name="Moneda 4 4 7" xfId="0"/>
    <cellStyle name="Moneda 4 4 7 2" xfId="0"/>
    <cellStyle name="Moneda 4 4 7 3" xfId="0"/>
    <cellStyle name="Moneda 4 4 8" xfId="0"/>
    <cellStyle name="Moneda 4 4 8 2" xfId="0"/>
    <cellStyle name="Moneda 4 4 9" xfId="0"/>
    <cellStyle name="Moneda 4 5" xfId="0"/>
    <cellStyle name="Moneda 4 5 10" xfId="0"/>
    <cellStyle name="Moneda 4 5 2" xfId="0"/>
    <cellStyle name="Moneda 4 5 2 2" xfId="0"/>
    <cellStyle name="Moneda 4 5 2 3" xfId="0"/>
    <cellStyle name="Moneda 4 5 2 4" xfId="0"/>
    <cellStyle name="Moneda 4 5 2 5" xfId="0"/>
    <cellStyle name="Moneda 4 5 3" xfId="0"/>
    <cellStyle name="Moneda 4 5 3 2" xfId="0"/>
    <cellStyle name="Moneda 4 5 3 3" xfId="0"/>
    <cellStyle name="Moneda 4 5 3 4" xfId="0"/>
    <cellStyle name="Moneda 4 5 3 5" xfId="0"/>
    <cellStyle name="Moneda 4 5 4" xfId="0"/>
    <cellStyle name="Moneda 4 5 4 2" xfId="0"/>
    <cellStyle name="Moneda 4 5 4 3" xfId="0"/>
    <cellStyle name="Moneda 4 5 4 4" xfId="0"/>
    <cellStyle name="Moneda 4 5 4 5" xfId="0"/>
    <cellStyle name="Moneda 4 5 5" xfId="0"/>
    <cellStyle name="Moneda 4 5 5 2" xfId="0"/>
    <cellStyle name="Moneda 4 5 5 3" xfId="0"/>
    <cellStyle name="Moneda 4 5 5 4" xfId="0"/>
    <cellStyle name="Moneda 4 5 5 5" xfId="0"/>
    <cellStyle name="Moneda 4 5 6" xfId="0"/>
    <cellStyle name="Moneda 4 5 6 2" xfId="0"/>
    <cellStyle name="Moneda 4 5 6 3" xfId="0"/>
    <cellStyle name="Moneda 4 5 6 4" xfId="0"/>
    <cellStyle name="Moneda 4 5 6 5" xfId="0"/>
    <cellStyle name="Moneda 4 5 7" xfId="0"/>
    <cellStyle name="Moneda 4 5 7 2" xfId="0"/>
    <cellStyle name="Moneda 4 5 7 3" xfId="0"/>
    <cellStyle name="Moneda 4 5 8" xfId="0"/>
    <cellStyle name="Moneda 4 5 8 2" xfId="0"/>
    <cellStyle name="Moneda 4 5 9" xfId="0"/>
    <cellStyle name="Moneda 4 6" xfId="0"/>
    <cellStyle name="Moneda 4 6 10" xfId="0"/>
    <cellStyle name="Moneda 4 6 2" xfId="0"/>
    <cellStyle name="Moneda 4 6 2 2" xfId="0"/>
    <cellStyle name="Moneda 4 6 2 3" xfId="0"/>
    <cellStyle name="Moneda 4 6 2 4" xfId="0"/>
    <cellStyle name="Moneda 4 6 2 5" xfId="0"/>
    <cellStyle name="Moneda 4 6 3" xfId="0"/>
    <cellStyle name="Moneda 4 6 3 2" xfId="0"/>
    <cellStyle name="Moneda 4 6 3 3" xfId="0"/>
    <cellStyle name="Moneda 4 6 3 4" xfId="0"/>
    <cellStyle name="Moneda 4 6 3 5" xfId="0"/>
    <cellStyle name="Moneda 4 6 4" xfId="0"/>
    <cellStyle name="Moneda 4 6 4 2" xfId="0"/>
    <cellStyle name="Moneda 4 6 4 3" xfId="0"/>
    <cellStyle name="Moneda 4 6 4 4" xfId="0"/>
    <cellStyle name="Moneda 4 6 4 5" xfId="0"/>
    <cellStyle name="Moneda 4 6 5" xfId="0"/>
    <cellStyle name="Moneda 4 6 5 2" xfId="0"/>
    <cellStyle name="Moneda 4 6 5 3" xfId="0"/>
    <cellStyle name="Moneda 4 6 5 4" xfId="0"/>
    <cellStyle name="Moneda 4 6 5 5" xfId="0"/>
    <cellStyle name="Moneda 4 6 6" xfId="0"/>
    <cellStyle name="Moneda 4 6 6 2" xfId="0"/>
    <cellStyle name="Moneda 4 6 6 3" xfId="0"/>
    <cellStyle name="Moneda 4 6 6 4" xfId="0"/>
    <cellStyle name="Moneda 4 6 6 5" xfId="0"/>
    <cellStyle name="Moneda 4 6 7" xfId="0"/>
    <cellStyle name="Moneda 4 6 7 2" xfId="0"/>
    <cellStyle name="Moneda 4 6 7 3" xfId="0"/>
    <cellStyle name="Moneda 4 6 8" xfId="0"/>
    <cellStyle name="Moneda 4 6 8 2" xfId="0"/>
    <cellStyle name="Moneda 4 6 9" xfId="0"/>
    <cellStyle name="Moneda 4 7" xfId="0"/>
    <cellStyle name="Moneda 4 7 10" xfId="0"/>
    <cellStyle name="Moneda 4 7 2" xfId="0"/>
    <cellStyle name="Moneda 4 7 2 2" xfId="0"/>
    <cellStyle name="Moneda 4 7 2 3" xfId="0"/>
    <cellStyle name="Moneda 4 7 2 4" xfId="0"/>
    <cellStyle name="Moneda 4 7 2 5" xfId="0"/>
    <cellStyle name="Moneda 4 7 3" xfId="0"/>
    <cellStyle name="Moneda 4 7 3 2" xfId="0"/>
    <cellStyle name="Moneda 4 7 3 3" xfId="0"/>
    <cellStyle name="Moneda 4 7 3 4" xfId="0"/>
    <cellStyle name="Moneda 4 7 3 5" xfId="0"/>
    <cellStyle name="Moneda 4 7 4" xfId="0"/>
    <cellStyle name="Moneda 4 7 4 2" xfId="0"/>
    <cellStyle name="Moneda 4 7 4 3" xfId="0"/>
    <cellStyle name="Moneda 4 7 4 4" xfId="0"/>
    <cellStyle name="Moneda 4 7 4 5" xfId="0"/>
    <cellStyle name="Moneda 4 7 5" xfId="0"/>
    <cellStyle name="Moneda 4 7 5 2" xfId="0"/>
    <cellStyle name="Moneda 4 7 5 3" xfId="0"/>
    <cellStyle name="Moneda 4 7 5 4" xfId="0"/>
    <cellStyle name="Moneda 4 7 5 5" xfId="0"/>
    <cellStyle name="Moneda 4 7 6" xfId="0"/>
    <cellStyle name="Moneda 4 7 6 2" xfId="0"/>
    <cellStyle name="Moneda 4 7 6 3" xfId="0"/>
    <cellStyle name="Moneda 4 7 6 4" xfId="0"/>
    <cellStyle name="Moneda 4 7 6 5" xfId="0"/>
    <cellStyle name="Moneda 4 7 7" xfId="0"/>
    <cellStyle name="Moneda 4 7 7 2" xfId="0"/>
    <cellStyle name="Moneda 4 7 7 3" xfId="0"/>
    <cellStyle name="Moneda 4 7 8" xfId="0"/>
    <cellStyle name="Moneda 4 7 8 2" xfId="0"/>
    <cellStyle name="Moneda 4 7 9" xfId="0"/>
    <cellStyle name="Moneda 4 8" xfId="0"/>
    <cellStyle name="Moneda 4 8 10" xfId="0"/>
    <cellStyle name="Moneda 4 8 2" xfId="0"/>
    <cellStyle name="Moneda 4 8 2 2" xfId="0"/>
    <cellStyle name="Moneda 4 8 2 3" xfId="0"/>
    <cellStyle name="Moneda 4 8 2 4" xfId="0"/>
    <cellStyle name="Moneda 4 8 2 5" xfId="0"/>
    <cellStyle name="Moneda 4 8 3" xfId="0"/>
    <cellStyle name="Moneda 4 8 3 2" xfId="0"/>
    <cellStyle name="Moneda 4 8 3 3" xfId="0"/>
    <cellStyle name="Moneda 4 8 3 4" xfId="0"/>
    <cellStyle name="Moneda 4 8 3 5" xfId="0"/>
    <cellStyle name="Moneda 4 8 4" xfId="0"/>
    <cellStyle name="Moneda 4 8 4 2" xfId="0"/>
    <cellStyle name="Moneda 4 8 4 3" xfId="0"/>
    <cellStyle name="Moneda 4 8 4 4" xfId="0"/>
    <cellStyle name="Moneda 4 8 4 5" xfId="0"/>
    <cellStyle name="Moneda 4 8 5" xfId="0"/>
    <cellStyle name="Moneda 4 8 5 2" xfId="0"/>
    <cellStyle name="Moneda 4 8 5 3" xfId="0"/>
    <cellStyle name="Moneda 4 8 5 4" xfId="0"/>
    <cellStyle name="Moneda 4 8 5 5" xfId="0"/>
    <cellStyle name="Moneda 4 8 6" xfId="0"/>
    <cellStyle name="Moneda 4 8 6 2" xfId="0"/>
    <cellStyle name="Moneda 4 8 6 3" xfId="0"/>
    <cellStyle name="Moneda 4 8 6 4" xfId="0"/>
    <cellStyle name="Moneda 4 8 6 5" xfId="0"/>
    <cellStyle name="Moneda 4 8 7" xfId="0"/>
    <cellStyle name="Moneda 4 8 7 2" xfId="0"/>
    <cellStyle name="Moneda 4 8 7 3" xfId="0"/>
    <cellStyle name="Moneda 4 8 8" xfId="0"/>
    <cellStyle name="Moneda 4 8 8 2" xfId="0"/>
    <cellStyle name="Moneda 4 8 9" xfId="0"/>
    <cellStyle name="Moneda 4 9" xfId="0"/>
    <cellStyle name="Moneda 4 9 10" xfId="0"/>
    <cellStyle name="Moneda 4 9 2" xfId="0"/>
    <cellStyle name="Moneda 4 9 2 2" xfId="0"/>
    <cellStyle name="Moneda 4 9 2 3" xfId="0"/>
    <cellStyle name="Moneda 4 9 2 4" xfId="0"/>
    <cellStyle name="Moneda 4 9 2 5" xfId="0"/>
    <cellStyle name="Moneda 4 9 3" xfId="0"/>
    <cellStyle name="Moneda 4 9 3 2" xfId="0"/>
    <cellStyle name="Moneda 4 9 3 3" xfId="0"/>
    <cellStyle name="Moneda 4 9 3 4" xfId="0"/>
    <cellStyle name="Moneda 4 9 3 5" xfId="0"/>
    <cellStyle name="Moneda 4 9 4" xfId="0"/>
    <cellStyle name="Moneda 4 9 4 2" xfId="0"/>
    <cellStyle name="Moneda 4 9 4 3" xfId="0"/>
    <cellStyle name="Moneda 4 9 4 4" xfId="0"/>
    <cellStyle name="Moneda 4 9 4 5" xfId="0"/>
    <cellStyle name="Moneda 4 9 5" xfId="0"/>
    <cellStyle name="Moneda 4 9 5 2" xfId="0"/>
    <cellStyle name="Moneda 4 9 5 3" xfId="0"/>
    <cellStyle name="Moneda 4 9 5 4" xfId="0"/>
    <cellStyle name="Moneda 4 9 5 5" xfId="0"/>
    <cellStyle name="Moneda 4 9 6" xfId="0"/>
    <cellStyle name="Moneda 4 9 6 2" xfId="0"/>
    <cellStyle name="Moneda 4 9 6 3" xfId="0"/>
    <cellStyle name="Moneda 4 9 6 4" xfId="0"/>
    <cellStyle name="Moneda 4 9 6 5" xfId="0"/>
    <cellStyle name="Moneda 4 9 7" xfId="0"/>
    <cellStyle name="Moneda 4 9 7 2" xfId="0"/>
    <cellStyle name="Moneda 4 9 7 3" xfId="0"/>
    <cellStyle name="Moneda 4 9 8" xfId="0"/>
    <cellStyle name="Moneda 4 9 8 2" xfId="0"/>
    <cellStyle name="Moneda 4 9 9" xfId="0"/>
    <cellStyle name="Moneda 5" xfId="0"/>
    <cellStyle name="Normal 12" xfId="0"/>
    <cellStyle name="Normal 2" xfId="0"/>
    <cellStyle name="Normal 2 2" xfId="0"/>
    <cellStyle name="Normal 2 2 2" xfId="0"/>
    <cellStyle name="Normal 2 3" xfId="0"/>
    <cellStyle name="Normal 2 3 2" xfId="0"/>
    <cellStyle name="Normal 2 4" xfId="0"/>
    <cellStyle name="Normal 2 5" xfId="0"/>
    <cellStyle name="Normal 2 6" xfId="0"/>
    <cellStyle name="Normal 3" xfId="0"/>
    <cellStyle name="Normal 3 10" xfId="0"/>
    <cellStyle name="Normal 3 10 2" xfId="0"/>
    <cellStyle name="Normal 3 10 3" xfId="0"/>
    <cellStyle name="Normal 3 10 4" xfId="0"/>
    <cellStyle name="Normal 3 10 5" xfId="0"/>
    <cellStyle name="Normal 3 10 6" xfId="0"/>
    <cellStyle name="Normal 3 10 7" xfId="0"/>
    <cellStyle name="Normal 3 10 8" xfId="0"/>
    <cellStyle name="Normal 3 11" xfId="0"/>
    <cellStyle name="Normal 3 12" xfId="0"/>
    <cellStyle name="Normal 3 13" xfId="0"/>
    <cellStyle name="Normal 3 14" xfId="0"/>
    <cellStyle name="Normal 3 15" xfId="0"/>
    <cellStyle name="Normal 3 16" xfId="0"/>
    <cellStyle name="Normal 3 17" xfId="0"/>
    <cellStyle name="Normal 3 2" xfId="0"/>
    <cellStyle name="Normal 3 2 2" xfId="0"/>
    <cellStyle name="Normal 3 2 3" xfId="0"/>
    <cellStyle name="Normal 3 2 4" xfId="0"/>
    <cellStyle name="Normal 3 2 5" xfId="0"/>
    <cellStyle name="Normal 3 2 6" xfId="0"/>
    <cellStyle name="Normal 3 2 7" xfId="0"/>
    <cellStyle name="Normal 3 2 8" xfId="0"/>
    <cellStyle name="Normal 3 3" xfId="0"/>
    <cellStyle name="Normal 3 3 2" xfId="0"/>
    <cellStyle name="Normal 3 3 3" xfId="0"/>
    <cellStyle name="Normal 3 3 4" xfId="0"/>
    <cellStyle name="Normal 3 3 5" xfId="0"/>
    <cellStyle name="Normal 3 3 6" xfId="0"/>
    <cellStyle name="Normal 3 3 7" xfId="0"/>
    <cellStyle name="Normal 3 3 8" xfId="0"/>
    <cellStyle name="Normal 3 4" xfId="0"/>
    <cellStyle name="Normal 3 4 2" xfId="0"/>
    <cellStyle name="Normal 3 4 3" xfId="0"/>
    <cellStyle name="Normal 3 4 4" xfId="0"/>
    <cellStyle name="Normal 3 4 5" xfId="0"/>
    <cellStyle name="Normal 3 4 6" xfId="0"/>
    <cellStyle name="Normal 3 4 7" xfId="0"/>
    <cellStyle name="Normal 3 4 8" xfId="0"/>
    <cellStyle name="Normal 3 5" xfId="0"/>
    <cellStyle name="Normal 3 5 2" xfId="0"/>
    <cellStyle name="Normal 3 5 3" xfId="0"/>
    <cellStyle name="Normal 3 5 4" xfId="0"/>
    <cellStyle name="Normal 3 5 5" xfId="0"/>
    <cellStyle name="Normal 3 5 6" xfId="0"/>
    <cellStyle name="Normal 3 5 7" xfId="0"/>
    <cellStyle name="Normal 3 5 8" xfId="0"/>
    <cellStyle name="Normal 3 6" xfId="0"/>
    <cellStyle name="Normal 3 6 2" xfId="0"/>
    <cellStyle name="Normal 3 6 3" xfId="0"/>
    <cellStyle name="Normal 3 6 4" xfId="0"/>
    <cellStyle name="Normal 3 6 5" xfId="0"/>
    <cellStyle name="Normal 3 6 6" xfId="0"/>
    <cellStyle name="Normal 3 6 7" xfId="0"/>
    <cellStyle name="Normal 3 6 8" xfId="0"/>
    <cellStyle name="Normal 3 7" xfId="0"/>
    <cellStyle name="Normal 3 7 2" xfId="0"/>
    <cellStyle name="Normal 3 7 3" xfId="0"/>
    <cellStyle name="Normal 3 7 4" xfId="0"/>
    <cellStyle name="Normal 3 7 5" xfId="0"/>
    <cellStyle name="Normal 3 7 6" xfId="0"/>
    <cellStyle name="Normal 3 7 7" xfId="0"/>
    <cellStyle name="Normal 3 7 8" xfId="0"/>
    <cellStyle name="Normal 3 8" xfId="0"/>
    <cellStyle name="Normal 3 8 2" xfId="0"/>
    <cellStyle name="Normal 3 8 3" xfId="0"/>
    <cellStyle name="Normal 3 8 4" xfId="0"/>
    <cellStyle name="Normal 3 8 5" xfId="0"/>
    <cellStyle name="Normal 3 8 6" xfId="0"/>
    <cellStyle name="Normal 3 8 7" xfId="0"/>
    <cellStyle name="Normal 3 8 8" xfId="0"/>
    <cellStyle name="Normal 3 9" xfId="0"/>
    <cellStyle name="Normal 3 9 2" xfId="0"/>
    <cellStyle name="Normal 3 9 3" xfId="0"/>
    <cellStyle name="Normal 3 9 4" xfId="0"/>
    <cellStyle name="Normal 3 9 5" xfId="0"/>
    <cellStyle name="Normal 3 9 6" xfId="0"/>
    <cellStyle name="Normal 3 9 7" xfId="0"/>
    <cellStyle name="Normal 3 9 8" xfId="0"/>
    <cellStyle name="Normal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3</xdr:row>
      <xdr:rowOff>152280</xdr:rowOff>
    </xdr:from>
    <xdr:to>
      <xdr:col>3</xdr:col>
      <xdr:colOff>73080</xdr:colOff>
      <xdr:row>39</xdr:row>
      <xdr:rowOff>95400</xdr:rowOff>
    </xdr:to>
    <xdr:sp>
      <xdr:nvSpPr>
        <xdr:cNvPr id="0" name="Rectángulo 1"/>
        <xdr:cNvSpPr/>
      </xdr:nvSpPr>
      <xdr:spPr>
        <a:xfrm>
          <a:off x="190800" y="15258960"/>
          <a:ext cx="3303720" cy="914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1137240</xdr:colOff>
      <xdr:row>33</xdr:row>
      <xdr:rowOff>47520</xdr:rowOff>
    </xdr:from>
    <xdr:to>
      <xdr:col>4</xdr:col>
      <xdr:colOff>1189080</xdr:colOff>
      <xdr:row>40</xdr:row>
      <xdr:rowOff>19080</xdr:rowOff>
    </xdr:to>
    <xdr:sp>
      <xdr:nvSpPr>
        <xdr:cNvPr id="1" name="Rectángulo 2"/>
        <xdr:cNvSpPr/>
      </xdr:nvSpPr>
      <xdr:spPr>
        <a:xfrm>
          <a:off x="4558680" y="15154200"/>
          <a:ext cx="3313800" cy="1104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da. Esmeralda Guadalupe Tintí Esquit                                           Coordinadora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SEPTIEMBRE 2"/>
      <sheetName val="OCTUBRE"/>
      <sheetName val="NOVIEMBRE"/>
      <sheetName val="DICIEMBRE"/>
      <sheetName val="En circulacio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29.85"/>
    <col collapsed="false" customWidth="true" hidden="false" outlineLevel="0" max="3" min="3" style="1" width="14.85"/>
    <col collapsed="false" customWidth="true" hidden="false" outlineLevel="0" max="4" min="4" style="1" width="46.28"/>
    <col collapsed="false" customWidth="true" hidden="false" outlineLevel="0" max="5" min="5" style="2" width="18.41"/>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16.5" hidden="false" customHeight="true" outlineLevel="0" collapsed="false">
      <c r="A5" s="4" t="s">
        <v>2</v>
      </c>
      <c r="B5" s="5"/>
      <c r="C5" s="6"/>
      <c r="D5" s="2"/>
    </row>
    <row r="6" customFormat="false" ht="24.75" hidden="false" customHeight="true" outlineLevel="0" collapsed="false">
      <c r="A6" s="7" t="s">
        <v>3</v>
      </c>
      <c r="B6" s="7" t="s">
        <v>4</v>
      </c>
      <c r="C6" s="7" t="s">
        <v>5</v>
      </c>
      <c r="D6" s="7" t="s">
        <v>6</v>
      </c>
      <c r="E6" s="8" t="s">
        <v>7</v>
      </c>
    </row>
    <row r="7" customFormat="false" ht="45"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33.75"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33.75"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114" hidden="false" customHeight="true" outlineLevel="0" collapsed="false">
      <c r="A12" s="9" t="n">
        <v>1</v>
      </c>
      <c r="B12" s="13" t="s">
        <v>16</v>
      </c>
      <c r="C12" s="14" t="s">
        <v>17</v>
      </c>
      <c r="D12" s="15" t="s">
        <v>18</v>
      </c>
      <c r="E12" s="16" t="n">
        <v>1899</v>
      </c>
    </row>
    <row r="13" customFormat="false" ht="77.25" hidden="true" customHeight="true" outlineLevel="0" collapsed="false">
      <c r="A13" s="9" t="n">
        <f aca="false">+A12+1</f>
        <v>2</v>
      </c>
      <c r="B13" s="13" t="s">
        <v>19</v>
      </c>
      <c r="C13" s="14" t="s">
        <v>20</v>
      </c>
      <c r="D13" s="17" t="e">
        <f aca="false">VLOOKUP(B13,[1]ENERO!$C$5:$G$49,3,FALSE())</f>
        <v>#N/A</v>
      </c>
      <c r="E13" s="16" t="e">
        <f aca="false">VLOOKUP(B13,'[2]'!$C$5:$G$54,5,FALSE())</f>
        <v>#REF!</v>
      </c>
    </row>
    <row r="14" customFormat="false" ht="66" hidden="true" customHeight="true" outlineLevel="0" collapsed="false">
      <c r="A14" s="9" t="n">
        <f aca="false">+A13+1</f>
        <v>3</v>
      </c>
      <c r="B14" s="13" t="s">
        <v>21</v>
      </c>
      <c r="C14" s="14" t="s">
        <v>20</v>
      </c>
      <c r="D14" s="17" t="e">
        <f aca="false">VLOOKUP(B14,[1]ENERO!$C$5:$G$100,3,FALSE())</f>
        <v>#N/A</v>
      </c>
      <c r="E14" s="16" t="e">
        <f aca="false">VLOOKUP(B14,'[2]'!$C$5:$G$54,5,FALSE())</f>
        <v>#REF!</v>
      </c>
    </row>
    <row r="15" customFormat="false" ht="69" hidden="false" customHeight="true" outlineLevel="0" collapsed="false">
      <c r="A15" s="9" t="n">
        <v>2</v>
      </c>
      <c r="B15" s="13" t="s">
        <v>22</v>
      </c>
      <c r="C15" s="14" t="s">
        <v>23</v>
      </c>
      <c r="D15" s="18" t="s">
        <v>24</v>
      </c>
      <c r="E15" s="16" t="n">
        <v>2103.3</v>
      </c>
    </row>
    <row r="16" customFormat="false" ht="96.75" hidden="false" customHeight="true" outlineLevel="0" collapsed="false">
      <c r="A16" s="9" t="n">
        <v>3</v>
      </c>
      <c r="B16" s="13" t="s">
        <v>22</v>
      </c>
      <c r="C16" s="14" t="s">
        <v>25</v>
      </c>
      <c r="D16" s="15" t="s">
        <v>26</v>
      </c>
      <c r="E16" s="16" t="n">
        <v>514</v>
      </c>
    </row>
    <row r="17" customFormat="false" ht="83.25" hidden="false" customHeight="true" outlineLevel="0" collapsed="false">
      <c r="A17" s="9" t="n">
        <v>4</v>
      </c>
      <c r="B17" s="19" t="s">
        <v>27</v>
      </c>
      <c r="C17" s="14" t="s">
        <v>28</v>
      </c>
      <c r="D17" s="18" t="s">
        <v>29</v>
      </c>
      <c r="E17" s="16" t="n">
        <v>1248</v>
      </c>
    </row>
    <row r="18" customFormat="false" ht="60.75" hidden="false" customHeight="true" outlineLevel="0" collapsed="false">
      <c r="A18" s="9" t="n">
        <v>5</v>
      </c>
      <c r="B18" s="13" t="s">
        <v>30</v>
      </c>
      <c r="C18" s="14" t="s">
        <v>31</v>
      </c>
      <c r="D18" s="15" t="s">
        <v>32</v>
      </c>
      <c r="E18" s="16" t="n">
        <v>1812.1</v>
      </c>
    </row>
    <row r="19" customFormat="false" ht="102" hidden="false" customHeight="false" outlineLevel="0" collapsed="false">
      <c r="A19" s="9" t="n">
        <v>6</v>
      </c>
      <c r="B19" s="13" t="s">
        <v>33</v>
      </c>
      <c r="C19" s="14" t="s">
        <v>34</v>
      </c>
      <c r="D19" s="20" t="s">
        <v>35</v>
      </c>
      <c r="E19" s="16" t="n">
        <v>50.63</v>
      </c>
    </row>
    <row r="20" customFormat="false" ht="60" hidden="false" customHeight="false" outlineLevel="0" collapsed="false">
      <c r="A20" s="9" t="n">
        <v>7</v>
      </c>
      <c r="B20" s="21" t="s">
        <v>36</v>
      </c>
      <c r="C20" s="14" t="s">
        <v>37</v>
      </c>
      <c r="D20" s="15" t="s">
        <v>38</v>
      </c>
      <c r="E20" s="16" t="n">
        <v>2000</v>
      </c>
    </row>
    <row r="21" customFormat="false" ht="132" hidden="false" customHeight="false" outlineLevel="0" collapsed="false">
      <c r="A21" s="9" t="n">
        <v>8</v>
      </c>
      <c r="B21" s="13" t="s">
        <v>39</v>
      </c>
      <c r="C21" s="14" t="s">
        <v>40</v>
      </c>
      <c r="D21" s="18" t="s">
        <v>41</v>
      </c>
      <c r="E21" s="16" t="n">
        <v>9023.39</v>
      </c>
    </row>
    <row r="22" customFormat="false" ht="83.25" hidden="true" customHeight="true" outlineLevel="0" collapsed="false">
      <c r="A22" s="9" t="n">
        <f aca="false">+A21+1</f>
        <v>9</v>
      </c>
      <c r="B22" s="13" t="s">
        <v>42</v>
      </c>
      <c r="C22" s="14" t="s">
        <v>43</v>
      </c>
      <c r="D22" s="17" t="e">
        <f aca="false">VLOOKUP(B22,[1]JULIO!$C$5:$G$60,3,FALSE())</f>
        <v>#N/A</v>
      </c>
      <c r="E22" s="16" t="e">
        <f aca="false">VLOOKUP(B22,'[2]'!$C$5:$G$54,5,FALSE())</f>
        <v>#REF!</v>
      </c>
    </row>
    <row r="23" customFormat="false" ht="83.25" hidden="true" customHeight="true" outlineLevel="0" collapsed="false">
      <c r="A23" s="9" t="n">
        <f aca="false">+A22+1</f>
        <v>10</v>
      </c>
      <c r="B23" s="13" t="s">
        <v>44</v>
      </c>
      <c r="C23" s="14" t="s">
        <v>43</v>
      </c>
      <c r="D23" s="17" t="e">
        <f aca="false">VLOOKUP(B23,[1]JULIO!$C$5:$G$60,3,FALSE())</f>
        <v>#N/A</v>
      </c>
      <c r="E23" s="16" t="e">
        <f aca="false">VLOOKUP(B23,'[2]'!$C$5:$G$54,5,FALSE())</f>
        <v>#REF!</v>
      </c>
    </row>
    <row r="24" customFormat="false" ht="60" hidden="false" customHeight="false" outlineLevel="0" collapsed="false">
      <c r="A24" s="9" t="n">
        <v>9</v>
      </c>
      <c r="B24" s="13" t="s">
        <v>45</v>
      </c>
      <c r="C24" s="14" t="s">
        <v>46</v>
      </c>
      <c r="D24" s="15" t="s">
        <v>47</v>
      </c>
      <c r="E24" s="16" t="n">
        <v>3446</v>
      </c>
    </row>
    <row r="25" customFormat="false" ht="72" hidden="false" customHeight="false" outlineLevel="0" collapsed="false">
      <c r="A25" s="9" t="n">
        <v>10</v>
      </c>
      <c r="B25" s="13" t="s">
        <v>48</v>
      </c>
      <c r="C25" s="14" t="s">
        <v>49</v>
      </c>
      <c r="D25" s="15" t="s">
        <v>50</v>
      </c>
      <c r="E25" s="16" t="n">
        <v>79075.26</v>
      </c>
    </row>
    <row r="26" customFormat="false" ht="72.75" hidden="true" customHeight="true" outlineLevel="0" collapsed="false">
      <c r="A26" s="9" t="n">
        <f aca="false">+A25+1</f>
        <v>11</v>
      </c>
      <c r="B26" s="13" t="s">
        <v>51</v>
      </c>
      <c r="C26" s="14" t="s">
        <v>52</v>
      </c>
      <c r="D26" s="17" t="e">
        <f aca="false">VLOOKUP(B26,[1]JULIO!$C$5:$G$60,3,FALSE())</f>
        <v>#N/A</v>
      </c>
      <c r="E26" s="16" t="e">
        <f aca="false">VLOOKUP(B26,'[2]'!$C$5:$G$54,5,FALSE())</f>
        <v>#REF!</v>
      </c>
    </row>
    <row r="27" customFormat="false" ht="25.5" hidden="true" customHeight="false" outlineLevel="0" collapsed="false">
      <c r="A27" s="9" t="n">
        <f aca="false">+A26+1</f>
        <v>12</v>
      </c>
      <c r="B27" s="13" t="s">
        <v>53</v>
      </c>
      <c r="C27" s="14" t="s">
        <v>52</v>
      </c>
      <c r="D27" s="17" t="e">
        <f aca="false">VLOOKUP(B27,[1]JULIO!$C$5:$G$60,3,FALSE())</f>
        <v>#N/A</v>
      </c>
      <c r="E27" s="16" t="e">
        <f aca="false">VLOOKUP(B27,'[2]'!$C$5:$G$54,5,FALSE())</f>
        <v>#REF!</v>
      </c>
    </row>
    <row r="28" customFormat="false" ht="96" hidden="false" customHeight="false" outlineLevel="0" collapsed="false">
      <c r="A28" s="9" t="n">
        <v>11</v>
      </c>
      <c r="B28" s="13" t="s">
        <v>54</v>
      </c>
      <c r="C28" s="14" t="s">
        <v>55</v>
      </c>
      <c r="D28" s="15" t="s">
        <v>56</v>
      </c>
      <c r="E28" s="16" t="n">
        <v>4725</v>
      </c>
    </row>
    <row r="29" customFormat="false" ht="12.75" hidden="false" customHeight="false" outlineLevel="0" collapsed="false">
      <c r="A29" s="22"/>
      <c r="B29" s="23" t="s">
        <v>57</v>
      </c>
      <c r="C29" s="24"/>
      <c r="D29" s="25"/>
      <c r="E29" s="16" t="n">
        <f aca="false">+E12+E15+E16+E17+E18+E19+E20+E21+E24+E25+E28</f>
        <v>105896.68</v>
      </c>
      <c r="F29" s="26"/>
    </row>
    <row r="30" customFormat="false" ht="12.75" hidden="false" customHeight="false" outlineLevel="0" collapsed="false">
      <c r="A30" s="27"/>
      <c r="B30" s="28"/>
      <c r="C30" s="28"/>
      <c r="D30" s="29"/>
    </row>
    <row r="31" customFormat="false" ht="12.75" hidden="false" customHeight="false" outlineLevel="0" collapsed="false">
      <c r="A31" s="30"/>
      <c r="B31" s="31"/>
      <c r="C31" s="31"/>
      <c r="D31" s="32"/>
      <c r="E31" s="29"/>
    </row>
    <row r="32" customFormat="false" ht="84" hidden="false" customHeight="true" outlineLevel="0" collapsed="false">
      <c r="A32" s="30"/>
      <c r="B32" s="31"/>
      <c r="C32" s="31"/>
      <c r="D32" s="32"/>
      <c r="E32" s="29"/>
    </row>
    <row r="33" customFormat="false" ht="12.75" hidden="false" customHeight="false" outlineLevel="0" collapsed="false">
      <c r="A33" s="30"/>
      <c r="B33" s="31"/>
      <c r="C33" s="31"/>
      <c r="D33" s="32"/>
      <c r="E33" s="29"/>
    </row>
    <row r="34" customFormat="false" ht="12.75" hidden="false" customHeight="false" outlineLevel="0" collapsed="false">
      <c r="A34" s="30"/>
      <c r="B34" s="31"/>
      <c r="C34" s="31"/>
      <c r="D34" s="32"/>
      <c r="E34" s="29"/>
    </row>
    <row r="35" customFormat="false" ht="12.75" hidden="false" customHeight="false" outlineLevel="0" collapsed="false">
      <c r="A35" s="30"/>
      <c r="B35" s="31"/>
      <c r="C35" s="31"/>
      <c r="D35" s="32"/>
      <c r="E35" s="29"/>
    </row>
    <row r="36" customFormat="false" ht="12.75" hidden="false" customHeight="false" outlineLevel="0" collapsed="false">
      <c r="A36" s="30"/>
      <c r="B36" s="31"/>
      <c r="C36" s="31"/>
      <c r="D36" s="32"/>
      <c r="E36" s="29"/>
    </row>
    <row r="37" customFormat="false" ht="12.75" hidden="false" customHeight="false" outlineLevel="0" collapsed="false">
      <c r="A37" s="30"/>
      <c r="B37" s="31"/>
      <c r="C37" s="31"/>
      <c r="D37" s="32"/>
      <c r="E37" s="29"/>
    </row>
    <row r="38" customFormat="false" ht="12.75" hidden="false" customHeight="false" outlineLevel="0" collapsed="false">
      <c r="A38" s="30"/>
      <c r="B38" s="31"/>
      <c r="C38" s="31"/>
      <c r="D38" s="32"/>
      <c r="E38" s="29"/>
    </row>
    <row r="39" customFormat="false" ht="12.75" hidden="false" customHeight="false" outlineLevel="0" collapsed="false">
      <c r="A39" s="30"/>
      <c r="B39" s="31"/>
      <c r="C39" s="31"/>
      <c r="D39" s="32"/>
      <c r="E39" s="29"/>
    </row>
    <row r="40" customFormat="false" ht="12.75" hidden="false" customHeight="false" outlineLevel="0" collapsed="false">
      <c r="A40" s="30"/>
      <c r="B40" s="31"/>
      <c r="C40" s="31"/>
      <c r="D40" s="32"/>
      <c r="E40" s="29"/>
    </row>
    <row r="41" customFormat="false" ht="12.75" hidden="false" customHeight="false" outlineLevel="0" collapsed="false">
      <c r="A41" s="30"/>
      <c r="B41" s="31"/>
      <c r="C41" s="31"/>
      <c r="D41" s="32"/>
      <c r="E41" s="29"/>
    </row>
    <row r="42" customFormat="false" ht="9.75" hidden="false" customHeight="true" outlineLevel="0" collapsed="false">
      <c r="A42" s="30"/>
      <c r="B42" s="31"/>
      <c r="C42" s="31"/>
      <c r="D42" s="32"/>
      <c r="E42" s="29"/>
    </row>
    <row r="43" customFormat="false" ht="12.75" hidden="true" customHeight="false" outlineLevel="0" collapsed="false">
      <c r="A43" s="30"/>
      <c r="B43" s="31"/>
      <c r="C43" s="31"/>
      <c r="D43" s="32"/>
      <c r="E43" s="29"/>
    </row>
    <row r="44" customFormat="false" ht="12.75" hidden="true" customHeight="false" outlineLevel="0" collapsed="false">
      <c r="A44" s="30"/>
      <c r="B44" s="31"/>
      <c r="C44" s="31"/>
      <c r="D44" s="32"/>
      <c r="E44" s="29"/>
    </row>
    <row r="45" customFormat="false" ht="12.75" hidden="false" customHeight="false" outlineLevel="0" collapsed="false">
      <c r="A45" s="30"/>
      <c r="B45" s="31"/>
      <c r="C45" s="31"/>
      <c r="D45" s="32"/>
      <c r="E45" s="29"/>
    </row>
    <row r="46" customFormat="false" ht="12.75" hidden="false" customHeight="false" outlineLevel="0" collapsed="false">
      <c r="A46" s="30"/>
      <c r="B46" s="31"/>
      <c r="C46" s="31"/>
      <c r="D46" s="32"/>
      <c r="E46" s="29"/>
    </row>
    <row r="47" customFormat="false" ht="12.75" hidden="false" customHeight="false" outlineLevel="0" collapsed="false">
      <c r="A47" s="30"/>
      <c r="B47" s="31"/>
      <c r="C47" s="31"/>
      <c r="D47" s="32"/>
      <c r="E47" s="29"/>
    </row>
    <row r="48" customFormat="false" ht="12.75" hidden="false" customHeight="false" outlineLevel="0" collapsed="false">
      <c r="A48" s="30"/>
      <c r="B48" s="31"/>
      <c r="C48" s="31"/>
      <c r="D48" s="32"/>
      <c r="E48" s="29"/>
    </row>
    <row r="49" customFormat="false" ht="12.75" hidden="false" customHeight="false" outlineLevel="0" collapsed="false">
      <c r="A49" s="30"/>
      <c r="B49" s="31"/>
      <c r="C49" s="31"/>
      <c r="D49" s="32"/>
      <c r="E49" s="29"/>
    </row>
    <row r="50" customFormat="false" ht="12.75" hidden="false" customHeight="false" outlineLevel="0" collapsed="false">
      <c r="A50" s="30"/>
      <c r="B50" s="31"/>
      <c r="C50" s="31"/>
      <c r="D50" s="32"/>
      <c r="E50" s="29"/>
    </row>
    <row r="51" customFormat="false" ht="12.75" hidden="false" customHeight="false" outlineLevel="0" collapsed="false">
      <c r="A51" s="30"/>
      <c r="B51" s="31"/>
      <c r="C51" s="31"/>
      <c r="D51" s="32"/>
      <c r="E51" s="29"/>
    </row>
    <row r="52" customFormat="false" ht="12.75" hidden="false" customHeight="false" outlineLevel="0" collapsed="false">
      <c r="A52" s="30"/>
      <c r="B52" s="31"/>
      <c r="C52" s="31"/>
      <c r="D52" s="32"/>
      <c r="E52" s="29"/>
    </row>
    <row r="53" customFormat="false" ht="12.75" hidden="false" customHeight="false" outlineLevel="0" collapsed="false">
      <c r="A53" s="30"/>
      <c r="B53" s="31"/>
      <c r="C53" s="31"/>
      <c r="D53" s="32"/>
      <c r="E53" s="29"/>
    </row>
    <row r="54" customFormat="false" ht="12.75" hidden="false" customHeight="false" outlineLevel="0" collapsed="false">
      <c r="A54" s="30"/>
      <c r="B54" s="31"/>
      <c r="C54" s="31"/>
      <c r="D54" s="32"/>
      <c r="E54" s="29"/>
    </row>
    <row r="55" customFormat="false" ht="12.75" hidden="false" customHeight="false" outlineLevel="0" collapsed="false">
      <c r="A55" s="30"/>
      <c r="B55" s="31"/>
      <c r="C55" s="31"/>
      <c r="D55" s="32"/>
      <c r="E55" s="29"/>
    </row>
    <row r="56" customFormat="false" ht="12.75" hidden="false" customHeight="false" outlineLevel="0" collapsed="false">
      <c r="A56" s="30"/>
      <c r="B56" s="31"/>
      <c r="C56" s="31"/>
      <c r="D56" s="32"/>
      <c r="E56" s="29"/>
    </row>
    <row r="57" customFormat="false" ht="12.75" hidden="false" customHeight="false" outlineLevel="0" collapsed="false">
      <c r="A57" s="30"/>
      <c r="B57" s="31"/>
      <c r="C57" s="31"/>
      <c r="D57" s="32"/>
      <c r="E57" s="29"/>
    </row>
    <row r="58" customFormat="false" ht="12.75" hidden="false" customHeight="false" outlineLevel="0" collapsed="false">
      <c r="A58" s="30"/>
      <c r="B58" s="31"/>
      <c r="C58" s="31"/>
      <c r="D58" s="32"/>
      <c r="E58" s="29"/>
    </row>
    <row r="59" customFormat="false" ht="12.75" hidden="false" customHeight="false" outlineLevel="0" collapsed="false">
      <c r="A59" s="30"/>
      <c r="B59" s="31"/>
      <c r="C59" s="31"/>
      <c r="D59" s="32"/>
      <c r="E59" s="29"/>
    </row>
    <row r="60" customFormat="false" ht="12.75" hidden="false" customHeight="false" outlineLevel="0" collapsed="false">
      <c r="A60" s="30"/>
      <c r="B60" s="31"/>
      <c r="C60" s="31"/>
      <c r="D60" s="32"/>
      <c r="E60" s="29"/>
    </row>
    <row r="61" customFormat="false" ht="12.75" hidden="false" customHeight="false" outlineLevel="0" collapsed="false">
      <c r="A61" s="30"/>
      <c r="B61" s="31"/>
      <c r="C61" s="31"/>
      <c r="D61" s="32"/>
      <c r="E61" s="29"/>
    </row>
    <row r="62" customFormat="false" ht="12.75" hidden="false" customHeight="false" outlineLevel="0" collapsed="false">
      <c r="A62" s="30"/>
      <c r="B62" s="31"/>
      <c r="C62" s="31"/>
      <c r="D62" s="32"/>
      <c r="E62" s="29"/>
    </row>
    <row r="63" customFormat="false" ht="12.75" hidden="false" customHeight="false" outlineLevel="0" collapsed="false">
      <c r="A63" s="30"/>
      <c r="B63" s="31"/>
      <c r="C63" s="31"/>
      <c r="D63" s="32"/>
      <c r="E63" s="29"/>
    </row>
    <row r="64" customFormat="false" ht="12.75" hidden="false" customHeight="false" outlineLevel="0" collapsed="false">
      <c r="A64" s="30"/>
      <c r="B64" s="31"/>
      <c r="C64" s="31"/>
      <c r="D64" s="32"/>
      <c r="E64" s="29"/>
    </row>
    <row r="65" customFormat="false" ht="12.75" hidden="false" customHeight="false" outlineLevel="0" collapsed="false">
      <c r="A65" s="30"/>
      <c r="B65" s="31"/>
      <c r="C65" s="31"/>
      <c r="D65" s="32"/>
      <c r="E65" s="29"/>
    </row>
    <row r="66" customFormat="false" ht="12.75" hidden="false" customHeight="false" outlineLevel="0" collapsed="false">
      <c r="A66" s="30"/>
      <c r="B66" s="31"/>
      <c r="C66" s="31"/>
      <c r="D66" s="32"/>
      <c r="E66" s="29"/>
    </row>
    <row r="67" customFormat="false" ht="12.75" hidden="false" customHeight="false" outlineLevel="0" collapsed="false">
      <c r="A67" s="30"/>
      <c r="B67" s="31"/>
      <c r="C67" s="31"/>
      <c r="D67" s="32"/>
      <c r="E67" s="29"/>
    </row>
    <row r="68" customFormat="false" ht="12.75" hidden="false" customHeight="false" outlineLevel="0" collapsed="false">
      <c r="A68" s="30"/>
      <c r="B68" s="31"/>
      <c r="C68" s="31"/>
      <c r="D68" s="32"/>
      <c r="E68" s="29"/>
    </row>
    <row r="69" customFormat="false" ht="12.75" hidden="false" customHeight="false" outlineLevel="0" collapsed="false">
      <c r="A69" s="30"/>
      <c r="B69" s="31"/>
      <c r="C69" s="31"/>
      <c r="D69" s="32"/>
      <c r="E69" s="29"/>
    </row>
    <row r="70" customFormat="false" ht="12.75" hidden="false" customHeight="false" outlineLevel="0" collapsed="false">
      <c r="A70" s="33"/>
      <c r="B70" s="31"/>
      <c r="C70" s="31"/>
      <c r="D70" s="32"/>
      <c r="E70" s="29"/>
    </row>
    <row r="71" customFormat="false" ht="12.75" hidden="false" customHeight="false" outlineLevel="0" collapsed="false">
      <c r="A71" s="33"/>
      <c r="B71" s="31"/>
      <c r="C71" s="31"/>
      <c r="D71" s="32"/>
      <c r="E71" s="29"/>
    </row>
    <row r="72" customFormat="false" ht="12.75" hidden="false" customHeight="false" outlineLevel="0" collapsed="false">
      <c r="A72" s="33"/>
      <c r="B72" s="31"/>
      <c r="C72" s="31"/>
      <c r="D72" s="32"/>
      <c r="E72" s="29"/>
    </row>
    <row r="73" customFormat="false" ht="12.75" hidden="false" customHeight="false" outlineLevel="0" collapsed="false">
      <c r="A73" s="33"/>
      <c r="B73" s="31"/>
      <c r="C73" s="31"/>
      <c r="D73" s="32"/>
      <c r="E73" s="29"/>
    </row>
    <row r="74" customFormat="false" ht="12.75" hidden="false" customHeight="false" outlineLevel="0" collapsed="false">
      <c r="A74" s="33"/>
      <c r="B74" s="31"/>
      <c r="C74" s="31"/>
      <c r="D74" s="32"/>
      <c r="E74" s="29"/>
    </row>
    <row r="75" customFormat="false" ht="12.75" hidden="false" customHeight="false" outlineLevel="0" collapsed="false">
      <c r="A75" s="33"/>
      <c r="B75" s="31"/>
      <c r="C75" s="31"/>
      <c r="D75" s="32"/>
      <c r="E75" s="29"/>
    </row>
    <row r="76" customFormat="false" ht="12.75" hidden="false" customHeight="false" outlineLevel="0" collapsed="false">
      <c r="A76" s="33"/>
      <c r="B76" s="31"/>
      <c r="C76" s="31"/>
      <c r="D76" s="32"/>
      <c r="E76" s="29"/>
    </row>
    <row r="77" customFormat="false" ht="12.75" hidden="false" customHeight="false" outlineLevel="0" collapsed="false">
      <c r="A77" s="33"/>
      <c r="B77" s="31"/>
      <c r="C77" s="31"/>
      <c r="D77" s="32"/>
      <c r="E77" s="29"/>
    </row>
    <row r="78" customFormat="false" ht="12.75" hidden="false" customHeight="false" outlineLevel="0" collapsed="false">
      <c r="A78" s="33"/>
      <c r="B78" s="31"/>
      <c r="C78" s="31"/>
      <c r="D78" s="32"/>
      <c r="E78" s="29"/>
    </row>
    <row r="79" customFormat="false" ht="12.75" hidden="false" customHeight="false" outlineLevel="0" collapsed="false">
      <c r="A79" s="33"/>
      <c r="B79" s="31"/>
      <c r="C79" s="31"/>
      <c r="D79" s="32"/>
      <c r="E79" s="29"/>
    </row>
    <row r="80" customFormat="false" ht="12.75" hidden="false" customHeight="false" outlineLevel="0" collapsed="false">
      <c r="A80" s="33"/>
      <c r="B80" s="31"/>
      <c r="C80" s="31"/>
      <c r="D80" s="32"/>
      <c r="E80" s="29"/>
    </row>
    <row r="81" customFormat="false" ht="12.75" hidden="false" customHeight="false" outlineLevel="0" collapsed="false">
      <c r="A81" s="33"/>
      <c r="B81" s="31"/>
      <c r="C81" s="31"/>
      <c r="D81" s="32"/>
      <c r="E81" s="29"/>
    </row>
    <row r="82" customFormat="false" ht="12.75" hidden="false" customHeight="false" outlineLevel="0" collapsed="false">
      <c r="A82" s="33"/>
      <c r="B82" s="31"/>
      <c r="C82" s="31"/>
      <c r="D82" s="32"/>
      <c r="E82" s="29"/>
    </row>
    <row r="83" customFormat="false" ht="12.75" hidden="false" customHeight="false" outlineLevel="0" collapsed="false">
      <c r="A83" s="33"/>
      <c r="B83" s="31"/>
      <c r="C83" s="31"/>
      <c r="D83" s="32"/>
      <c r="E83" s="29"/>
    </row>
    <row r="84" customFormat="false" ht="12.75" hidden="false" customHeight="false" outlineLevel="0" collapsed="false">
      <c r="A84" s="33"/>
      <c r="B84" s="31"/>
      <c r="C84" s="31"/>
      <c r="D84" s="32"/>
      <c r="E84" s="29"/>
    </row>
    <row r="85" customFormat="false" ht="12.75" hidden="false" customHeight="false" outlineLevel="0" collapsed="false">
      <c r="A85" s="33"/>
      <c r="B85" s="31"/>
      <c r="C85" s="31"/>
      <c r="D85" s="32"/>
      <c r="E85" s="29"/>
    </row>
    <row r="86" customFormat="false" ht="12.75" hidden="false" customHeight="false" outlineLevel="0" collapsed="false">
      <c r="A86" s="33"/>
      <c r="B86" s="31"/>
      <c r="C86" s="31"/>
      <c r="D86" s="32"/>
      <c r="E86" s="29"/>
    </row>
    <row r="87" customFormat="false" ht="12.75" hidden="false" customHeight="false" outlineLevel="0" collapsed="false">
      <c r="A87" s="33"/>
      <c r="B87" s="31"/>
      <c r="C87" s="31"/>
      <c r="D87" s="32"/>
      <c r="E87" s="29"/>
    </row>
    <row r="88" customFormat="false" ht="12.75" hidden="false" customHeight="false" outlineLevel="0" collapsed="false">
      <c r="A88" s="33"/>
      <c r="B88" s="31"/>
      <c r="C88" s="31"/>
      <c r="D88" s="32"/>
      <c r="E88" s="29"/>
    </row>
    <row r="89" customFormat="false" ht="12.75" hidden="false" customHeight="false" outlineLevel="0" collapsed="false">
      <c r="A89" s="33"/>
      <c r="B89" s="31"/>
      <c r="C89" s="31"/>
      <c r="D89" s="32"/>
      <c r="E89" s="29"/>
    </row>
    <row r="90" customFormat="false" ht="12.75" hidden="false" customHeight="false" outlineLevel="0" collapsed="false">
      <c r="A90" s="33"/>
      <c r="B90" s="31"/>
      <c r="C90" s="31"/>
      <c r="D90" s="32"/>
      <c r="E90" s="29"/>
    </row>
    <row r="91" customFormat="false" ht="12.75" hidden="false" customHeight="false" outlineLevel="0" collapsed="false">
      <c r="A91" s="33"/>
      <c r="B91" s="31"/>
      <c r="C91" s="31"/>
      <c r="D91" s="32"/>
      <c r="E91" s="29"/>
    </row>
    <row r="92" customFormat="false" ht="12.75" hidden="false" customHeight="false" outlineLevel="0" collapsed="false">
      <c r="A92" s="33"/>
      <c r="B92" s="31"/>
      <c r="C92" s="31"/>
      <c r="D92" s="32"/>
      <c r="E92" s="29"/>
    </row>
    <row r="93" customFormat="false" ht="12.75" hidden="false" customHeight="false" outlineLevel="0" collapsed="false">
      <c r="A93" s="33"/>
      <c r="B93" s="31"/>
      <c r="C93" s="31"/>
      <c r="D93" s="32"/>
      <c r="E93" s="29"/>
    </row>
    <row r="94" customFormat="false" ht="12.75" hidden="false" customHeight="false" outlineLevel="0" collapsed="false">
      <c r="A94" s="33"/>
      <c r="B94" s="31"/>
      <c r="C94" s="31"/>
      <c r="D94" s="32"/>
      <c r="E94" s="29"/>
    </row>
    <row r="95" customFormat="false" ht="12.75" hidden="false" customHeight="false" outlineLevel="0" collapsed="false">
      <c r="A95" s="33"/>
      <c r="B95" s="31"/>
      <c r="C95" s="31"/>
      <c r="D95" s="31"/>
      <c r="E95" s="28"/>
    </row>
    <row r="96" customFormat="false" ht="12.75" hidden="false" customHeight="false" outlineLevel="0" collapsed="false">
      <c r="A96" s="33"/>
      <c r="B96" s="31"/>
      <c r="C96" s="31"/>
      <c r="D96" s="31"/>
      <c r="E96" s="28"/>
    </row>
    <row r="97" customFormat="false" ht="12.75" hidden="false" customHeight="false" outlineLevel="0" collapsed="false">
      <c r="A97" s="33"/>
      <c r="B97" s="31"/>
      <c r="C97" s="31"/>
      <c r="D97" s="31"/>
      <c r="E97" s="28"/>
    </row>
    <row r="98" customFormat="false" ht="12.75" hidden="false" customHeight="false" outlineLevel="0" collapsed="false">
      <c r="A98" s="33"/>
      <c r="B98" s="31"/>
      <c r="C98" s="31"/>
      <c r="D98" s="31"/>
      <c r="E98" s="28"/>
    </row>
    <row r="99" customFormat="false" ht="12.75" hidden="false" customHeight="false" outlineLevel="0" collapsed="false">
      <c r="A99" s="33"/>
      <c r="B99" s="31"/>
      <c r="C99" s="31"/>
      <c r="D99" s="31"/>
      <c r="E99" s="28"/>
    </row>
    <row r="100" customFormat="false" ht="12.75" hidden="false" customHeight="false" outlineLevel="0" collapsed="false">
      <c r="A100" s="33"/>
      <c r="B100" s="31"/>
      <c r="C100" s="31"/>
      <c r="D100" s="31"/>
      <c r="E100" s="28"/>
    </row>
    <row r="101" customFormat="false" ht="12.75" hidden="false" customHeight="false" outlineLevel="0" collapsed="false">
      <c r="A101" s="33"/>
      <c r="B101" s="31"/>
      <c r="C101" s="31"/>
      <c r="D101" s="31"/>
      <c r="E101" s="28"/>
    </row>
    <row r="102" customFormat="false" ht="12.75" hidden="false" customHeight="false" outlineLevel="0" collapsed="false">
      <c r="A102" s="33"/>
      <c r="B102" s="31"/>
      <c r="C102" s="31"/>
      <c r="D102" s="31"/>
      <c r="E102" s="28"/>
    </row>
    <row r="103" customFormat="false" ht="12.75" hidden="false" customHeight="false" outlineLevel="0" collapsed="false">
      <c r="A103" s="33"/>
      <c r="B103" s="31"/>
      <c r="C103" s="31"/>
      <c r="D103" s="31"/>
      <c r="E103" s="28"/>
    </row>
    <row r="104" customFormat="false" ht="12.75" hidden="false" customHeight="false" outlineLevel="0" collapsed="false">
      <c r="A104" s="33"/>
      <c r="B104" s="31"/>
      <c r="C104" s="31"/>
      <c r="D104" s="31"/>
      <c r="E104" s="28"/>
    </row>
    <row r="105" customFormat="false" ht="12.75" hidden="false" customHeight="false" outlineLevel="0" collapsed="false">
      <c r="A105" s="33"/>
      <c r="B105" s="31"/>
      <c r="C105" s="31"/>
      <c r="D105" s="31"/>
      <c r="E105" s="28"/>
    </row>
    <row r="106" customFormat="false" ht="12.75" hidden="false" customHeight="false" outlineLevel="0" collapsed="false">
      <c r="A106" s="33"/>
      <c r="B106" s="31"/>
      <c r="C106" s="31"/>
      <c r="D106" s="31"/>
      <c r="E106" s="28"/>
    </row>
    <row r="107" customFormat="false" ht="12.75" hidden="false" customHeight="false" outlineLevel="0" collapsed="false">
      <c r="A107" s="33"/>
      <c r="B107" s="31"/>
      <c r="C107" s="31"/>
      <c r="D107" s="31"/>
      <c r="E107" s="28"/>
    </row>
    <row r="108" customFormat="false" ht="12.75" hidden="false" customHeight="false" outlineLevel="0" collapsed="false">
      <c r="A108" s="33"/>
      <c r="B108" s="31"/>
      <c r="C108" s="31"/>
      <c r="D108" s="31"/>
      <c r="E108" s="28"/>
    </row>
    <row r="109" customFormat="false" ht="12.75" hidden="false" customHeight="false" outlineLevel="0" collapsed="false">
      <c r="A109" s="33"/>
      <c r="B109" s="31"/>
      <c r="C109" s="31"/>
      <c r="D109" s="31"/>
      <c r="E109" s="28"/>
    </row>
    <row r="110" customFormat="false" ht="12.75" hidden="false" customHeight="false" outlineLevel="0" collapsed="false">
      <c r="A110" s="33"/>
      <c r="B110" s="31"/>
      <c r="C110" s="31"/>
      <c r="D110" s="31"/>
      <c r="E110" s="28"/>
    </row>
    <row r="111" customFormat="false" ht="12.75" hidden="false" customHeight="false" outlineLevel="0" collapsed="false">
      <c r="A111" s="33"/>
      <c r="B111" s="31"/>
      <c r="C111" s="31"/>
      <c r="D111" s="31"/>
      <c r="E111" s="28"/>
    </row>
    <row r="112" customFormat="false" ht="12.75" hidden="false" customHeight="false" outlineLevel="0" collapsed="false">
      <c r="A112" s="33"/>
      <c r="B112" s="31"/>
      <c r="C112" s="31"/>
      <c r="D112" s="31"/>
      <c r="E112" s="28"/>
    </row>
    <row r="113" customFormat="false" ht="12.75" hidden="false" customHeight="false" outlineLevel="0" collapsed="false">
      <c r="A113" s="33"/>
      <c r="B113" s="31"/>
      <c r="C113" s="31"/>
      <c r="D113" s="31"/>
      <c r="E113" s="28"/>
    </row>
    <row r="114" customFormat="false" ht="12.75" hidden="false" customHeight="false" outlineLevel="0" collapsed="false">
      <c r="A114" s="33"/>
      <c r="B114" s="31"/>
      <c r="C114" s="31"/>
      <c r="D114" s="31"/>
      <c r="E114" s="28"/>
    </row>
    <row r="115" customFormat="false" ht="12.75" hidden="false" customHeight="false" outlineLevel="0" collapsed="false">
      <c r="A115" s="33"/>
      <c r="B115" s="31"/>
      <c r="C115" s="31"/>
      <c r="D115" s="31"/>
      <c r="E115" s="28"/>
    </row>
    <row r="116" customFormat="false" ht="12.75" hidden="false" customHeight="false" outlineLevel="0" collapsed="false">
      <c r="A116" s="33"/>
      <c r="B116" s="31"/>
      <c r="C116" s="31"/>
      <c r="D116" s="31"/>
      <c r="E116" s="28"/>
    </row>
    <row r="117" customFormat="false" ht="12.75" hidden="false" customHeight="false" outlineLevel="0" collapsed="false">
      <c r="A117" s="33"/>
      <c r="B117" s="31"/>
      <c r="C117" s="31"/>
      <c r="D117" s="31"/>
      <c r="E117" s="28"/>
    </row>
    <row r="118" customFormat="false" ht="12.75" hidden="false" customHeight="false" outlineLevel="0" collapsed="false">
      <c r="A118" s="33"/>
      <c r="B118" s="31"/>
      <c r="C118" s="31"/>
      <c r="D118" s="31"/>
      <c r="E118" s="28"/>
    </row>
    <row r="119" customFormat="false" ht="12.75" hidden="false" customHeight="false" outlineLevel="0" collapsed="false">
      <c r="A119" s="33"/>
      <c r="B119" s="31"/>
      <c r="C119" s="31"/>
      <c r="D119" s="31"/>
      <c r="E119" s="28"/>
    </row>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José Simón Amilcar Corazón Bolaj</cp:lastModifiedBy>
  <cp:lastPrinted>2023-08-02T19:18:14Z</cp:lastPrinted>
  <dcterms:modified xsi:type="dcterms:W3CDTF">2023-08-02T19:18:41Z</dcterms:modified>
  <cp:revision>0</cp:revision>
  <dc:subject/>
  <dc:title/>
</cp:coreProperties>
</file>