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ubre" sheetId="1" state="visible" r:id="rId2"/>
  </sheets>
  <externalReferences>
    <externalReference r:id="rId3"/>
  </externalReferences>
  <definedNames>
    <definedName function="false" hidden="false" localSheetId="0" name="_xlnm.Print_Area" vbProcedure="false">Octubre!$A$2:$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t xml:space="preserve">CONSEJO NACIONAL DE ADOPCIONES</t>
  </si>
  <si>
    <t xml:space="preserve">LISTADO DE PAGO DE SERVICIOS BASICOS Y ARRENDAMIENTOS</t>
  </si>
  <si>
    <t xml:space="preserve">REALIZADOS DURANTE EL MES DE OCTUBRE 2023</t>
  </si>
  <si>
    <t xml:space="preserve">No.</t>
  </si>
  <si>
    <t xml:space="preserve">EMPRESA PROVEEDORA DEL SERVICIO</t>
  </si>
  <si>
    <t xml:space="preserve">RUBRO</t>
  </si>
  <si>
    <t xml:space="preserve">DESCRIPCIÓN</t>
  </si>
  <si>
    <t xml:space="preserve">MONTO PAGADO</t>
  </si>
  <si>
    <t xml:space="preserve">EMPRESA MUNICIPAL DE AGUA DE LA CIUDAD DE GUATEMALA</t>
  </si>
  <si>
    <t xml:space="preserve">SERVICIO DE AGUA POTABLE</t>
  </si>
  <si>
    <t xml:space="preserve">SERVICIO DE AGUA POTABLE SUMINISTRADO DURANTE EL MES DE AGOSTO 2021 A LAS INSTALACIONES QUE OCUPA EL CONSEJO NACIONAL DE ADOPCIONES UBICADAS EN LA 7A. AVENIDA 6-68 ZONA 9, CONTADOR NUMERO 70244336</t>
  </si>
  <si>
    <t xml:space="preserve">COMUNICACIONES METROPOLITANAS CABLECOLOR SOCIEDAD ANONIMA</t>
  </si>
  <si>
    <t xml:space="preserve">SERVICIO DE ENLACE DE INTERNET</t>
  </si>
  <si>
    <t xml:space="preserve">COMUNICACIONES METROPOLITANAS CABLECOLOR SOCIEDAD ANONIMA.</t>
  </si>
  <si>
    <t xml:space="preserve">INTERNET TELECOMUNICATION COMPANY DE GUATEMALA SOCIEDAD ANONIMA</t>
  </si>
  <si>
    <t xml:space="preserve">INTERNET TELECOMUNICATION COMPANY DE GUATEMALA SOCIEDAD ANONIMA.</t>
  </si>
  <si>
    <t xml:space="preserve">TELECOMUNICACIONES DE GUATEMALA SOCIEDAD ANONIMA</t>
  </si>
  <si>
    <t xml:space="preserve">Telefonía Celular SGYT</t>
  </si>
  <si>
    <t xml:space="preserve">SERVICIO DE TELEFONÍA CELULAR A LA INSTITUCIÓN A TRAVÉS DEL NÚMERO TELEFÓNICO 53119093 Y DE LOS NÚMERO: 53118191, 53116779, 53117770, 53117544, 53117331, 37657916, 37658126, 37659195, 37651224 Y 37652966 DURANTE EL PERÍODO COMPRENDIDO DEL 02/09/2023 AL 01/10/2023, CORRESPONDIENTE AL MES DE SEPTIEMBRE 2023. NPG E532118715  /  FAC-53A799F7 - 2374976438, FAC-4EC9FEAB - 920340672 /  CH-6979</t>
  </si>
  <si>
    <t xml:space="preserve">Telefonia Celular</t>
  </si>
  <si>
    <t xml:space="preserve">SERVICIO DE TELEFONÍA CELULAR A LA INSTITUCIÓN A TRAVÉS DEL NÚMERO TELEFÓNICO 53119093 DURANTE EL PERÍODO COMPRENDIDO DEL 02/08/023 AL 01/09/2023, CORRESPONDIENTE AL MES DE AGOSTO 2023. NPG E53117107 / FAC-3EDDEAE2 - 1137066414/ CH-6978</t>
  </si>
  <si>
    <t xml:space="preserve">TELECOMUNICACIONES DE GUATEMALA SOCIEDAD ANONIMA.</t>
  </si>
  <si>
    <t xml:space="preserve">Telefonía Fija</t>
  </si>
  <si>
    <t xml:space="preserve">SERVICIO DE TELEFONÍA FIJA PRESTADO A LA INSTITUCIÓN A TRAVÉS DEL NÚMERO TELEFÓNICO 24151600, FACTURADO AL 01/10/2023, CORRESPONDIENTE AL MES DE SEPTIEMBRE DE 2023, NPG E531530965  /  FAC-3E5A7FA4 - 2698790350  /   CH-6964</t>
  </si>
  <si>
    <t xml:space="preserve">RONALD ANÍBAL, DE LA CRUZ FLORÍAN</t>
  </si>
  <si>
    <t xml:space="preserve">Extraccion de Basura</t>
  </si>
  <si>
    <t xml:space="preserve">GASTO POR EL SERVICIO DE EXTRACCIÓN DE BASURA (DESECHO COMÚN)  DE LA SEDE DEL CNA, CORRESPONDIENTE AL MES DE SEPTIEMBRE DE 2023. FAC-C9A8FB52-1469599373</t>
  </si>
  <si>
    <t xml:space="preserve">Internet Sede Quetzaltenango</t>
  </si>
  <si>
    <t xml:space="preserve">SERVICIO DE INTERNET RESIDENCIAL CASA CLARO PYME, CON LÍNEA TELEFÓNICA NÚMERO 77631615, PARA LAS INSTALACIONES DE LA OFICINA DEPARTAMENTAL DEL CONSEJO NACIONAL DE ADOPCIONES EN QUETZALTENANGO, QUETZALTENANGO, CORRESPONDIENTE AL MES DE SEPTIEMBRE 2023. NPG: E531676390 /   FAC-E84CBAF6-892553118  /  CH-6972</t>
  </si>
  <si>
    <t xml:space="preserve">REDES HIBRIDAS SOCIEDAD ANONIMA</t>
  </si>
  <si>
    <t xml:space="preserve">Internet Sede Central</t>
  </si>
  <si>
    <t xml:space="preserve">SERVICIO DE ENLACE DE INTERNET DEDICADO DE 30,720 KBPS DE ALTA VELOCIDAD CHEAR CHANNEL, CON DISPONIBILIDAD CERTIFICADA 7/24, PARA USO DE LA SEDE CENTRAL DEL CONSEJO NACIONAL DE ADOPCIONES, CORRESPONDIENTE AL MES DE SEPTIEMBRE 2023. NPG E53116947 / FAC-8FAB05EA-718163352  /  CH-6965</t>
  </si>
  <si>
    <t xml:space="preserve">CARGO EXPRESSO SOCIEDAD ANONIMA</t>
  </si>
  <si>
    <t xml:space="preserve">Mensajería </t>
  </si>
  <si>
    <t xml:space="preserve">SERVICIO DE ENVÍO DE CORRESPONDENCIA DEL CONSEJO NACIONAL DE ADOPCIONES, CORRESPONDIENTE AL PERÍODO DEL 01/09/2023 AL 30/09/2023. NPG: E531589226 /  FAC-5B0409CE-53167360  /   CH-6976</t>
  </si>
  <si>
    <t xml:space="preserve">EMPRESA MUNICIPAL DE AGUA DE LA CIUDAD DE GUATEMALA (EMPAGUA)</t>
  </si>
  <si>
    <t xml:space="preserve">Agua Potable</t>
  </si>
  <si>
    <t xml:space="preserve">SERVICIO DE AGUA POTABLE DEL MEDIDOR No. 70244336 SUMINISTRADA A LAS INSTALACIONES QUE OCUPA EL CONSEJO NACIONAL DE ADOPCIONES, UBICADAS EN LA 7A. AVENIDA 06-68 ZONA 9 DE ESTA CIUDAD, CORRESPONDIENTE AL MES DE SEPTIEMBRE DE 2023, PERÍODO DE LECTURA DEL 22/08/2023 AL 21/09/2023.  FORMA 7-B-8644947</t>
  </si>
  <si>
    <t xml:space="preserve">PROYECTOS EMPRESARIALES SOCIEDAD ANONIMA</t>
  </si>
  <si>
    <t xml:space="preserve">Aromatizacion Y Desodorización</t>
  </si>
  <si>
    <t xml:space="preserve">SERVICIO DE AROMATIZACIÓN Y DESODORIZACIÓN PARA LA SEDE CENTRAL DEL CONSEJO NACIONAL DE ADOPCIONES, CORRESPONDIENTE AL MES DE SEPTIEMBRE DE 2023, NPG E531534758 /  FAC-F725D678-3251456059 /  CH-6968</t>
  </si>
  <si>
    <t xml:space="preserve">EMPRESA ELECTRICA DE GUATEMALA SOCIEDAD ANONIMA</t>
  </si>
  <si>
    <t xml:space="preserve">Energía Eléctrica</t>
  </si>
  <si>
    <t xml:space="preserve">SERVICIO DE ENERGÍA ELÉCTRICA SUMINISTRADO A LAS INSTALACIONES QUE OCUPA LA SEDE DEL CONSEJO NACIONAL DE ADOPCIONES DURANTE EL PERÍODO COMPRENDIDO DEL 05/09/2023 AL 06/10/2023, NPG E531536122 / FAC-D9CB8631-1308183170-FAC-B7A5A9A9-2416001845-FAC-B3B8B2C2-2130987421-FAC-AA153493-4023994760-FAC-7B5C31EB-1444564795-FAC-57619630-1482638156-FAC-55424AF7-4263068035-FAC-D116D3E9-1466319939-FAC-7BDE34E5-3159313451  /  CH-6966</t>
  </si>
  <si>
    <t xml:space="preserve">INDUSTRIA MUNDIAL DE RECICLAJE SOCIEDAD ANONIMA</t>
  </si>
  <si>
    <t xml:space="preserve">Fotocopiadora</t>
  </si>
  <si>
    <t xml:space="preserve">SERVICIO DE REPRODUCCIÓN DE DOCUMENTOS A TRAVÉS DE CINCO (5) EQUIPOS DE FOTOCOPIADORA DIGITAL PARA EL CONSEJO NACIONAL DE ADOPCIONES, ARRENDADOS DURANTE EL MES DE SEPTIEMBRE 2023. /  FAC-8A146FE9-4015671020  /  CH-6971</t>
  </si>
  <si>
    <t xml:space="preserve">INMOBILIARIA HONEY-BEE, SOCIEDAD ANONIMA</t>
  </si>
  <si>
    <t xml:space="preserve">Arrendamiento Sede Central</t>
  </si>
  <si>
    <t xml:space="preserve">ARRENDAMIENTO DE INMUEBLE UBICADO EN LA 7A. AVENIDA 06-68 DE LA ZONA 9 DE ESTA CIUDAD CAPITAL, PARA FUNCIONAMIENTO DE OFICINAS DEL CONSEJO NACIONAL DE ADOPCIONES, PERÍODO CORRESPONDIENTE AL MES DE OCTUBRE DE 2023. / FAC-89D3D470-3140897235  /   CH-6975</t>
  </si>
  <si>
    <t xml:space="preserve">DE LEÓN BARRIENTOS ANA CECILIA</t>
  </si>
  <si>
    <t xml:space="preserve">Arrendamiento Sede Quetzaltenango</t>
  </si>
  <si>
    <t xml:space="preserve">SERVICIO DE ARRENDAMIENTO DE INMUEBLE UBICADO EN LA 1a. AVENIDA A 10-15 ZONA 6 DEL MUNICIPIO DE QUETZALTENANGO DEPARTAMENTO DE QUETZALTENANGO, DESTINADO PARA EL FUNCIONAMIENTO DE LA OFICINA DEPARTAMENTAL DE QUETZALTENANGO DEL CONSEJO NACIONAL DE ADOPCIONES, CORRESPONDIENTE AL MES DE OCTUBRE DE 2023. FAC-808A9D94-2508475860  /  CH-6974</t>
  </si>
  <si>
    <t xml:space="preserve">TOTAL</t>
  </si>
</sst>
</file>

<file path=xl/styles.xml><?xml version="1.0" encoding="utf-8"?>
<styleSheet xmlns="http://schemas.openxmlformats.org/spreadsheetml/2006/main">
  <numFmts count="11">
    <numFmt numFmtId="164" formatCode="General"/>
    <numFmt numFmtId="165" formatCode="_(\Q* #,##0.00_);_(\Q* \(#,##0.00\);_(\Q* \-??_);_(@_)"/>
    <numFmt numFmtId="166" formatCode="_([$€-2]* #,##0.00_);_([$€-2]* \(#,##0.00\);_([$€-2]* \-??_)"/>
    <numFmt numFmtId="167" formatCode="_-* #,##0.00_-;\-* #,##0.00_-;_-* \-??_-;_-@_-"/>
    <numFmt numFmtId="168" formatCode="_-* #,##0.00\ _€_-;\-* #,##0.00\ _€_-;_-* \-??\ _€_-;_-@_-"/>
    <numFmt numFmtId="169" formatCode="_-* #,##0.00&quot; Q&quot;_-;\-* #,##0.00&quot; Q&quot;_-;_-* \-??&quot; Q&quot;_-;_-@_-"/>
    <numFmt numFmtId="170" formatCode="_-* #,##0.00&quot; €&quot;_-;\-* #,##0.00&quot; €&quot;_-;_-* \-??&quot; €&quot;_-;_-@_-"/>
    <numFmt numFmtId="171" formatCode="_-\Q* #,##0.00_-;&quot;-Q&quot;* #,##0.00_-;_-\Q* \-??_-;_-@_-"/>
    <numFmt numFmtId="172" formatCode="_-[$Q-7C86]* #,##0.00_ ;_-[$Q-7C86]* \-#,##0.00\ ;_-[$Q-7C86]* \-??_ ;_-@_ "/>
    <numFmt numFmtId="173" formatCode="#,##0.00"/>
    <numFmt numFmtId="174" formatCode="@"/>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000000"/>
      <name val="Calibri"/>
      <family val="2"/>
    </font>
    <font>
      <b val="true"/>
      <sz val="8"/>
      <color rgb="FF000000"/>
      <name val="Calibri"/>
      <family val="2"/>
    </font>
    <font>
      <b val="true"/>
      <sz val="10"/>
      <color rgb="FF000000"/>
      <name val="Calibri"/>
      <family val="2"/>
    </font>
    <font>
      <sz val="8"/>
      <color rgb="FF000000"/>
      <name val="Calibri"/>
      <family val="2"/>
    </font>
    <font>
      <sz val="10"/>
      <color rgb="FF000000"/>
      <name val="Arial"/>
      <family val="2"/>
    </font>
    <font>
      <sz val="9"/>
      <name val="Arial"/>
      <family val="2"/>
    </font>
    <font>
      <b val="true"/>
      <sz val="10"/>
      <color rgb="FF000000"/>
      <name val="Arial"/>
      <family val="2"/>
    </font>
    <font>
      <sz val="9"/>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justify" vertical="center" textRotation="0" wrapText="true" indent="0" shrinkToFit="false"/>
      <protection locked="true" hidden="false"/>
    </xf>
    <xf numFmtId="172"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73" fontId="11"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292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10" xfId="22"/>
    <cellStyle name="Millares 10 10" xfId="23"/>
    <cellStyle name="Millares 10 11" xfId="24"/>
    <cellStyle name="Millares 10 12" xfId="25"/>
    <cellStyle name="Millares 10 2" xfId="26"/>
    <cellStyle name="Millares 10 2 2" xfId="27"/>
    <cellStyle name="Millares 10 2 3" xfId="28"/>
    <cellStyle name="Millares 10 2 4" xfId="29"/>
    <cellStyle name="Millares 10 2 5" xfId="30"/>
    <cellStyle name="Millares 10 2 6" xfId="31"/>
    <cellStyle name="Millares 10 2 7" xfId="32"/>
    <cellStyle name="Millares 10 3" xfId="33"/>
    <cellStyle name="Millares 10 3 2" xfId="34"/>
    <cellStyle name="Millares 10 3 3" xfId="35"/>
    <cellStyle name="Millares 10 3 4" xfId="36"/>
    <cellStyle name="Millares 10 3 5" xfId="37"/>
    <cellStyle name="Millares 10 3 6" xfId="38"/>
    <cellStyle name="Millares 10 3 7" xfId="39"/>
    <cellStyle name="Millares 10 4" xfId="40"/>
    <cellStyle name="Millares 10 4 2" xfId="41"/>
    <cellStyle name="Millares 10 4 3" xfId="42"/>
    <cellStyle name="Millares 10 4 4" xfId="43"/>
    <cellStyle name="Millares 10 4 5" xfId="44"/>
    <cellStyle name="Millares 10 4 6" xfId="45"/>
    <cellStyle name="Millares 10 4 7" xfId="46"/>
    <cellStyle name="Millares 10 5" xfId="47"/>
    <cellStyle name="Millares 10 5 2" xfId="48"/>
    <cellStyle name="Millares 10 5 3" xfId="49"/>
    <cellStyle name="Millares 10 5 4" xfId="50"/>
    <cellStyle name="Millares 10 5 5" xfId="51"/>
    <cellStyle name="Millares 10 5 6" xfId="52"/>
    <cellStyle name="Millares 10 5 7" xfId="53"/>
    <cellStyle name="Millares 10 6" xfId="54"/>
    <cellStyle name="Millares 10 6 2" xfId="55"/>
    <cellStyle name="Millares 10 6 3" xfId="56"/>
    <cellStyle name="Millares 10 6 4" xfId="57"/>
    <cellStyle name="Millares 10 6 5" xfId="58"/>
    <cellStyle name="Millares 10 6 6" xfId="59"/>
    <cellStyle name="Millares 10 6 7" xfId="60"/>
    <cellStyle name="Millares 10 7" xfId="61"/>
    <cellStyle name="Millares 10 7 2" xfId="62"/>
    <cellStyle name="Millares 10 7 3" xfId="63"/>
    <cellStyle name="Millares 10 7 4" xfId="64"/>
    <cellStyle name="Millares 10 7 5" xfId="65"/>
    <cellStyle name="Millares 10 8" xfId="66"/>
    <cellStyle name="Millares 10 8 2" xfId="67"/>
    <cellStyle name="Millares 10 8 3" xfId="68"/>
    <cellStyle name="Millares 10 8 4" xfId="69"/>
    <cellStyle name="Millares 10 9" xfId="70"/>
    <cellStyle name="Millares 11" xfId="71"/>
    <cellStyle name="Millares 11 10" xfId="72"/>
    <cellStyle name="Millares 11 11" xfId="73"/>
    <cellStyle name="Millares 11 12" xfId="74"/>
    <cellStyle name="Millares 11 2" xfId="75"/>
    <cellStyle name="Millares 11 2 2" xfId="76"/>
    <cellStyle name="Millares 11 2 3" xfId="77"/>
    <cellStyle name="Millares 11 2 4" xfId="78"/>
    <cellStyle name="Millares 11 2 5" xfId="79"/>
    <cellStyle name="Millares 11 2 6" xfId="80"/>
    <cellStyle name="Millares 11 2 7" xfId="81"/>
    <cellStyle name="Millares 11 3" xfId="82"/>
    <cellStyle name="Millares 11 3 2" xfId="83"/>
    <cellStyle name="Millares 11 3 3" xfId="84"/>
    <cellStyle name="Millares 11 3 4" xfId="85"/>
    <cellStyle name="Millares 11 3 5" xfId="86"/>
    <cellStyle name="Millares 11 3 6" xfId="87"/>
    <cellStyle name="Millares 11 3 7" xfId="88"/>
    <cellStyle name="Millares 11 4" xfId="89"/>
    <cellStyle name="Millares 11 4 2" xfId="90"/>
    <cellStyle name="Millares 11 4 3" xfId="91"/>
    <cellStyle name="Millares 11 4 4" xfId="92"/>
    <cellStyle name="Millares 11 4 5" xfId="93"/>
    <cellStyle name="Millares 11 4 6" xfId="94"/>
    <cellStyle name="Millares 11 4 7" xfId="95"/>
    <cellStyle name="Millares 11 5" xfId="96"/>
    <cellStyle name="Millares 11 5 2" xfId="97"/>
    <cellStyle name="Millares 11 5 3" xfId="98"/>
    <cellStyle name="Millares 11 5 4" xfId="99"/>
    <cellStyle name="Millares 11 5 5" xfId="100"/>
    <cellStyle name="Millares 11 5 6" xfId="101"/>
    <cellStyle name="Millares 11 5 7" xfId="102"/>
    <cellStyle name="Millares 11 6" xfId="103"/>
    <cellStyle name="Millares 11 6 2" xfId="104"/>
    <cellStyle name="Millares 11 6 3" xfId="105"/>
    <cellStyle name="Millares 11 6 4" xfId="106"/>
    <cellStyle name="Millares 11 6 5" xfId="107"/>
    <cellStyle name="Millares 11 6 6" xfId="108"/>
    <cellStyle name="Millares 11 6 7" xfId="109"/>
    <cellStyle name="Millares 11 7" xfId="110"/>
    <cellStyle name="Millares 11 7 2" xfId="111"/>
    <cellStyle name="Millares 11 7 3" xfId="112"/>
    <cellStyle name="Millares 11 7 4" xfId="113"/>
    <cellStyle name="Millares 11 7 5" xfId="114"/>
    <cellStyle name="Millares 11 8" xfId="115"/>
    <cellStyle name="Millares 11 8 2" xfId="116"/>
    <cellStyle name="Millares 11 8 3" xfId="117"/>
    <cellStyle name="Millares 11 8 4" xfId="118"/>
    <cellStyle name="Millares 11 9" xfId="119"/>
    <cellStyle name="Millares 12" xfId="120"/>
    <cellStyle name="Millares 12 10" xfId="121"/>
    <cellStyle name="Millares 12 11" xfId="122"/>
    <cellStyle name="Millares 12 12" xfId="123"/>
    <cellStyle name="Millares 12 2" xfId="124"/>
    <cellStyle name="Millares 12 2 2" xfId="125"/>
    <cellStyle name="Millares 12 2 3" xfId="126"/>
    <cellStyle name="Millares 12 2 4" xfId="127"/>
    <cellStyle name="Millares 12 2 5" xfId="128"/>
    <cellStyle name="Millares 12 2 6" xfId="129"/>
    <cellStyle name="Millares 12 2 7" xfId="130"/>
    <cellStyle name="Millares 12 3" xfId="131"/>
    <cellStyle name="Millares 12 3 2" xfId="132"/>
    <cellStyle name="Millares 12 3 3" xfId="133"/>
    <cellStyle name="Millares 12 3 4" xfId="134"/>
    <cellStyle name="Millares 12 3 5" xfId="135"/>
    <cellStyle name="Millares 12 3 6" xfId="136"/>
    <cellStyle name="Millares 12 3 7" xfId="137"/>
    <cellStyle name="Millares 12 4" xfId="138"/>
    <cellStyle name="Millares 12 4 2" xfId="139"/>
    <cellStyle name="Millares 12 4 3" xfId="140"/>
    <cellStyle name="Millares 12 4 4" xfId="141"/>
    <cellStyle name="Millares 12 4 5" xfId="142"/>
    <cellStyle name="Millares 12 4 6" xfId="143"/>
    <cellStyle name="Millares 12 4 7" xfId="144"/>
    <cellStyle name="Millares 12 5" xfId="145"/>
    <cellStyle name="Millares 12 5 2" xfId="146"/>
    <cellStyle name="Millares 12 5 3" xfId="147"/>
    <cellStyle name="Millares 12 5 4" xfId="148"/>
    <cellStyle name="Millares 12 5 5" xfId="149"/>
    <cellStyle name="Millares 12 5 6" xfId="150"/>
    <cellStyle name="Millares 12 5 7" xfId="151"/>
    <cellStyle name="Millares 12 6" xfId="152"/>
    <cellStyle name="Millares 12 6 2" xfId="153"/>
    <cellStyle name="Millares 12 6 3" xfId="154"/>
    <cellStyle name="Millares 12 6 4" xfId="155"/>
    <cellStyle name="Millares 12 6 5" xfId="156"/>
    <cellStyle name="Millares 12 6 6" xfId="157"/>
    <cellStyle name="Millares 12 6 7" xfId="158"/>
    <cellStyle name="Millares 12 7" xfId="159"/>
    <cellStyle name="Millares 12 7 2" xfId="160"/>
    <cellStyle name="Millares 12 7 3" xfId="161"/>
    <cellStyle name="Millares 12 7 4" xfId="162"/>
    <cellStyle name="Millares 12 7 5" xfId="163"/>
    <cellStyle name="Millares 12 8" xfId="164"/>
    <cellStyle name="Millares 12 8 2" xfId="165"/>
    <cellStyle name="Millares 12 8 3" xfId="166"/>
    <cellStyle name="Millares 12 8 4" xfId="167"/>
    <cellStyle name="Millares 12 9" xfId="168"/>
    <cellStyle name="Millares 13" xfId="169"/>
    <cellStyle name="Millares 13 2" xfId="170"/>
    <cellStyle name="Millares 13 3" xfId="171"/>
    <cellStyle name="Millares 13 4" xfId="172"/>
    <cellStyle name="Millares 13 5" xfId="173"/>
    <cellStyle name="Millares 13 6" xfId="174"/>
    <cellStyle name="Millares 13 7" xfId="175"/>
    <cellStyle name="Millares 13 8" xfId="176"/>
    <cellStyle name="Millares 14" xfId="177"/>
    <cellStyle name="Millares 14 2" xfId="178"/>
    <cellStyle name="Millares 14 3" xfId="179"/>
    <cellStyle name="Millares 14 4" xfId="180"/>
    <cellStyle name="Millares 14 5" xfId="181"/>
    <cellStyle name="Millares 14 6" xfId="182"/>
    <cellStyle name="Millares 14 7" xfId="183"/>
    <cellStyle name="Millares 15" xfId="184"/>
    <cellStyle name="Millares 15 2" xfId="185"/>
    <cellStyle name="Millares 15 3" xfId="186"/>
    <cellStyle name="Millares 15 4" xfId="187"/>
    <cellStyle name="Millares 15 5" xfId="188"/>
    <cellStyle name="Millares 15 6" xfId="189"/>
    <cellStyle name="Millares 15 7" xfId="190"/>
    <cellStyle name="Millares 16" xfId="191"/>
    <cellStyle name="Millares 16 2" xfId="192"/>
    <cellStyle name="Millares 16 3" xfId="193"/>
    <cellStyle name="Millares 16 4" xfId="194"/>
    <cellStyle name="Millares 16 5" xfId="195"/>
    <cellStyle name="Millares 16 6" xfId="196"/>
    <cellStyle name="Millares 16 7" xfId="197"/>
    <cellStyle name="Millares 17" xfId="198"/>
    <cellStyle name="Millares 17 2" xfId="199"/>
    <cellStyle name="Millares 17 3" xfId="200"/>
    <cellStyle name="Millares 17 4" xfId="201"/>
    <cellStyle name="Millares 17 5" xfId="202"/>
    <cellStyle name="Millares 17 6" xfId="203"/>
    <cellStyle name="Millares 17 7" xfId="204"/>
    <cellStyle name="Millares 18" xfId="205"/>
    <cellStyle name="Millares 18 2" xfId="206"/>
    <cellStyle name="Millares 18 3" xfId="207"/>
    <cellStyle name="Millares 18 4" xfId="208"/>
    <cellStyle name="Millares 18 5" xfId="209"/>
    <cellStyle name="Millares 19" xfId="210"/>
    <cellStyle name="Millares 19 2" xfId="211"/>
    <cellStyle name="Millares 19 3" xfId="212"/>
    <cellStyle name="Millares 19 4" xfId="213"/>
    <cellStyle name="Millares 2" xfId="214"/>
    <cellStyle name="Millares 2 10" xfId="215"/>
    <cellStyle name="Millares 2 10 10" xfId="216"/>
    <cellStyle name="Millares 2 10 11" xfId="217"/>
    <cellStyle name="Millares 2 10 12" xfId="218"/>
    <cellStyle name="Millares 2 10 2" xfId="219"/>
    <cellStyle name="Millares 2 10 2 2" xfId="220"/>
    <cellStyle name="Millares 2 10 2 3" xfId="221"/>
    <cellStyle name="Millares 2 10 2 4" xfId="222"/>
    <cellStyle name="Millares 2 10 2 5" xfId="223"/>
    <cellStyle name="Millares 2 10 2 6" xfId="224"/>
    <cellStyle name="Millares 2 10 2 7" xfId="225"/>
    <cellStyle name="Millares 2 10 3" xfId="226"/>
    <cellStyle name="Millares 2 10 3 2" xfId="227"/>
    <cellStyle name="Millares 2 10 3 3" xfId="228"/>
    <cellStyle name="Millares 2 10 3 4" xfId="229"/>
    <cellStyle name="Millares 2 10 3 5" xfId="230"/>
    <cellStyle name="Millares 2 10 3 6" xfId="231"/>
    <cellStyle name="Millares 2 10 3 7" xfId="232"/>
    <cellStyle name="Millares 2 10 4" xfId="233"/>
    <cellStyle name="Millares 2 10 4 2" xfId="234"/>
    <cellStyle name="Millares 2 10 4 3" xfId="235"/>
    <cellStyle name="Millares 2 10 4 4" xfId="236"/>
    <cellStyle name="Millares 2 10 4 5" xfId="237"/>
    <cellStyle name="Millares 2 10 4 6" xfId="238"/>
    <cellStyle name="Millares 2 10 4 7" xfId="239"/>
    <cellStyle name="Millares 2 10 5" xfId="240"/>
    <cellStyle name="Millares 2 10 5 2" xfId="241"/>
    <cellStyle name="Millares 2 10 5 3" xfId="242"/>
    <cellStyle name="Millares 2 10 5 4" xfId="243"/>
    <cellStyle name="Millares 2 10 5 5" xfId="244"/>
    <cellStyle name="Millares 2 10 5 6" xfId="245"/>
    <cellStyle name="Millares 2 10 5 7" xfId="246"/>
    <cellStyle name="Millares 2 10 6" xfId="247"/>
    <cellStyle name="Millares 2 10 6 2" xfId="248"/>
    <cellStyle name="Millares 2 10 6 3" xfId="249"/>
    <cellStyle name="Millares 2 10 6 4" xfId="250"/>
    <cellStyle name="Millares 2 10 6 5" xfId="251"/>
    <cellStyle name="Millares 2 10 6 6" xfId="252"/>
    <cellStyle name="Millares 2 10 6 7" xfId="253"/>
    <cellStyle name="Millares 2 10 7" xfId="254"/>
    <cellStyle name="Millares 2 10 7 2" xfId="255"/>
    <cellStyle name="Millares 2 10 7 3" xfId="256"/>
    <cellStyle name="Millares 2 10 7 4" xfId="257"/>
    <cellStyle name="Millares 2 10 7 5" xfId="258"/>
    <cellStyle name="Millares 2 10 8" xfId="259"/>
    <cellStyle name="Millares 2 10 8 2" xfId="260"/>
    <cellStyle name="Millares 2 10 8 3" xfId="261"/>
    <cellStyle name="Millares 2 10 8 4" xfId="262"/>
    <cellStyle name="Millares 2 10 9" xfId="263"/>
    <cellStyle name="Millares 2 11" xfId="264"/>
    <cellStyle name="Millares 2 11 2" xfId="265"/>
    <cellStyle name="Millares 2 11 3" xfId="266"/>
    <cellStyle name="Millares 2 11 4" xfId="267"/>
    <cellStyle name="Millares 2 11 5" xfId="268"/>
    <cellStyle name="Millares 2 11 6" xfId="269"/>
    <cellStyle name="Millares 2 11 7" xfId="270"/>
    <cellStyle name="Millares 2 11 8" xfId="271"/>
    <cellStyle name="Millares 2 12" xfId="272"/>
    <cellStyle name="Millares 2 12 2" xfId="273"/>
    <cellStyle name="Millares 2 12 3" xfId="274"/>
    <cellStyle name="Millares 2 12 4" xfId="275"/>
    <cellStyle name="Millares 2 12 5" xfId="276"/>
    <cellStyle name="Millares 2 12 6" xfId="277"/>
    <cellStyle name="Millares 2 12 7" xfId="278"/>
    <cellStyle name="Millares 2 13" xfId="279"/>
    <cellStyle name="Millares 2 13 2" xfId="280"/>
    <cellStyle name="Millares 2 13 3" xfId="281"/>
    <cellStyle name="Millares 2 13 4" xfId="282"/>
    <cellStyle name="Millares 2 13 5" xfId="283"/>
    <cellStyle name="Millares 2 13 6" xfId="284"/>
    <cellStyle name="Millares 2 13 7" xfId="285"/>
    <cellStyle name="Millares 2 14" xfId="286"/>
    <cellStyle name="Millares 2 14 2" xfId="287"/>
    <cellStyle name="Millares 2 14 3" xfId="288"/>
    <cellStyle name="Millares 2 14 4" xfId="289"/>
    <cellStyle name="Millares 2 14 5" xfId="290"/>
    <cellStyle name="Millares 2 14 6" xfId="291"/>
    <cellStyle name="Millares 2 14 7" xfId="292"/>
    <cellStyle name="Millares 2 15" xfId="293"/>
    <cellStyle name="Millares 2 15 2" xfId="294"/>
    <cellStyle name="Millares 2 15 3" xfId="295"/>
    <cellStyle name="Millares 2 15 4" xfId="296"/>
    <cellStyle name="Millares 2 15 5" xfId="297"/>
    <cellStyle name="Millares 2 15 6" xfId="298"/>
    <cellStyle name="Millares 2 15 7" xfId="299"/>
    <cellStyle name="Millares 2 16" xfId="300"/>
    <cellStyle name="Millares 2 16 2" xfId="301"/>
    <cellStyle name="Millares 2 16 3" xfId="302"/>
    <cellStyle name="Millares 2 16 4" xfId="303"/>
    <cellStyle name="Millares 2 16 5" xfId="304"/>
    <cellStyle name="Millares 2 17" xfId="305"/>
    <cellStyle name="Millares 2 17 2" xfId="306"/>
    <cellStyle name="Millares 2 17 3" xfId="307"/>
    <cellStyle name="Millares 2 17 4" xfId="308"/>
    <cellStyle name="Millares 2 18" xfId="309"/>
    <cellStyle name="Millares 2 19" xfId="310"/>
    <cellStyle name="Millares 2 2" xfId="311"/>
    <cellStyle name="Millares 2 2 10" xfId="312"/>
    <cellStyle name="Millares 2 2 11" xfId="313"/>
    <cellStyle name="Millares 2 2 12" xfId="314"/>
    <cellStyle name="Millares 2 2 2" xfId="315"/>
    <cellStyle name="Millares 2 2 2 10" xfId="316"/>
    <cellStyle name="Millares 2 2 2 2" xfId="317"/>
    <cellStyle name="Millares 2 2 2 2 2" xfId="318"/>
    <cellStyle name="Millares 2 2 2 2 2 2" xfId="319"/>
    <cellStyle name="Millares 2 2 2 2 2 3" xfId="320"/>
    <cellStyle name="Millares 2 2 2 2 2 4" xfId="321"/>
    <cellStyle name="Millares 2 2 2 2 2 5" xfId="322"/>
    <cellStyle name="Millares 2 2 2 2 2 6" xfId="323"/>
    <cellStyle name="Millares 2 2 2 2 3" xfId="324"/>
    <cellStyle name="Millares 2 2 2 2 4" xfId="325"/>
    <cellStyle name="Millares 2 2 2 2 5" xfId="326"/>
    <cellStyle name="Millares 2 2 2 2 6" xfId="327"/>
    <cellStyle name="Millares 2 2 2 2 7" xfId="328"/>
    <cellStyle name="Millares 2 2 2 2 8" xfId="329"/>
    <cellStyle name="Millares 2 2 2 3" xfId="330"/>
    <cellStyle name="Millares 2 2 2 3 2" xfId="331"/>
    <cellStyle name="Millares 2 2 2 3 2 2" xfId="332"/>
    <cellStyle name="Millares 2 2 2 3 2 3" xfId="333"/>
    <cellStyle name="Millares 2 2 2 3 2 4" xfId="334"/>
    <cellStyle name="Millares 2 2 2 3 2 5" xfId="335"/>
    <cellStyle name="Millares 2 2 2 3 2 6" xfId="336"/>
    <cellStyle name="Millares 2 2 2 3 3" xfId="337"/>
    <cellStyle name="Millares 2 2 2 3 4" xfId="338"/>
    <cellStyle name="Millares 2 2 2 3 5" xfId="339"/>
    <cellStyle name="Millares 2 2 2 3 6" xfId="340"/>
    <cellStyle name="Millares 2 2 2 3 7" xfId="341"/>
    <cellStyle name="Millares 2 2 2 4" xfId="342"/>
    <cellStyle name="Millares 2 2 2 4 2" xfId="343"/>
    <cellStyle name="Millares 2 2 2 4 3" xfId="344"/>
    <cellStyle name="Millares 2 2 2 4 4" xfId="345"/>
    <cellStyle name="Millares 2 2 2 4 5" xfId="346"/>
    <cellStyle name="Millares 2 2 2 4 6" xfId="347"/>
    <cellStyle name="Millares 2 2 2 5" xfId="348"/>
    <cellStyle name="Millares 2 2 2 5 2" xfId="349"/>
    <cellStyle name="Millares 2 2 2 5 3" xfId="350"/>
    <cellStyle name="Millares 2 2 2 5 4" xfId="351"/>
    <cellStyle name="Millares 2 2 2 5 5" xfId="352"/>
    <cellStyle name="Millares 2 2 2 5 6" xfId="353"/>
    <cellStyle name="Millares 2 2 2 6" xfId="354"/>
    <cellStyle name="Millares 2 2 2 7" xfId="355"/>
    <cellStyle name="Millares 2 2 2 8" xfId="356"/>
    <cellStyle name="Millares 2 2 2 9" xfId="357"/>
    <cellStyle name="Millares 2 2 3" xfId="358"/>
    <cellStyle name="Millares 2 2 3 2" xfId="359"/>
    <cellStyle name="Millares 2 2 3 2 2" xfId="360"/>
    <cellStyle name="Millares 2 2 3 2 3" xfId="361"/>
    <cellStyle name="Millares 2 2 3 2 4" xfId="362"/>
    <cellStyle name="Millares 2 2 3 2 5" xfId="363"/>
    <cellStyle name="Millares 2 2 3 2 6" xfId="364"/>
    <cellStyle name="Millares 2 2 3 3" xfId="365"/>
    <cellStyle name="Millares 2 2 3 4" xfId="366"/>
    <cellStyle name="Millares 2 2 3 5" xfId="367"/>
    <cellStyle name="Millares 2 2 3 6" xfId="368"/>
    <cellStyle name="Millares 2 2 3 7" xfId="369"/>
    <cellStyle name="Millares 2 2 4" xfId="370"/>
    <cellStyle name="Millares 2 2 4 2" xfId="371"/>
    <cellStyle name="Millares 2 2 4 2 2" xfId="372"/>
    <cellStyle name="Millares 2 2 4 2 3" xfId="373"/>
    <cellStyle name="Millares 2 2 4 2 4" xfId="374"/>
    <cellStyle name="Millares 2 2 4 2 5" xfId="375"/>
    <cellStyle name="Millares 2 2 4 2 6" xfId="376"/>
    <cellStyle name="Millares 2 2 4 3" xfId="377"/>
    <cellStyle name="Millares 2 2 4 4" xfId="378"/>
    <cellStyle name="Millares 2 2 4 5" xfId="379"/>
    <cellStyle name="Millares 2 2 4 6" xfId="380"/>
    <cellStyle name="Millares 2 2 4 7" xfId="381"/>
    <cellStyle name="Millares 2 2 5" xfId="382"/>
    <cellStyle name="Millares 2 2 5 2" xfId="383"/>
    <cellStyle name="Millares 2 2 5 3" xfId="384"/>
    <cellStyle name="Millares 2 2 5 4" xfId="385"/>
    <cellStyle name="Millares 2 2 5 5" xfId="386"/>
    <cellStyle name="Millares 2 2 5 6" xfId="387"/>
    <cellStyle name="Millares 2 2 5 7" xfId="388"/>
    <cellStyle name="Millares 2 2 6" xfId="389"/>
    <cellStyle name="Millares 2 2 6 2" xfId="390"/>
    <cellStyle name="Millares 2 2 6 3" xfId="391"/>
    <cellStyle name="Millares 2 2 6 4" xfId="392"/>
    <cellStyle name="Millares 2 2 6 5" xfId="393"/>
    <cellStyle name="Millares 2 2 6 6" xfId="394"/>
    <cellStyle name="Millares 2 2 6 7" xfId="395"/>
    <cellStyle name="Millares 2 2 7" xfId="396"/>
    <cellStyle name="Millares 2 2 7 2" xfId="397"/>
    <cellStyle name="Millares 2 2 7 3" xfId="398"/>
    <cellStyle name="Millares 2 2 7 4" xfId="399"/>
    <cellStyle name="Millares 2 2 7 5" xfId="400"/>
    <cellStyle name="Millares 2 2 8" xfId="401"/>
    <cellStyle name="Millares 2 2 8 2" xfId="402"/>
    <cellStyle name="Millares 2 2 8 3" xfId="403"/>
    <cellStyle name="Millares 2 2 8 4" xfId="404"/>
    <cellStyle name="Millares 2 2 9" xfId="405"/>
    <cellStyle name="Millares 2 20" xfId="406"/>
    <cellStyle name="Millares 2 21" xfId="407"/>
    <cellStyle name="Millares 2 3" xfId="408"/>
    <cellStyle name="Millares 2 3 10" xfId="409"/>
    <cellStyle name="Millares 2 3 11" xfId="410"/>
    <cellStyle name="Millares 2 3 12" xfId="411"/>
    <cellStyle name="Millares 2 3 13" xfId="412"/>
    <cellStyle name="Millares 2 3 2" xfId="413"/>
    <cellStyle name="Millares 2 3 2 2" xfId="414"/>
    <cellStyle name="Millares 2 3 2 3" xfId="415"/>
    <cellStyle name="Millares 2 3 2 4" xfId="416"/>
    <cellStyle name="Millares 2 3 2 5" xfId="417"/>
    <cellStyle name="Millares 2 3 2 6" xfId="418"/>
    <cellStyle name="Millares 2 3 2 7" xfId="419"/>
    <cellStyle name="Millares 2 3 3" xfId="420"/>
    <cellStyle name="Millares 2 3 3 2" xfId="421"/>
    <cellStyle name="Millares 2 3 3 3" xfId="422"/>
    <cellStyle name="Millares 2 3 3 4" xfId="423"/>
    <cellStyle name="Millares 2 3 3 5" xfId="424"/>
    <cellStyle name="Millares 2 3 3 6" xfId="425"/>
    <cellStyle name="Millares 2 3 3 7" xfId="426"/>
    <cellStyle name="Millares 2 3 4" xfId="427"/>
    <cellStyle name="Millares 2 3 4 2" xfId="428"/>
    <cellStyle name="Millares 2 3 4 3" xfId="429"/>
    <cellStyle name="Millares 2 3 4 4" xfId="430"/>
    <cellStyle name="Millares 2 3 4 5" xfId="431"/>
    <cellStyle name="Millares 2 3 4 6" xfId="432"/>
    <cellStyle name="Millares 2 3 4 7" xfId="433"/>
    <cellStyle name="Millares 2 3 5" xfId="434"/>
    <cellStyle name="Millares 2 3 5 2" xfId="435"/>
    <cellStyle name="Millares 2 3 5 3" xfId="436"/>
    <cellStyle name="Millares 2 3 5 4" xfId="437"/>
    <cellStyle name="Millares 2 3 5 5" xfId="438"/>
    <cellStyle name="Millares 2 3 5 6" xfId="439"/>
    <cellStyle name="Millares 2 3 5 7" xfId="440"/>
    <cellStyle name="Millares 2 3 6" xfId="441"/>
    <cellStyle name="Millares 2 3 6 2" xfId="442"/>
    <cellStyle name="Millares 2 3 6 3" xfId="443"/>
    <cellStyle name="Millares 2 3 6 4" xfId="444"/>
    <cellStyle name="Millares 2 3 6 5" xfId="445"/>
    <cellStyle name="Millares 2 3 6 6" xfId="446"/>
    <cellStyle name="Millares 2 3 6 7" xfId="447"/>
    <cellStyle name="Millares 2 3 7" xfId="448"/>
    <cellStyle name="Millares 2 3 7 2" xfId="449"/>
    <cellStyle name="Millares 2 3 7 3" xfId="450"/>
    <cellStyle name="Millares 2 3 7 4" xfId="451"/>
    <cellStyle name="Millares 2 3 7 5" xfId="452"/>
    <cellStyle name="Millares 2 3 8" xfId="453"/>
    <cellStyle name="Millares 2 3 8 2" xfId="454"/>
    <cellStyle name="Millares 2 3 8 3" xfId="455"/>
    <cellStyle name="Millares 2 3 8 4" xfId="456"/>
    <cellStyle name="Millares 2 3 9" xfId="457"/>
    <cellStyle name="Millares 2 4" xfId="458"/>
    <cellStyle name="Millares 2 4 10" xfId="459"/>
    <cellStyle name="Millares 2 4 11" xfId="460"/>
    <cellStyle name="Millares 2 4 12" xfId="461"/>
    <cellStyle name="Millares 2 4 2" xfId="462"/>
    <cellStyle name="Millares 2 4 2 2" xfId="463"/>
    <cellStyle name="Millares 2 4 2 2 2" xfId="464"/>
    <cellStyle name="Millares 2 4 2 2 3" xfId="465"/>
    <cellStyle name="Millares 2 4 2 2 4" xfId="466"/>
    <cellStyle name="Millares 2 4 2 2 5" xfId="467"/>
    <cellStyle name="Millares 2 4 2 2 6" xfId="468"/>
    <cellStyle name="Millares 2 4 2 3" xfId="469"/>
    <cellStyle name="Millares 2 4 2 4" xfId="470"/>
    <cellStyle name="Millares 2 4 2 5" xfId="471"/>
    <cellStyle name="Millares 2 4 2 6" xfId="472"/>
    <cellStyle name="Millares 2 4 2 7" xfId="473"/>
    <cellStyle name="Millares 2 4 3" xfId="474"/>
    <cellStyle name="Millares 2 4 3 2" xfId="475"/>
    <cellStyle name="Millares 2 4 3 2 2" xfId="476"/>
    <cellStyle name="Millares 2 4 3 2 3" xfId="477"/>
    <cellStyle name="Millares 2 4 3 2 4" xfId="478"/>
    <cellStyle name="Millares 2 4 3 2 5" xfId="479"/>
    <cellStyle name="Millares 2 4 3 2 6" xfId="480"/>
    <cellStyle name="Millares 2 4 3 3" xfId="481"/>
    <cellStyle name="Millares 2 4 3 4" xfId="482"/>
    <cellStyle name="Millares 2 4 3 5" xfId="483"/>
    <cellStyle name="Millares 2 4 3 6" xfId="484"/>
    <cellStyle name="Millares 2 4 3 7" xfId="485"/>
    <cellStyle name="Millares 2 4 4" xfId="486"/>
    <cellStyle name="Millares 2 4 4 2" xfId="487"/>
    <cellStyle name="Millares 2 4 4 3" xfId="488"/>
    <cellStyle name="Millares 2 4 4 4" xfId="489"/>
    <cellStyle name="Millares 2 4 4 5" xfId="490"/>
    <cellStyle name="Millares 2 4 4 6" xfId="491"/>
    <cellStyle name="Millares 2 4 4 7" xfId="492"/>
    <cellStyle name="Millares 2 4 5" xfId="493"/>
    <cellStyle name="Millares 2 4 5 2" xfId="494"/>
    <cellStyle name="Millares 2 4 5 3" xfId="495"/>
    <cellStyle name="Millares 2 4 5 4" xfId="496"/>
    <cellStyle name="Millares 2 4 5 5" xfId="497"/>
    <cellStyle name="Millares 2 4 5 6" xfId="498"/>
    <cellStyle name="Millares 2 4 5 7" xfId="499"/>
    <cellStyle name="Millares 2 4 6" xfId="500"/>
    <cellStyle name="Millares 2 4 6 2" xfId="501"/>
    <cellStyle name="Millares 2 4 6 3" xfId="502"/>
    <cellStyle name="Millares 2 4 6 4" xfId="503"/>
    <cellStyle name="Millares 2 4 6 5" xfId="504"/>
    <cellStyle name="Millares 2 4 6 6" xfId="505"/>
    <cellStyle name="Millares 2 4 6 7" xfId="506"/>
    <cellStyle name="Millares 2 4 7" xfId="507"/>
    <cellStyle name="Millares 2 4 7 2" xfId="508"/>
    <cellStyle name="Millares 2 4 7 3" xfId="509"/>
    <cellStyle name="Millares 2 4 7 4" xfId="510"/>
    <cellStyle name="Millares 2 4 7 5" xfId="511"/>
    <cellStyle name="Millares 2 4 8" xfId="512"/>
    <cellStyle name="Millares 2 4 8 2" xfId="513"/>
    <cellStyle name="Millares 2 4 8 3" xfId="514"/>
    <cellStyle name="Millares 2 4 8 4" xfId="515"/>
    <cellStyle name="Millares 2 4 9" xfId="516"/>
    <cellStyle name="Millares 2 5" xfId="517"/>
    <cellStyle name="Millares 2 5 10" xfId="518"/>
    <cellStyle name="Millares 2 5 11" xfId="519"/>
    <cellStyle name="Millares 2 5 12" xfId="520"/>
    <cellStyle name="Millares 2 5 2" xfId="521"/>
    <cellStyle name="Millares 2 5 2 2" xfId="522"/>
    <cellStyle name="Millares 2 5 2 3" xfId="523"/>
    <cellStyle name="Millares 2 5 2 4" xfId="524"/>
    <cellStyle name="Millares 2 5 2 5" xfId="525"/>
    <cellStyle name="Millares 2 5 2 6" xfId="526"/>
    <cellStyle name="Millares 2 5 2 7" xfId="527"/>
    <cellStyle name="Millares 2 5 3" xfId="528"/>
    <cellStyle name="Millares 2 5 3 2" xfId="529"/>
    <cellStyle name="Millares 2 5 3 3" xfId="530"/>
    <cellStyle name="Millares 2 5 3 4" xfId="531"/>
    <cellStyle name="Millares 2 5 3 5" xfId="532"/>
    <cellStyle name="Millares 2 5 3 6" xfId="533"/>
    <cellStyle name="Millares 2 5 3 7" xfId="534"/>
    <cellStyle name="Millares 2 5 4" xfId="535"/>
    <cellStyle name="Millares 2 5 4 2" xfId="536"/>
    <cellStyle name="Millares 2 5 4 3" xfId="537"/>
    <cellStyle name="Millares 2 5 4 4" xfId="538"/>
    <cellStyle name="Millares 2 5 4 5" xfId="539"/>
    <cellStyle name="Millares 2 5 4 6" xfId="540"/>
    <cellStyle name="Millares 2 5 4 7" xfId="541"/>
    <cellStyle name="Millares 2 5 5" xfId="542"/>
    <cellStyle name="Millares 2 5 5 2" xfId="543"/>
    <cellStyle name="Millares 2 5 5 3" xfId="544"/>
    <cellStyle name="Millares 2 5 5 4" xfId="545"/>
    <cellStyle name="Millares 2 5 5 5" xfId="546"/>
    <cellStyle name="Millares 2 5 5 6" xfId="547"/>
    <cellStyle name="Millares 2 5 5 7" xfId="548"/>
    <cellStyle name="Millares 2 5 6" xfId="549"/>
    <cellStyle name="Millares 2 5 6 2" xfId="550"/>
    <cellStyle name="Millares 2 5 6 3" xfId="551"/>
    <cellStyle name="Millares 2 5 6 4" xfId="552"/>
    <cellStyle name="Millares 2 5 6 5" xfId="553"/>
    <cellStyle name="Millares 2 5 6 6" xfId="554"/>
    <cellStyle name="Millares 2 5 6 7" xfId="555"/>
    <cellStyle name="Millares 2 5 7" xfId="556"/>
    <cellStyle name="Millares 2 5 7 2" xfId="557"/>
    <cellStyle name="Millares 2 5 7 3" xfId="558"/>
    <cellStyle name="Millares 2 5 7 4" xfId="559"/>
    <cellStyle name="Millares 2 5 7 5" xfId="560"/>
    <cellStyle name="Millares 2 5 8" xfId="561"/>
    <cellStyle name="Millares 2 5 8 2" xfId="562"/>
    <cellStyle name="Millares 2 5 8 3" xfId="563"/>
    <cellStyle name="Millares 2 5 8 4" xfId="564"/>
    <cellStyle name="Millares 2 5 9" xfId="565"/>
    <cellStyle name="Millares 2 6" xfId="566"/>
    <cellStyle name="Millares 2 6 10" xfId="567"/>
    <cellStyle name="Millares 2 6 11" xfId="568"/>
    <cellStyle name="Millares 2 6 12" xfId="569"/>
    <cellStyle name="Millares 2 6 2" xfId="570"/>
    <cellStyle name="Millares 2 6 2 2" xfId="571"/>
    <cellStyle name="Millares 2 6 2 3" xfId="572"/>
    <cellStyle name="Millares 2 6 2 4" xfId="573"/>
    <cellStyle name="Millares 2 6 2 5" xfId="574"/>
    <cellStyle name="Millares 2 6 2 6" xfId="575"/>
    <cellStyle name="Millares 2 6 2 7" xfId="576"/>
    <cellStyle name="Millares 2 6 3" xfId="577"/>
    <cellStyle name="Millares 2 6 3 2" xfId="578"/>
    <cellStyle name="Millares 2 6 3 3" xfId="579"/>
    <cellStyle name="Millares 2 6 3 4" xfId="580"/>
    <cellStyle name="Millares 2 6 3 5" xfId="581"/>
    <cellStyle name="Millares 2 6 3 6" xfId="582"/>
    <cellStyle name="Millares 2 6 3 7" xfId="583"/>
    <cellStyle name="Millares 2 6 4" xfId="584"/>
    <cellStyle name="Millares 2 6 4 2" xfId="585"/>
    <cellStyle name="Millares 2 6 4 3" xfId="586"/>
    <cellStyle name="Millares 2 6 4 4" xfId="587"/>
    <cellStyle name="Millares 2 6 4 5" xfId="588"/>
    <cellStyle name="Millares 2 6 4 6" xfId="589"/>
    <cellStyle name="Millares 2 6 4 7" xfId="590"/>
    <cellStyle name="Millares 2 6 5" xfId="591"/>
    <cellStyle name="Millares 2 6 5 2" xfId="592"/>
    <cellStyle name="Millares 2 6 5 3" xfId="593"/>
    <cellStyle name="Millares 2 6 5 4" xfId="594"/>
    <cellStyle name="Millares 2 6 5 5" xfId="595"/>
    <cellStyle name="Millares 2 6 5 6" xfId="596"/>
    <cellStyle name="Millares 2 6 5 7" xfId="597"/>
    <cellStyle name="Millares 2 6 6" xfId="598"/>
    <cellStyle name="Millares 2 6 6 2" xfId="599"/>
    <cellStyle name="Millares 2 6 6 3" xfId="600"/>
    <cellStyle name="Millares 2 6 6 4" xfId="601"/>
    <cellStyle name="Millares 2 6 6 5" xfId="602"/>
    <cellStyle name="Millares 2 6 6 6" xfId="603"/>
    <cellStyle name="Millares 2 6 6 7" xfId="604"/>
    <cellStyle name="Millares 2 6 7" xfId="605"/>
    <cellStyle name="Millares 2 6 7 2" xfId="606"/>
    <cellStyle name="Millares 2 6 7 3" xfId="607"/>
    <cellStyle name="Millares 2 6 7 4" xfId="608"/>
    <cellStyle name="Millares 2 6 7 5" xfId="609"/>
    <cellStyle name="Millares 2 6 8" xfId="610"/>
    <cellStyle name="Millares 2 6 8 2" xfId="611"/>
    <cellStyle name="Millares 2 6 8 3" xfId="612"/>
    <cellStyle name="Millares 2 6 8 4" xfId="613"/>
    <cellStyle name="Millares 2 6 9" xfId="614"/>
    <cellStyle name="Millares 2 7" xfId="615"/>
    <cellStyle name="Millares 2 7 10" xfId="616"/>
    <cellStyle name="Millares 2 7 11" xfId="617"/>
    <cellStyle name="Millares 2 7 12" xfId="618"/>
    <cellStyle name="Millares 2 7 2" xfId="619"/>
    <cellStyle name="Millares 2 7 2 2" xfId="620"/>
    <cellStyle name="Millares 2 7 2 3" xfId="621"/>
    <cellStyle name="Millares 2 7 2 4" xfId="622"/>
    <cellStyle name="Millares 2 7 2 5" xfId="623"/>
    <cellStyle name="Millares 2 7 2 6" xfId="624"/>
    <cellStyle name="Millares 2 7 2 7" xfId="625"/>
    <cellStyle name="Millares 2 7 3" xfId="626"/>
    <cellStyle name="Millares 2 7 3 2" xfId="627"/>
    <cellStyle name="Millares 2 7 3 3" xfId="628"/>
    <cellStyle name="Millares 2 7 3 4" xfId="629"/>
    <cellStyle name="Millares 2 7 3 5" xfId="630"/>
    <cellStyle name="Millares 2 7 3 6" xfId="631"/>
    <cellStyle name="Millares 2 7 3 7" xfId="632"/>
    <cellStyle name="Millares 2 7 4" xfId="633"/>
    <cellStyle name="Millares 2 7 4 2" xfId="634"/>
    <cellStyle name="Millares 2 7 4 3" xfId="635"/>
    <cellStyle name="Millares 2 7 4 4" xfId="636"/>
    <cellStyle name="Millares 2 7 4 5" xfId="637"/>
    <cellStyle name="Millares 2 7 4 6" xfId="638"/>
    <cellStyle name="Millares 2 7 4 7" xfId="639"/>
    <cellStyle name="Millares 2 7 5" xfId="640"/>
    <cellStyle name="Millares 2 7 5 2" xfId="641"/>
    <cellStyle name="Millares 2 7 5 3" xfId="642"/>
    <cellStyle name="Millares 2 7 5 4" xfId="643"/>
    <cellStyle name="Millares 2 7 5 5" xfId="644"/>
    <cellStyle name="Millares 2 7 5 6" xfId="645"/>
    <cellStyle name="Millares 2 7 5 7" xfId="646"/>
    <cellStyle name="Millares 2 7 6" xfId="647"/>
    <cellStyle name="Millares 2 7 6 2" xfId="648"/>
    <cellStyle name="Millares 2 7 6 3" xfId="649"/>
    <cellStyle name="Millares 2 7 6 4" xfId="650"/>
    <cellStyle name="Millares 2 7 6 5" xfId="651"/>
    <cellStyle name="Millares 2 7 6 6" xfId="652"/>
    <cellStyle name="Millares 2 7 6 7" xfId="653"/>
    <cellStyle name="Millares 2 7 7" xfId="654"/>
    <cellStyle name="Millares 2 7 7 2" xfId="655"/>
    <cellStyle name="Millares 2 7 7 3" xfId="656"/>
    <cellStyle name="Millares 2 7 7 4" xfId="657"/>
    <cellStyle name="Millares 2 7 7 5" xfId="658"/>
    <cellStyle name="Millares 2 7 8" xfId="659"/>
    <cellStyle name="Millares 2 7 8 2" xfId="660"/>
    <cellStyle name="Millares 2 7 8 3" xfId="661"/>
    <cellStyle name="Millares 2 7 8 4" xfId="662"/>
    <cellStyle name="Millares 2 7 9" xfId="663"/>
    <cellStyle name="Millares 2 8" xfId="664"/>
    <cellStyle name="Millares 2 8 10" xfId="665"/>
    <cellStyle name="Millares 2 8 11" xfId="666"/>
    <cellStyle name="Millares 2 8 12" xfId="667"/>
    <cellStyle name="Millares 2 8 2" xfId="668"/>
    <cellStyle name="Millares 2 8 2 2" xfId="669"/>
    <cellStyle name="Millares 2 8 2 3" xfId="670"/>
    <cellStyle name="Millares 2 8 2 4" xfId="671"/>
    <cellStyle name="Millares 2 8 2 5" xfId="672"/>
    <cellStyle name="Millares 2 8 2 6" xfId="673"/>
    <cellStyle name="Millares 2 8 2 7" xfId="674"/>
    <cellStyle name="Millares 2 8 3" xfId="675"/>
    <cellStyle name="Millares 2 8 3 2" xfId="676"/>
    <cellStyle name="Millares 2 8 3 3" xfId="677"/>
    <cellStyle name="Millares 2 8 3 4" xfId="678"/>
    <cellStyle name="Millares 2 8 3 5" xfId="679"/>
    <cellStyle name="Millares 2 8 3 6" xfId="680"/>
    <cellStyle name="Millares 2 8 3 7" xfId="681"/>
    <cellStyle name="Millares 2 8 4" xfId="682"/>
    <cellStyle name="Millares 2 8 4 2" xfId="683"/>
    <cellStyle name="Millares 2 8 4 3" xfId="684"/>
    <cellStyle name="Millares 2 8 4 4" xfId="685"/>
    <cellStyle name="Millares 2 8 4 5" xfId="686"/>
    <cellStyle name="Millares 2 8 4 6" xfId="687"/>
    <cellStyle name="Millares 2 8 4 7" xfId="688"/>
    <cellStyle name="Millares 2 8 5" xfId="689"/>
    <cellStyle name="Millares 2 8 5 2" xfId="690"/>
    <cellStyle name="Millares 2 8 5 3" xfId="691"/>
    <cellStyle name="Millares 2 8 5 4" xfId="692"/>
    <cellStyle name="Millares 2 8 5 5" xfId="693"/>
    <cellStyle name="Millares 2 8 5 6" xfId="694"/>
    <cellStyle name="Millares 2 8 5 7" xfId="695"/>
    <cellStyle name="Millares 2 8 6" xfId="696"/>
    <cellStyle name="Millares 2 8 6 2" xfId="697"/>
    <cellStyle name="Millares 2 8 6 3" xfId="698"/>
    <cellStyle name="Millares 2 8 6 4" xfId="699"/>
    <cellStyle name="Millares 2 8 6 5" xfId="700"/>
    <cellStyle name="Millares 2 8 6 6" xfId="701"/>
    <cellStyle name="Millares 2 8 6 7" xfId="702"/>
    <cellStyle name="Millares 2 8 7" xfId="703"/>
    <cellStyle name="Millares 2 8 7 2" xfId="704"/>
    <cellStyle name="Millares 2 8 7 3" xfId="705"/>
    <cellStyle name="Millares 2 8 7 4" xfId="706"/>
    <cellStyle name="Millares 2 8 7 5" xfId="707"/>
    <cellStyle name="Millares 2 8 8" xfId="708"/>
    <cellStyle name="Millares 2 8 8 2" xfId="709"/>
    <cellStyle name="Millares 2 8 8 3" xfId="710"/>
    <cellStyle name="Millares 2 8 8 4" xfId="711"/>
    <cellStyle name="Millares 2 8 9" xfId="712"/>
    <cellStyle name="Millares 2 9" xfId="713"/>
    <cellStyle name="Millares 2 9 10" xfId="714"/>
    <cellStyle name="Millares 2 9 11" xfId="715"/>
    <cellStyle name="Millares 2 9 12" xfId="716"/>
    <cellStyle name="Millares 2 9 2" xfId="717"/>
    <cellStyle name="Millares 2 9 2 2" xfId="718"/>
    <cellStyle name="Millares 2 9 2 3" xfId="719"/>
    <cellStyle name="Millares 2 9 2 4" xfId="720"/>
    <cellStyle name="Millares 2 9 2 5" xfId="721"/>
    <cellStyle name="Millares 2 9 2 6" xfId="722"/>
    <cellStyle name="Millares 2 9 2 7" xfId="723"/>
    <cellStyle name="Millares 2 9 3" xfId="724"/>
    <cellStyle name="Millares 2 9 3 2" xfId="725"/>
    <cellStyle name="Millares 2 9 3 3" xfId="726"/>
    <cellStyle name="Millares 2 9 3 4" xfId="727"/>
    <cellStyle name="Millares 2 9 3 5" xfId="728"/>
    <cellStyle name="Millares 2 9 3 6" xfId="729"/>
    <cellStyle name="Millares 2 9 3 7" xfId="730"/>
    <cellStyle name="Millares 2 9 4" xfId="731"/>
    <cellStyle name="Millares 2 9 4 2" xfId="732"/>
    <cellStyle name="Millares 2 9 4 3" xfId="733"/>
    <cellStyle name="Millares 2 9 4 4" xfId="734"/>
    <cellStyle name="Millares 2 9 4 5" xfId="735"/>
    <cellStyle name="Millares 2 9 4 6" xfId="736"/>
    <cellStyle name="Millares 2 9 4 7" xfId="737"/>
    <cellStyle name="Millares 2 9 5" xfId="738"/>
    <cellStyle name="Millares 2 9 5 2" xfId="739"/>
    <cellStyle name="Millares 2 9 5 3" xfId="740"/>
    <cellStyle name="Millares 2 9 5 4" xfId="741"/>
    <cellStyle name="Millares 2 9 5 5" xfId="742"/>
    <cellStyle name="Millares 2 9 5 6" xfId="743"/>
    <cellStyle name="Millares 2 9 5 7" xfId="744"/>
    <cellStyle name="Millares 2 9 6" xfId="745"/>
    <cellStyle name="Millares 2 9 6 2" xfId="746"/>
    <cellStyle name="Millares 2 9 6 3" xfId="747"/>
    <cellStyle name="Millares 2 9 6 4" xfId="748"/>
    <cellStyle name="Millares 2 9 6 5" xfId="749"/>
    <cellStyle name="Millares 2 9 6 6" xfId="750"/>
    <cellStyle name="Millares 2 9 6 7" xfId="751"/>
    <cellStyle name="Millares 2 9 7" xfId="752"/>
    <cellStyle name="Millares 2 9 7 2" xfId="753"/>
    <cellStyle name="Millares 2 9 7 3" xfId="754"/>
    <cellStyle name="Millares 2 9 7 4" xfId="755"/>
    <cellStyle name="Millares 2 9 7 5" xfId="756"/>
    <cellStyle name="Millares 2 9 8" xfId="757"/>
    <cellStyle name="Millares 2 9 8 2" xfId="758"/>
    <cellStyle name="Millares 2 9 8 3" xfId="759"/>
    <cellStyle name="Millares 2 9 8 4" xfId="760"/>
    <cellStyle name="Millares 2 9 9" xfId="761"/>
    <cellStyle name="Millares 20" xfId="762"/>
    <cellStyle name="Millares 21" xfId="763"/>
    <cellStyle name="Millares 22" xfId="764"/>
    <cellStyle name="Millares 3" xfId="765"/>
    <cellStyle name="Millares 3 10" xfId="766"/>
    <cellStyle name="Millares 3 10 10" xfId="767"/>
    <cellStyle name="Millares 3 10 11" xfId="768"/>
    <cellStyle name="Millares 3 10 12" xfId="769"/>
    <cellStyle name="Millares 3 10 2" xfId="770"/>
    <cellStyle name="Millares 3 10 2 2" xfId="771"/>
    <cellStyle name="Millares 3 10 2 3" xfId="772"/>
    <cellStyle name="Millares 3 10 2 4" xfId="773"/>
    <cellStyle name="Millares 3 10 2 5" xfId="774"/>
    <cellStyle name="Millares 3 10 2 6" xfId="775"/>
    <cellStyle name="Millares 3 10 2 7" xfId="776"/>
    <cellStyle name="Millares 3 10 3" xfId="777"/>
    <cellStyle name="Millares 3 10 3 2" xfId="778"/>
    <cellStyle name="Millares 3 10 3 3" xfId="779"/>
    <cellStyle name="Millares 3 10 3 4" xfId="780"/>
    <cellStyle name="Millares 3 10 3 5" xfId="781"/>
    <cellStyle name="Millares 3 10 3 6" xfId="782"/>
    <cellStyle name="Millares 3 10 3 7" xfId="783"/>
    <cellStyle name="Millares 3 10 4" xfId="784"/>
    <cellStyle name="Millares 3 10 4 2" xfId="785"/>
    <cellStyle name="Millares 3 10 4 3" xfId="786"/>
    <cellStyle name="Millares 3 10 4 4" xfId="787"/>
    <cellStyle name="Millares 3 10 4 5" xfId="788"/>
    <cellStyle name="Millares 3 10 4 6" xfId="789"/>
    <cellStyle name="Millares 3 10 4 7" xfId="790"/>
    <cellStyle name="Millares 3 10 5" xfId="791"/>
    <cellStyle name="Millares 3 10 5 2" xfId="792"/>
    <cellStyle name="Millares 3 10 5 3" xfId="793"/>
    <cellStyle name="Millares 3 10 5 4" xfId="794"/>
    <cellStyle name="Millares 3 10 5 5" xfId="795"/>
    <cellStyle name="Millares 3 10 5 6" xfId="796"/>
    <cellStyle name="Millares 3 10 5 7" xfId="797"/>
    <cellStyle name="Millares 3 10 6" xfId="798"/>
    <cellStyle name="Millares 3 10 6 2" xfId="799"/>
    <cellStyle name="Millares 3 10 6 3" xfId="800"/>
    <cellStyle name="Millares 3 10 6 4" xfId="801"/>
    <cellStyle name="Millares 3 10 6 5" xfId="802"/>
    <cellStyle name="Millares 3 10 6 6" xfId="803"/>
    <cellStyle name="Millares 3 10 6 7" xfId="804"/>
    <cellStyle name="Millares 3 10 7" xfId="805"/>
    <cellStyle name="Millares 3 10 7 2" xfId="806"/>
    <cellStyle name="Millares 3 10 7 3" xfId="807"/>
    <cellStyle name="Millares 3 10 7 4" xfId="808"/>
    <cellStyle name="Millares 3 10 7 5" xfId="809"/>
    <cellStyle name="Millares 3 10 8" xfId="810"/>
    <cellStyle name="Millares 3 10 8 2" xfId="811"/>
    <cellStyle name="Millares 3 10 8 3" xfId="812"/>
    <cellStyle name="Millares 3 10 8 4" xfId="813"/>
    <cellStyle name="Millares 3 10 9" xfId="814"/>
    <cellStyle name="Millares 3 11" xfId="815"/>
    <cellStyle name="Millares 3 11 2" xfId="816"/>
    <cellStyle name="Millares 3 11 3" xfId="817"/>
    <cellStyle name="Millares 3 11 4" xfId="818"/>
    <cellStyle name="Millares 3 11 5" xfId="819"/>
    <cellStyle name="Millares 3 11 6" xfId="820"/>
    <cellStyle name="Millares 3 11 7" xfId="821"/>
    <cellStyle name="Millares 3 11 8" xfId="822"/>
    <cellStyle name="Millares 3 12" xfId="823"/>
    <cellStyle name="Millares 3 12 2" xfId="824"/>
    <cellStyle name="Millares 3 12 3" xfId="825"/>
    <cellStyle name="Millares 3 12 4" xfId="826"/>
    <cellStyle name="Millares 3 12 5" xfId="827"/>
    <cellStyle name="Millares 3 12 6" xfId="828"/>
    <cellStyle name="Millares 3 12 7" xfId="829"/>
    <cellStyle name="Millares 3 13" xfId="830"/>
    <cellStyle name="Millares 3 13 2" xfId="831"/>
    <cellStyle name="Millares 3 13 3" xfId="832"/>
    <cellStyle name="Millares 3 13 4" xfId="833"/>
    <cellStyle name="Millares 3 13 5" xfId="834"/>
    <cellStyle name="Millares 3 13 6" xfId="835"/>
    <cellStyle name="Millares 3 13 7" xfId="836"/>
    <cellStyle name="Millares 3 14" xfId="837"/>
    <cellStyle name="Millares 3 14 2" xfId="838"/>
    <cellStyle name="Millares 3 14 3" xfId="839"/>
    <cellStyle name="Millares 3 14 4" xfId="840"/>
    <cellStyle name="Millares 3 14 5" xfId="841"/>
    <cellStyle name="Millares 3 14 6" xfId="842"/>
    <cellStyle name="Millares 3 14 7" xfId="843"/>
    <cellStyle name="Millares 3 15" xfId="844"/>
    <cellStyle name="Millares 3 15 2" xfId="845"/>
    <cellStyle name="Millares 3 15 3" xfId="846"/>
    <cellStyle name="Millares 3 15 4" xfId="847"/>
    <cellStyle name="Millares 3 15 5" xfId="848"/>
    <cellStyle name="Millares 3 15 6" xfId="849"/>
    <cellStyle name="Millares 3 15 7" xfId="850"/>
    <cellStyle name="Millares 3 16" xfId="851"/>
    <cellStyle name="Millares 3 16 2" xfId="852"/>
    <cellStyle name="Millares 3 16 3" xfId="853"/>
    <cellStyle name="Millares 3 16 4" xfId="854"/>
    <cellStyle name="Millares 3 16 5" xfId="855"/>
    <cellStyle name="Millares 3 17" xfId="856"/>
    <cellStyle name="Millares 3 17 2" xfId="857"/>
    <cellStyle name="Millares 3 17 3" xfId="858"/>
    <cellStyle name="Millares 3 17 4" xfId="859"/>
    <cellStyle name="Millares 3 18" xfId="860"/>
    <cellStyle name="Millares 3 19" xfId="861"/>
    <cellStyle name="Millares 3 2" xfId="862"/>
    <cellStyle name="Millares 3 2 10" xfId="863"/>
    <cellStyle name="Millares 3 2 11" xfId="864"/>
    <cellStyle name="Millares 3 2 12" xfId="865"/>
    <cellStyle name="Millares 3 2 13" xfId="866"/>
    <cellStyle name="Millares 3 2 14" xfId="867"/>
    <cellStyle name="Millares 3 2 15" xfId="868"/>
    <cellStyle name="Millares 3 2 16" xfId="869"/>
    <cellStyle name="Millares 3 2 17" xfId="870"/>
    <cellStyle name="Millares 3 2 18" xfId="871"/>
    <cellStyle name="Millares 3 2 2" xfId="872"/>
    <cellStyle name="Millares 3 2 2 10" xfId="873"/>
    <cellStyle name="Millares 3 2 2 11" xfId="874"/>
    <cellStyle name="Millares 3 2 2 12" xfId="875"/>
    <cellStyle name="Millares 3 2 2 13" xfId="876"/>
    <cellStyle name="Millares 3 2 2 14" xfId="877"/>
    <cellStyle name="Millares 3 2 2 2" xfId="878"/>
    <cellStyle name="Millares 3 2 2 3" xfId="879"/>
    <cellStyle name="Millares 3 2 2 4" xfId="880"/>
    <cellStyle name="Millares 3 2 2 5" xfId="881"/>
    <cellStyle name="Millares 3 2 2 6" xfId="882"/>
    <cellStyle name="Millares 3 2 2 7" xfId="883"/>
    <cellStyle name="Millares 3 2 2 8" xfId="884"/>
    <cellStyle name="Millares 3 2 2 9" xfId="885"/>
    <cellStyle name="Millares 3 2 3" xfId="886"/>
    <cellStyle name="Millares 3 2 3 2" xfId="887"/>
    <cellStyle name="Millares 3 2 3 3" xfId="888"/>
    <cellStyle name="Millares 3 2 3 4" xfId="889"/>
    <cellStyle name="Millares 3 2 3 5" xfId="890"/>
    <cellStyle name="Millares 3 2 3 6" xfId="891"/>
    <cellStyle name="Millares 3 2 3 7" xfId="892"/>
    <cellStyle name="Millares 3 2 4" xfId="893"/>
    <cellStyle name="Millares 3 2 4 2" xfId="894"/>
    <cellStyle name="Millares 3 2 4 3" xfId="895"/>
    <cellStyle name="Millares 3 2 4 4" xfId="896"/>
    <cellStyle name="Millares 3 2 4 5" xfId="897"/>
    <cellStyle name="Millares 3 2 4 6" xfId="898"/>
    <cellStyle name="Millares 3 2 4 7" xfId="899"/>
    <cellStyle name="Millares 3 2 5" xfId="900"/>
    <cellStyle name="Millares 3 2 5 2" xfId="901"/>
    <cellStyle name="Millares 3 2 5 3" xfId="902"/>
    <cellStyle name="Millares 3 2 5 4" xfId="903"/>
    <cellStyle name="Millares 3 2 5 5" xfId="904"/>
    <cellStyle name="Millares 3 2 5 6" xfId="905"/>
    <cellStyle name="Millares 3 2 5 7" xfId="906"/>
    <cellStyle name="Millares 3 2 6" xfId="907"/>
    <cellStyle name="Millares 3 2 6 2" xfId="908"/>
    <cellStyle name="Millares 3 2 6 3" xfId="909"/>
    <cellStyle name="Millares 3 2 6 4" xfId="910"/>
    <cellStyle name="Millares 3 2 6 5" xfId="911"/>
    <cellStyle name="Millares 3 2 6 6" xfId="912"/>
    <cellStyle name="Millares 3 2 6 7" xfId="913"/>
    <cellStyle name="Millares 3 2 7" xfId="914"/>
    <cellStyle name="Millares 3 2 7 2" xfId="915"/>
    <cellStyle name="Millares 3 2 7 3" xfId="916"/>
    <cellStyle name="Millares 3 2 7 4" xfId="917"/>
    <cellStyle name="Millares 3 2 7 5" xfId="918"/>
    <cellStyle name="Millares 3 2 8" xfId="919"/>
    <cellStyle name="Millares 3 2 8 2" xfId="920"/>
    <cellStyle name="Millares 3 2 8 3" xfId="921"/>
    <cellStyle name="Millares 3 2 8 4" xfId="922"/>
    <cellStyle name="Millares 3 2 9" xfId="923"/>
    <cellStyle name="Millares 3 20" xfId="924"/>
    <cellStyle name="Millares 3 21" xfId="925"/>
    <cellStyle name="Millares 3 22" xfId="926"/>
    <cellStyle name="Millares 3 23" xfId="927"/>
    <cellStyle name="Millares 3 24" xfId="928"/>
    <cellStyle name="Millares 3 25" xfId="929"/>
    <cellStyle name="Millares 3 26" xfId="930"/>
    <cellStyle name="Millares 3 27" xfId="931"/>
    <cellStyle name="Millares 3 3" xfId="932"/>
    <cellStyle name="Millares 3 3 10" xfId="933"/>
    <cellStyle name="Millares 3 3 11" xfId="934"/>
    <cellStyle name="Millares 3 3 12" xfId="935"/>
    <cellStyle name="Millares 3 3 13" xfId="936"/>
    <cellStyle name="Millares 3 3 14" xfId="937"/>
    <cellStyle name="Millares 3 3 15" xfId="938"/>
    <cellStyle name="Millares 3 3 16" xfId="939"/>
    <cellStyle name="Millares 3 3 17" xfId="940"/>
    <cellStyle name="Millares 3 3 18" xfId="941"/>
    <cellStyle name="Millares 3 3 2" xfId="942"/>
    <cellStyle name="Millares 3 3 2 10" xfId="943"/>
    <cellStyle name="Millares 3 3 2 11" xfId="944"/>
    <cellStyle name="Millares 3 3 2 12" xfId="945"/>
    <cellStyle name="Millares 3 3 2 13" xfId="946"/>
    <cellStyle name="Millares 3 3 2 2" xfId="947"/>
    <cellStyle name="Millares 3 3 2 3" xfId="948"/>
    <cellStyle name="Millares 3 3 2 4" xfId="949"/>
    <cellStyle name="Millares 3 3 2 5" xfId="950"/>
    <cellStyle name="Millares 3 3 2 6" xfId="951"/>
    <cellStyle name="Millares 3 3 2 7" xfId="952"/>
    <cellStyle name="Millares 3 3 2 8" xfId="953"/>
    <cellStyle name="Millares 3 3 2 9" xfId="954"/>
    <cellStyle name="Millares 3 3 3" xfId="955"/>
    <cellStyle name="Millares 3 3 3 2" xfId="956"/>
    <cellStyle name="Millares 3 3 3 3" xfId="957"/>
    <cellStyle name="Millares 3 3 3 4" xfId="958"/>
    <cellStyle name="Millares 3 3 3 5" xfId="959"/>
    <cellStyle name="Millares 3 3 3 6" xfId="960"/>
    <cellStyle name="Millares 3 3 3 7" xfId="961"/>
    <cellStyle name="Millares 3 3 4" xfId="962"/>
    <cellStyle name="Millares 3 3 4 2" xfId="963"/>
    <cellStyle name="Millares 3 3 4 3" xfId="964"/>
    <cellStyle name="Millares 3 3 4 4" xfId="965"/>
    <cellStyle name="Millares 3 3 4 5" xfId="966"/>
    <cellStyle name="Millares 3 3 4 6" xfId="967"/>
    <cellStyle name="Millares 3 3 4 7" xfId="968"/>
    <cellStyle name="Millares 3 3 5" xfId="969"/>
    <cellStyle name="Millares 3 3 5 2" xfId="970"/>
    <cellStyle name="Millares 3 3 5 3" xfId="971"/>
    <cellStyle name="Millares 3 3 5 4" xfId="972"/>
    <cellStyle name="Millares 3 3 5 5" xfId="973"/>
    <cellStyle name="Millares 3 3 5 6" xfId="974"/>
    <cellStyle name="Millares 3 3 5 7" xfId="975"/>
    <cellStyle name="Millares 3 3 6" xfId="976"/>
    <cellStyle name="Millares 3 3 6 2" xfId="977"/>
    <cellStyle name="Millares 3 3 6 3" xfId="978"/>
    <cellStyle name="Millares 3 3 6 4" xfId="979"/>
    <cellStyle name="Millares 3 3 6 5" xfId="980"/>
    <cellStyle name="Millares 3 3 6 6" xfId="981"/>
    <cellStyle name="Millares 3 3 6 7" xfId="982"/>
    <cellStyle name="Millares 3 3 7" xfId="983"/>
    <cellStyle name="Millares 3 3 7 2" xfId="984"/>
    <cellStyle name="Millares 3 3 7 3" xfId="985"/>
    <cellStyle name="Millares 3 3 7 4" xfId="986"/>
    <cellStyle name="Millares 3 3 7 5" xfId="987"/>
    <cellStyle name="Millares 3 3 8" xfId="988"/>
    <cellStyle name="Millares 3 3 8 2" xfId="989"/>
    <cellStyle name="Millares 3 3 8 3" xfId="990"/>
    <cellStyle name="Millares 3 3 8 4" xfId="991"/>
    <cellStyle name="Millares 3 3 9" xfId="992"/>
    <cellStyle name="Millares 3 4" xfId="993"/>
    <cellStyle name="Millares 3 4 10" xfId="994"/>
    <cellStyle name="Millares 3 4 11" xfId="995"/>
    <cellStyle name="Millares 3 4 12" xfId="996"/>
    <cellStyle name="Millares 3 4 13" xfId="997"/>
    <cellStyle name="Millares 3 4 14" xfId="998"/>
    <cellStyle name="Millares 3 4 15" xfId="999"/>
    <cellStyle name="Millares 3 4 16" xfId="1000"/>
    <cellStyle name="Millares 3 4 17" xfId="1001"/>
    <cellStyle name="Millares 3 4 18" xfId="1002"/>
    <cellStyle name="Millares 3 4 2" xfId="1003"/>
    <cellStyle name="Millares 3 4 2 2" xfId="1004"/>
    <cellStyle name="Millares 3 4 2 3" xfId="1005"/>
    <cellStyle name="Millares 3 4 2 4" xfId="1006"/>
    <cellStyle name="Millares 3 4 2 5" xfId="1007"/>
    <cellStyle name="Millares 3 4 2 6" xfId="1008"/>
    <cellStyle name="Millares 3 4 2 7" xfId="1009"/>
    <cellStyle name="Millares 3 4 3" xfId="1010"/>
    <cellStyle name="Millares 3 4 3 2" xfId="1011"/>
    <cellStyle name="Millares 3 4 3 3" xfId="1012"/>
    <cellStyle name="Millares 3 4 3 4" xfId="1013"/>
    <cellStyle name="Millares 3 4 3 5" xfId="1014"/>
    <cellStyle name="Millares 3 4 3 6" xfId="1015"/>
    <cellStyle name="Millares 3 4 3 7" xfId="1016"/>
    <cellStyle name="Millares 3 4 4" xfId="1017"/>
    <cellStyle name="Millares 3 4 4 2" xfId="1018"/>
    <cellStyle name="Millares 3 4 4 3" xfId="1019"/>
    <cellStyle name="Millares 3 4 4 4" xfId="1020"/>
    <cellStyle name="Millares 3 4 4 5" xfId="1021"/>
    <cellStyle name="Millares 3 4 4 6" xfId="1022"/>
    <cellStyle name="Millares 3 4 4 7" xfId="1023"/>
    <cellStyle name="Millares 3 4 5" xfId="1024"/>
    <cellStyle name="Millares 3 4 5 2" xfId="1025"/>
    <cellStyle name="Millares 3 4 5 3" xfId="1026"/>
    <cellStyle name="Millares 3 4 5 4" xfId="1027"/>
    <cellStyle name="Millares 3 4 5 5" xfId="1028"/>
    <cellStyle name="Millares 3 4 5 6" xfId="1029"/>
    <cellStyle name="Millares 3 4 5 7" xfId="1030"/>
    <cellStyle name="Millares 3 4 6" xfId="1031"/>
    <cellStyle name="Millares 3 4 6 2" xfId="1032"/>
    <cellStyle name="Millares 3 4 6 3" xfId="1033"/>
    <cellStyle name="Millares 3 4 6 4" xfId="1034"/>
    <cellStyle name="Millares 3 4 6 5" xfId="1035"/>
    <cellStyle name="Millares 3 4 6 6" xfId="1036"/>
    <cellStyle name="Millares 3 4 6 7" xfId="1037"/>
    <cellStyle name="Millares 3 4 7" xfId="1038"/>
    <cellStyle name="Millares 3 4 7 2" xfId="1039"/>
    <cellStyle name="Millares 3 4 7 3" xfId="1040"/>
    <cellStyle name="Millares 3 4 7 4" xfId="1041"/>
    <cellStyle name="Millares 3 4 7 5" xfId="1042"/>
    <cellStyle name="Millares 3 4 8" xfId="1043"/>
    <cellStyle name="Millares 3 4 8 2" xfId="1044"/>
    <cellStyle name="Millares 3 4 8 3" xfId="1045"/>
    <cellStyle name="Millares 3 4 8 4" xfId="1046"/>
    <cellStyle name="Millares 3 4 9" xfId="1047"/>
    <cellStyle name="Millares 3 5" xfId="1048"/>
    <cellStyle name="Millares 3 5 10" xfId="1049"/>
    <cellStyle name="Millares 3 5 11" xfId="1050"/>
    <cellStyle name="Millares 3 5 12" xfId="1051"/>
    <cellStyle name="Millares 3 5 13" xfId="1052"/>
    <cellStyle name="Millares 3 5 14" xfId="1053"/>
    <cellStyle name="Millares 3 5 15" xfId="1054"/>
    <cellStyle name="Millares 3 5 16" xfId="1055"/>
    <cellStyle name="Millares 3 5 17" xfId="1056"/>
    <cellStyle name="Millares 3 5 18" xfId="1057"/>
    <cellStyle name="Millares 3 5 2" xfId="1058"/>
    <cellStyle name="Millares 3 5 2 2" xfId="1059"/>
    <cellStyle name="Millares 3 5 2 3" xfId="1060"/>
    <cellStyle name="Millares 3 5 2 4" xfId="1061"/>
    <cellStyle name="Millares 3 5 2 5" xfId="1062"/>
    <cellStyle name="Millares 3 5 2 6" xfId="1063"/>
    <cellStyle name="Millares 3 5 2 7" xfId="1064"/>
    <cellStyle name="Millares 3 5 3" xfId="1065"/>
    <cellStyle name="Millares 3 5 3 2" xfId="1066"/>
    <cellStyle name="Millares 3 5 3 3" xfId="1067"/>
    <cellStyle name="Millares 3 5 3 4" xfId="1068"/>
    <cellStyle name="Millares 3 5 3 5" xfId="1069"/>
    <cellStyle name="Millares 3 5 3 6" xfId="1070"/>
    <cellStyle name="Millares 3 5 3 7" xfId="1071"/>
    <cellStyle name="Millares 3 5 4" xfId="1072"/>
    <cellStyle name="Millares 3 5 4 2" xfId="1073"/>
    <cellStyle name="Millares 3 5 4 3" xfId="1074"/>
    <cellStyle name="Millares 3 5 4 4" xfId="1075"/>
    <cellStyle name="Millares 3 5 4 5" xfId="1076"/>
    <cellStyle name="Millares 3 5 4 6" xfId="1077"/>
    <cellStyle name="Millares 3 5 4 7" xfId="1078"/>
    <cellStyle name="Millares 3 5 5" xfId="1079"/>
    <cellStyle name="Millares 3 5 5 2" xfId="1080"/>
    <cellStyle name="Millares 3 5 5 3" xfId="1081"/>
    <cellStyle name="Millares 3 5 5 4" xfId="1082"/>
    <cellStyle name="Millares 3 5 5 5" xfId="1083"/>
    <cellStyle name="Millares 3 5 5 6" xfId="1084"/>
    <cellStyle name="Millares 3 5 5 7" xfId="1085"/>
    <cellStyle name="Millares 3 5 6" xfId="1086"/>
    <cellStyle name="Millares 3 5 6 2" xfId="1087"/>
    <cellStyle name="Millares 3 5 6 3" xfId="1088"/>
    <cellStyle name="Millares 3 5 6 4" xfId="1089"/>
    <cellStyle name="Millares 3 5 6 5" xfId="1090"/>
    <cellStyle name="Millares 3 5 6 6" xfId="1091"/>
    <cellStyle name="Millares 3 5 6 7" xfId="1092"/>
    <cellStyle name="Millares 3 5 7" xfId="1093"/>
    <cellStyle name="Millares 3 5 7 2" xfId="1094"/>
    <cellStyle name="Millares 3 5 7 3" xfId="1095"/>
    <cellStyle name="Millares 3 5 7 4" xfId="1096"/>
    <cellStyle name="Millares 3 5 7 5" xfId="1097"/>
    <cellStyle name="Millares 3 5 8" xfId="1098"/>
    <cellStyle name="Millares 3 5 8 2" xfId="1099"/>
    <cellStyle name="Millares 3 5 8 3" xfId="1100"/>
    <cellStyle name="Millares 3 5 8 4" xfId="1101"/>
    <cellStyle name="Millares 3 5 9" xfId="1102"/>
    <cellStyle name="Millares 3 6" xfId="1103"/>
    <cellStyle name="Millares 3 6 10" xfId="1104"/>
    <cellStyle name="Millares 3 6 11" xfId="1105"/>
    <cellStyle name="Millares 3 6 12" xfId="1106"/>
    <cellStyle name="Millares 3 6 2" xfId="1107"/>
    <cellStyle name="Millares 3 6 2 2" xfId="1108"/>
    <cellStyle name="Millares 3 6 2 3" xfId="1109"/>
    <cellStyle name="Millares 3 6 2 4" xfId="1110"/>
    <cellStyle name="Millares 3 6 2 5" xfId="1111"/>
    <cellStyle name="Millares 3 6 2 6" xfId="1112"/>
    <cellStyle name="Millares 3 6 2 7" xfId="1113"/>
    <cellStyle name="Millares 3 6 3" xfId="1114"/>
    <cellStyle name="Millares 3 6 3 2" xfId="1115"/>
    <cellStyle name="Millares 3 6 3 3" xfId="1116"/>
    <cellStyle name="Millares 3 6 3 4" xfId="1117"/>
    <cellStyle name="Millares 3 6 3 5" xfId="1118"/>
    <cellStyle name="Millares 3 6 3 6" xfId="1119"/>
    <cellStyle name="Millares 3 6 3 7" xfId="1120"/>
    <cellStyle name="Millares 3 6 4" xfId="1121"/>
    <cellStyle name="Millares 3 6 4 2" xfId="1122"/>
    <cellStyle name="Millares 3 6 4 3" xfId="1123"/>
    <cellStyle name="Millares 3 6 4 4" xfId="1124"/>
    <cellStyle name="Millares 3 6 4 5" xfId="1125"/>
    <cellStyle name="Millares 3 6 4 6" xfId="1126"/>
    <cellStyle name="Millares 3 6 4 7" xfId="1127"/>
    <cellStyle name="Millares 3 6 5" xfId="1128"/>
    <cellStyle name="Millares 3 6 5 2" xfId="1129"/>
    <cellStyle name="Millares 3 6 5 3" xfId="1130"/>
    <cellStyle name="Millares 3 6 5 4" xfId="1131"/>
    <cellStyle name="Millares 3 6 5 5" xfId="1132"/>
    <cellStyle name="Millares 3 6 5 6" xfId="1133"/>
    <cellStyle name="Millares 3 6 5 7" xfId="1134"/>
    <cellStyle name="Millares 3 6 6" xfId="1135"/>
    <cellStyle name="Millares 3 6 6 2" xfId="1136"/>
    <cellStyle name="Millares 3 6 6 3" xfId="1137"/>
    <cellStyle name="Millares 3 6 6 4" xfId="1138"/>
    <cellStyle name="Millares 3 6 6 5" xfId="1139"/>
    <cellStyle name="Millares 3 6 6 6" xfId="1140"/>
    <cellStyle name="Millares 3 6 6 7" xfId="1141"/>
    <cellStyle name="Millares 3 6 7" xfId="1142"/>
    <cellStyle name="Millares 3 6 7 2" xfId="1143"/>
    <cellStyle name="Millares 3 6 7 3" xfId="1144"/>
    <cellStyle name="Millares 3 6 7 4" xfId="1145"/>
    <cellStyle name="Millares 3 6 7 5" xfId="1146"/>
    <cellStyle name="Millares 3 6 8" xfId="1147"/>
    <cellStyle name="Millares 3 6 8 2" xfId="1148"/>
    <cellStyle name="Millares 3 6 8 3" xfId="1149"/>
    <cellStyle name="Millares 3 6 8 4" xfId="1150"/>
    <cellStyle name="Millares 3 6 9" xfId="1151"/>
    <cellStyle name="Millares 3 7" xfId="1152"/>
    <cellStyle name="Millares 3 7 10" xfId="1153"/>
    <cellStyle name="Millares 3 7 11" xfId="1154"/>
    <cellStyle name="Millares 3 7 12" xfId="1155"/>
    <cellStyle name="Millares 3 7 2" xfId="1156"/>
    <cellStyle name="Millares 3 7 2 2" xfId="1157"/>
    <cellStyle name="Millares 3 7 2 3" xfId="1158"/>
    <cellStyle name="Millares 3 7 2 4" xfId="1159"/>
    <cellStyle name="Millares 3 7 2 5" xfId="1160"/>
    <cellStyle name="Millares 3 7 2 6" xfId="1161"/>
    <cellStyle name="Millares 3 7 2 7" xfId="1162"/>
    <cellStyle name="Millares 3 7 3" xfId="1163"/>
    <cellStyle name="Millares 3 7 3 2" xfId="1164"/>
    <cellStyle name="Millares 3 7 3 3" xfId="1165"/>
    <cellStyle name="Millares 3 7 3 4" xfId="1166"/>
    <cellStyle name="Millares 3 7 3 5" xfId="1167"/>
    <cellStyle name="Millares 3 7 3 6" xfId="1168"/>
    <cellStyle name="Millares 3 7 3 7" xfId="1169"/>
    <cellStyle name="Millares 3 7 4" xfId="1170"/>
    <cellStyle name="Millares 3 7 4 2" xfId="1171"/>
    <cellStyle name="Millares 3 7 4 3" xfId="1172"/>
    <cellStyle name="Millares 3 7 4 4" xfId="1173"/>
    <cellStyle name="Millares 3 7 4 5" xfId="1174"/>
    <cellStyle name="Millares 3 7 4 6" xfId="1175"/>
    <cellStyle name="Millares 3 7 4 7" xfId="1176"/>
    <cellStyle name="Millares 3 7 5" xfId="1177"/>
    <cellStyle name="Millares 3 7 5 2" xfId="1178"/>
    <cellStyle name="Millares 3 7 5 3" xfId="1179"/>
    <cellStyle name="Millares 3 7 5 4" xfId="1180"/>
    <cellStyle name="Millares 3 7 5 5" xfId="1181"/>
    <cellStyle name="Millares 3 7 5 6" xfId="1182"/>
    <cellStyle name="Millares 3 7 5 7" xfId="1183"/>
    <cellStyle name="Millares 3 7 6" xfId="1184"/>
    <cellStyle name="Millares 3 7 6 2" xfId="1185"/>
    <cellStyle name="Millares 3 7 6 3" xfId="1186"/>
    <cellStyle name="Millares 3 7 6 4" xfId="1187"/>
    <cellStyle name="Millares 3 7 6 5" xfId="1188"/>
    <cellStyle name="Millares 3 7 6 6" xfId="1189"/>
    <cellStyle name="Millares 3 7 6 7" xfId="1190"/>
    <cellStyle name="Millares 3 7 7" xfId="1191"/>
    <cellStyle name="Millares 3 7 7 2" xfId="1192"/>
    <cellStyle name="Millares 3 7 7 3" xfId="1193"/>
    <cellStyle name="Millares 3 7 7 4" xfId="1194"/>
    <cellStyle name="Millares 3 7 7 5" xfId="1195"/>
    <cellStyle name="Millares 3 7 8" xfId="1196"/>
    <cellStyle name="Millares 3 7 8 2" xfId="1197"/>
    <cellStyle name="Millares 3 7 8 3" xfId="1198"/>
    <cellStyle name="Millares 3 7 8 4" xfId="1199"/>
    <cellStyle name="Millares 3 7 9" xfId="1200"/>
    <cellStyle name="Millares 3 8" xfId="1201"/>
    <cellStyle name="Millares 3 8 10" xfId="1202"/>
    <cellStyle name="Millares 3 8 11" xfId="1203"/>
    <cellStyle name="Millares 3 8 12" xfId="1204"/>
    <cellStyle name="Millares 3 8 2" xfId="1205"/>
    <cellStyle name="Millares 3 8 2 2" xfId="1206"/>
    <cellStyle name="Millares 3 8 2 3" xfId="1207"/>
    <cellStyle name="Millares 3 8 2 4" xfId="1208"/>
    <cellStyle name="Millares 3 8 2 5" xfId="1209"/>
    <cellStyle name="Millares 3 8 2 6" xfId="1210"/>
    <cellStyle name="Millares 3 8 2 7" xfId="1211"/>
    <cellStyle name="Millares 3 8 3" xfId="1212"/>
    <cellStyle name="Millares 3 8 3 2" xfId="1213"/>
    <cellStyle name="Millares 3 8 3 3" xfId="1214"/>
    <cellStyle name="Millares 3 8 3 4" xfId="1215"/>
    <cellStyle name="Millares 3 8 3 5" xfId="1216"/>
    <cellStyle name="Millares 3 8 3 6" xfId="1217"/>
    <cellStyle name="Millares 3 8 3 7" xfId="1218"/>
    <cellStyle name="Millares 3 8 4" xfId="1219"/>
    <cellStyle name="Millares 3 8 4 2" xfId="1220"/>
    <cellStyle name="Millares 3 8 4 3" xfId="1221"/>
    <cellStyle name="Millares 3 8 4 4" xfId="1222"/>
    <cellStyle name="Millares 3 8 4 5" xfId="1223"/>
    <cellStyle name="Millares 3 8 4 6" xfId="1224"/>
    <cellStyle name="Millares 3 8 4 7" xfId="1225"/>
    <cellStyle name="Millares 3 8 5" xfId="1226"/>
    <cellStyle name="Millares 3 8 5 2" xfId="1227"/>
    <cellStyle name="Millares 3 8 5 3" xfId="1228"/>
    <cellStyle name="Millares 3 8 5 4" xfId="1229"/>
    <cellStyle name="Millares 3 8 5 5" xfId="1230"/>
    <cellStyle name="Millares 3 8 5 6" xfId="1231"/>
    <cellStyle name="Millares 3 8 5 7" xfId="1232"/>
    <cellStyle name="Millares 3 8 6" xfId="1233"/>
    <cellStyle name="Millares 3 8 6 2" xfId="1234"/>
    <cellStyle name="Millares 3 8 6 3" xfId="1235"/>
    <cellStyle name="Millares 3 8 6 4" xfId="1236"/>
    <cellStyle name="Millares 3 8 6 5" xfId="1237"/>
    <cellStyle name="Millares 3 8 6 6" xfId="1238"/>
    <cellStyle name="Millares 3 8 6 7" xfId="1239"/>
    <cellStyle name="Millares 3 8 7" xfId="1240"/>
    <cellStyle name="Millares 3 8 7 2" xfId="1241"/>
    <cellStyle name="Millares 3 8 7 3" xfId="1242"/>
    <cellStyle name="Millares 3 8 7 4" xfId="1243"/>
    <cellStyle name="Millares 3 8 7 5" xfId="1244"/>
    <cellStyle name="Millares 3 8 8" xfId="1245"/>
    <cellStyle name="Millares 3 8 8 2" xfId="1246"/>
    <cellStyle name="Millares 3 8 8 3" xfId="1247"/>
    <cellStyle name="Millares 3 8 8 4" xfId="1248"/>
    <cellStyle name="Millares 3 8 9" xfId="1249"/>
    <cellStyle name="Millares 3 9" xfId="1250"/>
    <cellStyle name="Millares 3 9 10" xfId="1251"/>
    <cellStyle name="Millares 3 9 11" xfId="1252"/>
    <cellStyle name="Millares 3 9 12" xfId="1253"/>
    <cellStyle name="Millares 3 9 2" xfId="1254"/>
    <cellStyle name="Millares 3 9 2 2" xfId="1255"/>
    <cellStyle name="Millares 3 9 2 3" xfId="1256"/>
    <cellStyle name="Millares 3 9 2 4" xfId="1257"/>
    <cellStyle name="Millares 3 9 2 5" xfId="1258"/>
    <cellStyle name="Millares 3 9 2 6" xfId="1259"/>
    <cellStyle name="Millares 3 9 2 7" xfId="1260"/>
    <cellStyle name="Millares 3 9 3" xfId="1261"/>
    <cellStyle name="Millares 3 9 3 2" xfId="1262"/>
    <cellStyle name="Millares 3 9 3 3" xfId="1263"/>
    <cellStyle name="Millares 3 9 3 4" xfId="1264"/>
    <cellStyle name="Millares 3 9 3 5" xfId="1265"/>
    <cellStyle name="Millares 3 9 3 6" xfId="1266"/>
    <cellStyle name="Millares 3 9 3 7" xfId="1267"/>
    <cellStyle name="Millares 3 9 4" xfId="1268"/>
    <cellStyle name="Millares 3 9 4 2" xfId="1269"/>
    <cellStyle name="Millares 3 9 4 3" xfId="1270"/>
    <cellStyle name="Millares 3 9 4 4" xfId="1271"/>
    <cellStyle name="Millares 3 9 4 5" xfId="1272"/>
    <cellStyle name="Millares 3 9 4 6" xfId="1273"/>
    <cellStyle name="Millares 3 9 4 7" xfId="1274"/>
    <cellStyle name="Millares 3 9 5" xfId="1275"/>
    <cellStyle name="Millares 3 9 5 2" xfId="1276"/>
    <cellStyle name="Millares 3 9 5 3" xfId="1277"/>
    <cellStyle name="Millares 3 9 5 4" xfId="1278"/>
    <cellStyle name="Millares 3 9 5 5" xfId="1279"/>
    <cellStyle name="Millares 3 9 5 6" xfId="1280"/>
    <cellStyle name="Millares 3 9 5 7" xfId="1281"/>
    <cellStyle name="Millares 3 9 6" xfId="1282"/>
    <cellStyle name="Millares 3 9 6 2" xfId="1283"/>
    <cellStyle name="Millares 3 9 6 3" xfId="1284"/>
    <cellStyle name="Millares 3 9 6 4" xfId="1285"/>
    <cellStyle name="Millares 3 9 6 5" xfId="1286"/>
    <cellStyle name="Millares 3 9 6 6" xfId="1287"/>
    <cellStyle name="Millares 3 9 6 7" xfId="1288"/>
    <cellStyle name="Millares 3 9 7" xfId="1289"/>
    <cellStyle name="Millares 3 9 7 2" xfId="1290"/>
    <cellStyle name="Millares 3 9 7 3" xfId="1291"/>
    <cellStyle name="Millares 3 9 7 4" xfId="1292"/>
    <cellStyle name="Millares 3 9 7 5" xfId="1293"/>
    <cellStyle name="Millares 3 9 8" xfId="1294"/>
    <cellStyle name="Millares 3 9 8 2" xfId="1295"/>
    <cellStyle name="Millares 3 9 8 3" xfId="1296"/>
    <cellStyle name="Millares 3 9 8 4" xfId="1297"/>
    <cellStyle name="Millares 3 9 9" xfId="1298"/>
    <cellStyle name="Millares 4" xfId="1299"/>
    <cellStyle name="Millares 4 10" xfId="1300"/>
    <cellStyle name="Millares 4 11" xfId="1301"/>
    <cellStyle name="Millares 4 12" xfId="1302"/>
    <cellStyle name="Millares 4 13" xfId="1303"/>
    <cellStyle name="Millares 4 14" xfId="1304"/>
    <cellStyle name="Millares 4 15" xfId="1305"/>
    <cellStyle name="Millares 4 16" xfId="1306"/>
    <cellStyle name="Millares 4 17" xfId="1307"/>
    <cellStyle name="Millares 4 18" xfId="1308"/>
    <cellStyle name="Millares 4 2" xfId="1309"/>
    <cellStyle name="Millares 4 2 10" xfId="1310"/>
    <cellStyle name="Millares 4 2 11" xfId="1311"/>
    <cellStyle name="Millares 4 2 12" xfId="1312"/>
    <cellStyle name="Millares 4 2 13" xfId="1313"/>
    <cellStyle name="Millares 4 2 14" xfId="1314"/>
    <cellStyle name="Millares 4 2 2" xfId="1315"/>
    <cellStyle name="Millares 4 2 2 2" xfId="1316"/>
    <cellStyle name="Millares 4 2 2 3" xfId="1317"/>
    <cellStyle name="Millares 4 2 2 4" xfId="1318"/>
    <cellStyle name="Millares 4 2 2 5" xfId="1319"/>
    <cellStyle name="Millares 4 2 2 6" xfId="1320"/>
    <cellStyle name="Millares 4 2 2 7" xfId="1321"/>
    <cellStyle name="Millares 4 2 3" xfId="1322"/>
    <cellStyle name="Millares 4 2 4" xfId="1323"/>
    <cellStyle name="Millares 4 2 5" xfId="1324"/>
    <cellStyle name="Millares 4 2 6" xfId="1325"/>
    <cellStyle name="Millares 4 2 7" xfId="1326"/>
    <cellStyle name="Millares 4 2 8" xfId="1327"/>
    <cellStyle name="Millares 4 2 9" xfId="1328"/>
    <cellStyle name="Millares 4 3" xfId="1329"/>
    <cellStyle name="Millares 4 3 10" xfId="1330"/>
    <cellStyle name="Millares 4 3 11" xfId="1331"/>
    <cellStyle name="Millares 4 3 12" xfId="1332"/>
    <cellStyle name="Millares 4 3 13" xfId="1333"/>
    <cellStyle name="Millares 4 3 2" xfId="1334"/>
    <cellStyle name="Millares 4 3 2 2" xfId="1335"/>
    <cellStyle name="Millares 4 3 2 3" xfId="1336"/>
    <cellStyle name="Millares 4 3 2 4" xfId="1337"/>
    <cellStyle name="Millares 4 3 2 5" xfId="1338"/>
    <cellStyle name="Millares 4 3 2 6" xfId="1339"/>
    <cellStyle name="Millares 4 3 2 7" xfId="1340"/>
    <cellStyle name="Millares 4 3 3" xfId="1341"/>
    <cellStyle name="Millares 4 3 4" xfId="1342"/>
    <cellStyle name="Millares 4 3 5" xfId="1343"/>
    <cellStyle name="Millares 4 3 6" xfId="1344"/>
    <cellStyle name="Millares 4 3 7" xfId="1345"/>
    <cellStyle name="Millares 4 3 8" xfId="1346"/>
    <cellStyle name="Millares 4 3 9" xfId="1347"/>
    <cellStyle name="Millares 4 4" xfId="1348"/>
    <cellStyle name="Millares 4 4 10" xfId="1349"/>
    <cellStyle name="Millares 4 4 11" xfId="1350"/>
    <cellStyle name="Millares 4 4 12" xfId="1351"/>
    <cellStyle name="Millares 4 4 13" xfId="1352"/>
    <cellStyle name="Millares 4 4 2" xfId="1353"/>
    <cellStyle name="Millares 4 4 3" xfId="1354"/>
    <cellStyle name="Millares 4 4 4" xfId="1355"/>
    <cellStyle name="Millares 4 4 5" xfId="1356"/>
    <cellStyle name="Millares 4 4 6" xfId="1357"/>
    <cellStyle name="Millares 4 4 7" xfId="1358"/>
    <cellStyle name="Millares 4 4 8" xfId="1359"/>
    <cellStyle name="Millares 4 4 9" xfId="1360"/>
    <cellStyle name="Millares 4 5" xfId="1361"/>
    <cellStyle name="Millares 4 5 10" xfId="1362"/>
    <cellStyle name="Millares 4 5 11" xfId="1363"/>
    <cellStyle name="Millares 4 5 12" xfId="1364"/>
    <cellStyle name="Millares 4 5 13" xfId="1365"/>
    <cellStyle name="Millares 4 5 2" xfId="1366"/>
    <cellStyle name="Millares 4 5 3" xfId="1367"/>
    <cellStyle name="Millares 4 5 4" xfId="1368"/>
    <cellStyle name="Millares 4 5 5" xfId="1369"/>
    <cellStyle name="Millares 4 5 6" xfId="1370"/>
    <cellStyle name="Millares 4 5 7" xfId="1371"/>
    <cellStyle name="Millares 4 5 8" xfId="1372"/>
    <cellStyle name="Millares 4 5 9" xfId="1373"/>
    <cellStyle name="Millares 4 6" xfId="1374"/>
    <cellStyle name="Millares 4 6 2" xfId="1375"/>
    <cellStyle name="Millares 4 6 3" xfId="1376"/>
    <cellStyle name="Millares 4 6 4" xfId="1377"/>
    <cellStyle name="Millares 4 6 5" xfId="1378"/>
    <cellStyle name="Millares 4 6 6" xfId="1379"/>
    <cellStyle name="Millares 4 6 7" xfId="1380"/>
    <cellStyle name="Millares 4 7" xfId="1381"/>
    <cellStyle name="Millares 4 7 2" xfId="1382"/>
    <cellStyle name="Millares 4 7 3" xfId="1383"/>
    <cellStyle name="Millares 4 7 4" xfId="1384"/>
    <cellStyle name="Millares 4 7 5" xfId="1385"/>
    <cellStyle name="Millares 4 8" xfId="1386"/>
    <cellStyle name="Millares 4 8 2" xfId="1387"/>
    <cellStyle name="Millares 4 8 3" xfId="1388"/>
    <cellStyle name="Millares 4 8 4" xfId="1389"/>
    <cellStyle name="Millares 4 9" xfId="1390"/>
    <cellStyle name="Millares 5" xfId="1391"/>
    <cellStyle name="Millares 5 10" xfId="1392"/>
    <cellStyle name="Millares 5 11" xfId="1393"/>
    <cellStyle name="Millares 5 12" xfId="1394"/>
    <cellStyle name="Millares 5 2" xfId="1395"/>
    <cellStyle name="Millares 5 2 2" xfId="1396"/>
    <cellStyle name="Millares 5 2 3" xfId="1397"/>
    <cellStyle name="Millares 5 2 4" xfId="1398"/>
    <cellStyle name="Millares 5 2 5" xfId="1399"/>
    <cellStyle name="Millares 5 2 6" xfId="1400"/>
    <cellStyle name="Millares 5 2 7" xfId="1401"/>
    <cellStyle name="Millares 5 2 8" xfId="1402"/>
    <cellStyle name="Millares 5 3" xfId="1403"/>
    <cellStyle name="Millares 5 3 2" xfId="1404"/>
    <cellStyle name="Millares 5 3 3" xfId="1405"/>
    <cellStyle name="Millares 5 3 4" xfId="1406"/>
    <cellStyle name="Millares 5 3 5" xfId="1407"/>
    <cellStyle name="Millares 5 3 6" xfId="1408"/>
    <cellStyle name="Millares 5 3 7" xfId="1409"/>
    <cellStyle name="Millares 5 4" xfId="1410"/>
    <cellStyle name="Millares 5 4 2" xfId="1411"/>
    <cellStyle name="Millares 5 4 3" xfId="1412"/>
    <cellStyle name="Millares 5 4 4" xfId="1413"/>
    <cellStyle name="Millares 5 4 5" xfId="1414"/>
    <cellStyle name="Millares 5 4 6" xfId="1415"/>
    <cellStyle name="Millares 5 4 7" xfId="1416"/>
    <cellStyle name="Millares 5 5" xfId="1417"/>
    <cellStyle name="Millares 5 5 2" xfId="1418"/>
    <cellStyle name="Millares 5 5 3" xfId="1419"/>
    <cellStyle name="Millares 5 5 4" xfId="1420"/>
    <cellStyle name="Millares 5 5 5" xfId="1421"/>
    <cellStyle name="Millares 5 5 6" xfId="1422"/>
    <cellStyle name="Millares 5 5 7" xfId="1423"/>
    <cellStyle name="Millares 5 6" xfId="1424"/>
    <cellStyle name="Millares 5 6 2" xfId="1425"/>
    <cellStyle name="Millares 5 6 3" xfId="1426"/>
    <cellStyle name="Millares 5 6 4" xfId="1427"/>
    <cellStyle name="Millares 5 6 5" xfId="1428"/>
    <cellStyle name="Millares 5 6 6" xfId="1429"/>
    <cellStyle name="Millares 5 6 7" xfId="1430"/>
    <cellStyle name="Millares 5 7" xfId="1431"/>
    <cellStyle name="Millares 5 7 2" xfId="1432"/>
    <cellStyle name="Millares 5 7 3" xfId="1433"/>
    <cellStyle name="Millares 5 7 4" xfId="1434"/>
    <cellStyle name="Millares 5 7 5" xfId="1435"/>
    <cellStyle name="Millares 5 8" xfId="1436"/>
    <cellStyle name="Millares 5 8 2" xfId="1437"/>
    <cellStyle name="Millares 5 8 3" xfId="1438"/>
    <cellStyle name="Millares 5 8 4" xfId="1439"/>
    <cellStyle name="Millares 5 9" xfId="1440"/>
    <cellStyle name="Millares 6" xfId="1441"/>
    <cellStyle name="Millares 6 10" xfId="1442"/>
    <cellStyle name="Millares 6 11" xfId="1443"/>
    <cellStyle name="Millares 6 12" xfId="1444"/>
    <cellStyle name="Millares 6 2" xfId="1445"/>
    <cellStyle name="Millares 6 2 2" xfId="1446"/>
    <cellStyle name="Millares 6 2 3" xfId="1447"/>
    <cellStyle name="Millares 6 2 4" xfId="1448"/>
    <cellStyle name="Millares 6 2 5" xfId="1449"/>
    <cellStyle name="Millares 6 2 6" xfId="1450"/>
    <cellStyle name="Millares 6 2 7" xfId="1451"/>
    <cellStyle name="Millares 6 3" xfId="1452"/>
    <cellStyle name="Millares 6 3 2" xfId="1453"/>
    <cellStyle name="Millares 6 3 3" xfId="1454"/>
    <cellStyle name="Millares 6 3 4" xfId="1455"/>
    <cellStyle name="Millares 6 3 5" xfId="1456"/>
    <cellStyle name="Millares 6 3 6" xfId="1457"/>
    <cellStyle name="Millares 6 3 7" xfId="1458"/>
    <cellStyle name="Millares 6 4" xfId="1459"/>
    <cellStyle name="Millares 6 4 2" xfId="1460"/>
    <cellStyle name="Millares 6 4 3" xfId="1461"/>
    <cellStyle name="Millares 6 4 4" xfId="1462"/>
    <cellStyle name="Millares 6 4 5" xfId="1463"/>
    <cellStyle name="Millares 6 4 6" xfId="1464"/>
    <cellStyle name="Millares 6 4 7" xfId="1465"/>
    <cellStyle name="Millares 6 5" xfId="1466"/>
    <cellStyle name="Millares 6 5 2" xfId="1467"/>
    <cellStyle name="Millares 6 5 3" xfId="1468"/>
    <cellStyle name="Millares 6 5 4" xfId="1469"/>
    <cellStyle name="Millares 6 5 5" xfId="1470"/>
    <cellStyle name="Millares 6 5 6" xfId="1471"/>
    <cellStyle name="Millares 6 5 7" xfId="1472"/>
    <cellStyle name="Millares 6 6" xfId="1473"/>
    <cellStyle name="Millares 6 6 2" xfId="1474"/>
    <cellStyle name="Millares 6 6 3" xfId="1475"/>
    <cellStyle name="Millares 6 6 4" xfId="1476"/>
    <cellStyle name="Millares 6 6 5" xfId="1477"/>
    <cellStyle name="Millares 6 6 6" xfId="1478"/>
    <cellStyle name="Millares 6 6 7" xfId="1479"/>
    <cellStyle name="Millares 6 7" xfId="1480"/>
    <cellStyle name="Millares 6 7 2" xfId="1481"/>
    <cellStyle name="Millares 6 7 3" xfId="1482"/>
    <cellStyle name="Millares 6 7 4" xfId="1483"/>
    <cellStyle name="Millares 6 7 5" xfId="1484"/>
    <cellStyle name="Millares 6 8" xfId="1485"/>
    <cellStyle name="Millares 6 8 2" xfId="1486"/>
    <cellStyle name="Millares 6 8 3" xfId="1487"/>
    <cellStyle name="Millares 6 8 4" xfId="1488"/>
    <cellStyle name="Millares 6 9" xfId="1489"/>
    <cellStyle name="Millares 7" xfId="1490"/>
    <cellStyle name="Millares 7 10" xfId="1491"/>
    <cellStyle name="Millares 7 11" xfId="1492"/>
    <cellStyle name="Millares 7 12" xfId="1493"/>
    <cellStyle name="Millares 7 2" xfId="1494"/>
    <cellStyle name="Millares 7 2 2" xfId="1495"/>
    <cellStyle name="Millares 7 2 3" xfId="1496"/>
    <cellStyle name="Millares 7 2 4" xfId="1497"/>
    <cellStyle name="Millares 7 2 5" xfId="1498"/>
    <cellStyle name="Millares 7 2 6" xfId="1499"/>
    <cellStyle name="Millares 7 2 7" xfId="1500"/>
    <cellStyle name="Millares 7 3" xfId="1501"/>
    <cellStyle name="Millares 7 3 2" xfId="1502"/>
    <cellStyle name="Millares 7 3 3" xfId="1503"/>
    <cellStyle name="Millares 7 3 4" xfId="1504"/>
    <cellStyle name="Millares 7 3 5" xfId="1505"/>
    <cellStyle name="Millares 7 3 6" xfId="1506"/>
    <cellStyle name="Millares 7 3 7" xfId="1507"/>
    <cellStyle name="Millares 7 4" xfId="1508"/>
    <cellStyle name="Millares 7 4 2" xfId="1509"/>
    <cellStyle name="Millares 7 4 3" xfId="1510"/>
    <cellStyle name="Millares 7 4 4" xfId="1511"/>
    <cellStyle name="Millares 7 4 5" xfId="1512"/>
    <cellStyle name="Millares 7 4 6" xfId="1513"/>
    <cellStyle name="Millares 7 4 7" xfId="1514"/>
    <cellStyle name="Millares 7 5" xfId="1515"/>
    <cellStyle name="Millares 7 5 2" xfId="1516"/>
    <cellStyle name="Millares 7 5 3" xfId="1517"/>
    <cellStyle name="Millares 7 5 4" xfId="1518"/>
    <cellStyle name="Millares 7 5 5" xfId="1519"/>
    <cellStyle name="Millares 7 5 6" xfId="1520"/>
    <cellStyle name="Millares 7 5 7" xfId="1521"/>
    <cellStyle name="Millares 7 6" xfId="1522"/>
    <cellStyle name="Millares 7 6 2" xfId="1523"/>
    <cellStyle name="Millares 7 6 3" xfId="1524"/>
    <cellStyle name="Millares 7 6 4" xfId="1525"/>
    <cellStyle name="Millares 7 6 5" xfId="1526"/>
    <cellStyle name="Millares 7 6 6" xfId="1527"/>
    <cellStyle name="Millares 7 6 7" xfId="1528"/>
    <cellStyle name="Millares 7 7" xfId="1529"/>
    <cellStyle name="Millares 7 7 2" xfId="1530"/>
    <cellStyle name="Millares 7 7 3" xfId="1531"/>
    <cellStyle name="Millares 7 7 4" xfId="1532"/>
    <cellStyle name="Millares 7 7 5" xfId="1533"/>
    <cellStyle name="Millares 7 8" xfId="1534"/>
    <cellStyle name="Millares 7 8 2" xfId="1535"/>
    <cellStyle name="Millares 7 8 3" xfId="1536"/>
    <cellStyle name="Millares 7 8 4" xfId="1537"/>
    <cellStyle name="Millares 7 9" xfId="1538"/>
    <cellStyle name="Millares 8" xfId="1539"/>
    <cellStyle name="Millares 8 10" xfId="1540"/>
    <cellStyle name="Millares 8 11" xfId="1541"/>
    <cellStyle name="Millares 8 12" xfId="1542"/>
    <cellStyle name="Millares 8 2" xfId="1543"/>
    <cellStyle name="Millares 8 2 2" xfId="1544"/>
    <cellStyle name="Millares 8 2 3" xfId="1545"/>
    <cellStyle name="Millares 8 2 4" xfId="1546"/>
    <cellStyle name="Millares 8 2 5" xfId="1547"/>
    <cellStyle name="Millares 8 2 6" xfId="1548"/>
    <cellStyle name="Millares 8 2 7" xfId="1549"/>
    <cellStyle name="Millares 8 3" xfId="1550"/>
    <cellStyle name="Millares 8 3 2" xfId="1551"/>
    <cellStyle name="Millares 8 3 3" xfId="1552"/>
    <cellStyle name="Millares 8 3 4" xfId="1553"/>
    <cellStyle name="Millares 8 3 5" xfId="1554"/>
    <cellStyle name="Millares 8 3 6" xfId="1555"/>
    <cellStyle name="Millares 8 3 7" xfId="0"/>
    <cellStyle name="Millares 8 4" xfId="0"/>
    <cellStyle name="Millares 8 4 2" xfId="0"/>
    <cellStyle name="Millares 8 4 3" xfId="0"/>
    <cellStyle name="Millares 8 4 4" xfId="0"/>
    <cellStyle name="Millares 8 4 5" xfId="0"/>
    <cellStyle name="Millares 8 4 6" xfId="0"/>
    <cellStyle name="Millares 8 4 7" xfId="0"/>
    <cellStyle name="Millares 8 5" xfId="0"/>
    <cellStyle name="Millares 8 5 2" xfId="0"/>
    <cellStyle name="Millares 8 5 3" xfId="0"/>
    <cellStyle name="Millares 8 5 4" xfId="0"/>
    <cellStyle name="Millares 8 5 5" xfId="0"/>
    <cellStyle name="Millares 8 5 6" xfId="0"/>
    <cellStyle name="Millares 8 5 7" xfId="0"/>
    <cellStyle name="Millares 8 6" xfId="0"/>
    <cellStyle name="Millares 8 6 2" xfId="0"/>
    <cellStyle name="Millares 8 6 3" xfId="0"/>
    <cellStyle name="Millares 8 6 4" xfId="0"/>
    <cellStyle name="Millares 8 6 5" xfId="0"/>
    <cellStyle name="Millares 8 6 6" xfId="0"/>
    <cellStyle name="Millares 8 6 7" xfId="0"/>
    <cellStyle name="Millares 8 7" xfId="0"/>
    <cellStyle name="Millares 8 7 2" xfId="0"/>
    <cellStyle name="Millares 8 7 3" xfId="0"/>
    <cellStyle name="Millares 8 7 4" xfId="0"/>
    <cellStyle name="Millares 8 7 5" xfId="0"/>
    <cellStyle name="Millares 8 8" xfId="0"/>
    <cellStyle name="Millares 8 8 2" xfId="0"/>
    <cellStyle name="Millares 8 8 3" xfId="0"/>
    <cellStyle name="Millares 8 8 4" xfId="0"/>
    <cellStyle name="Millares 8 9" xfId="0"/>
    <cellStyle name="Millares 9" xfId="0"/>
    <cellStyle name="Millares 9 10" xfId="0"/>
    <cellStyle name="Millares 9 11" xfId="0"/>
    <cellStyle name="Millares 9 12" xfId="0"/>
    <cellStyle name="Millares 9 2" xfId="0"/>
    <cellStyle name="Millares 9 2 2" xfId="0"/>
    <cellStyle name="Millares 9 2 3" xfId="0"/>
    <cellStyle name="Millares 9 2 4" xfId="0"/>
    <cellStyle name="Millares 9 2 5" xfId="0"/>
    <cellStyle name="Millares 9 2 6" xfId="0"/>
    <cellStyle name="Millares 9 2 7" xfId="0"/>
    <cellStyle name="Millares 9 3" xfId="0"/>
    <cellStyle name="Millares 9 3 2" xfId="0"/>
    <cellStyle name="Millares 9 3 3" xfId="0"/>
    <cellStyle name="Millares 9 3 4" xfId="0"/>
    <cellStyle name="Millares 9 3 5" xfId="0"/>
    <cellStyle name="Millares 9 3 6" xfId="0"/>
    <cellStyle name="Millares 9 3 7" xfId="0"/>
    <cellStyle name="Millares 9 4" xfId="0"/>
    <cellStyle name="Millares 9 4 2" xfId="0"/>
    <cellStyle name="Millares 9 4 3" xfId="0"/>
    <cellStyle name="Millares 9 4 4" xfId="0"/>
    <cellStyle name="Millares 9 4 5" xfId="0"/>
    <cellStyle name="Millares 9 4 6" xfId="0"/>
    <cellStyle name="Millares 9 4 7" xfId="0"/>
    <cellStyle name="Millares 9 5" xfId="0"/>
    <cellStyle name="Millares 9 5 2" xfId="0"/>
    <cellStyle name="Millares 9 5 3" xfId="0"/>
    <cellStyle name="Millares 9 5 4" xfId="0"/>
    <cellStyle name="Millares 9 5 5" xfId="0"/>
    <cellStyle name="Millares 9 5 6" xfId="0"/>
    <cellStyle name="Millares 9 5 7" xfId="0"/>
    <cellStyle name="Millares 9 6" xfId="0"/>
    <cellStyle name="Millares 9 6 2" xfId="0"/>
    <cellStyle name="Millares 9 6 3" xfId="0"/>
    <cellStyle name="Millares 9 6 4" xfId="0"/>
    <cellStyle name="Millares 9 6 5" xfId="0"/>
    <cellStyle name="Millares 9 6 6" xfId="0"/>
    <cellStyle name="Millares 9 6 7" xfId="0"/>
    <cellStyle name="Millares 9 7" xfId="0"/>
    <cellStyle name="Millares 9 7 2" xfId="0"/>
    <cellStyle name="Millares 9 7 3" xfId="0"/>
    <cellStyle name="Millares 9 7 4" xfId="0"/>
    <cellStyle name="Millares 9 7 5" xfId="0"/>
    <cellStyle name="Millares 9 8" xfId="0"/>
    <cellStyle name="Millares 9 8 2" xfId="0"/>
    <cellStyle name="Millares 9 8 3" xfId="0"/>
    <cellStyle name="Millares 9 8 4" xfId="0"/>
    <cellStyle name="Millares 9 9" xfId="0"/>
    <cellStyle name="Moneda 2" xfId="0"/>
    <cellStyle name="Moneda 2 10" xfId="0"/>
    <cellStyle name="Moneda 2 10 2" xfId="0"/>
    <cellStyle name="Moneda 2 10 3" xfId="0"/>
    <cellStyle name="Moneda 2 10 4" xfId="0"/>
    <cellStyle name="Moneda 2 10 5" xfId="0"/>
    <cellStyle name="Moneda 2 10 6" xfId="0"/>
    <cellStyle name="Moneda 2 10 7" xfId="0"/>
    <cellStyle name="Moneda 2 10 8" xfId="0"/>
    <cellStyle name="Moneda 2 11" xfId="0"/>
    <cellStyle name="Moneda 2 11 2" xfId="0"/>
    <cellStyle name="Moneda 2 11 3" xfId="0"/>
    <cellStyle name="Moneda 2 11 4" xfId="0"/>
    <cellStyle name="Moneda 2 11 5" xfId="0"/>
    <cellStyle name="Moneda 2 11 6" xfId="0"/>
    <cellStyle name="Moneda 2 11 7" xfId="0"/>
    <cellStyle name="Moneda 2 11 8" xfId="0"/>
    <cellStyle name="Moneda 2 12" xfId="0"/>
    <cellStyle name="Moneda 2 12 2" xfId="0"/>
    <cellStyle name="Moneda 2 12 3" xfId="0"/>
    <cellStyle name="Moneda 2 12 4" xfId="0"/>
    <cellStyle name="Moneda 2 12 5" xfId="0"/>
    <cellStyle name="Moneda 2 12 6" xfId="0"/>
    <cellStyle name="Moneda 2 12 7" xfId="0"/>
    <cellStyle name="Moneda 2 12 8" xfId="0"/>
    <cellStyle name="Moneda 2 13" xfId="0"/>
    <cellStyle name="Moneda 2 13 2" xfId="0"/>
    <cellStyle name="Moneda 2 13 3" xfId="0"/>
    <cellStyle name="Moneda 2 13 4" xfId="0"/>
    <cellStyle name="Moneda 2 13 5" xfId="0"/>
    <cellStyle name="Moneda 2 13 6" xfId="0"/>
    <cellStyle name="Moneda 2 13 7" xfId="0"/>
    <cellStyle name="Moneda 2 13 8" xfId="0"/>
    <cellStyle name="Moneda 2 14" xfId="0"/>
    <cellStyle name="Moneda 2 14 2" xfId="0"/>
    <cellStyle name="Moneda 2 14 3" xfId="0"/>
    <cellStyle name="Moneda 2 14 4" xfId="0"/>
    <cellStyle name="Moneda 2 14 5" xfId="0"/>
    <cellStyle name="Moneda 2 14 6" xfId="0"/>
    <cellStyle name="Moneda 2 14 7" xfId="0"/>
    <cellStyle name="Moneda 2 14 8" xfId="0"/>
    <cellStyle name="Moneda 2 15" xfId="0"/>
    <cellStyle name="Moneda 2 15 2" xfId="0"/>
    <cellStyle name="Moneda 2 15 3" xfId="0"/>
    <cellStyle name="Moneda 2 15 4" xfId="0"/>
    <cellStyle name="Moneda 2 15 5" xfId="0"/>
    <cellStyle name="Moneda 2 15 6" xfId="0"/>
    <cellStyle name="Moneda 2 15 7" xfId="0"/>
    <cellStyle name="Moneda 2 15 8" xfId="0"/>
    <cellStyle name="Moneda 2 16" xfId="0"/>
    <cellStyle name="Moneda 2 16 2" xfId="0"/>
    <cellStyle name="Moneda 2 16 3" xfId="0"/>
    <cellStyle name="Moneda 2 16 4" xfId="0"/>
    <cellStyle name="Moneda 2 16 5" xfId="0"/>
    <cellStyle name="Moneda 2 16 6" xfId="0"/>
    <cellStyle name="Moneda 2 16 7" xfId="0"/>
    <cellStyle name="Moneda 2 16 8" xfId="0"/>
    <cellStyle name="Moneda 2 17" xfId="0"/>
    <cellStyle name="Moneda 2 17 2" xfId="0"/>
    <cellStyle name="Moneda 2 17 3" xfId="0"/>
    <cellStyle name="Moneda 2 17 4" xfId="0"/>
    <cellStyle name="Moneda 2 17 5" xfId="0"/>
    <cellStyle name="Moneda 2 17 6" xfId="0"/>
    <cellStyle name="Moneda 2 17 7" xfId="0"/>
    <cellStyle name="Moneda 2 17 8" xfId="0"/>
    <cellStyle name="Moneda 2 18" xfId="0"/>
    <cellStyle name="Moneda 2 18 2" xfId="0"/>
    <cellStyle name="Moneda 2 18 3" xfId="0"/>
    <cellStyle name="Moneda 2 18 4" xfId="0"/>
    <cellStyle name="Moneda 2 18 5" xfId="0"/>
    <cellStyle name="Moneda 2 18 6" xfId="0"/>
    <cellStyle name="Moneda 2 18 7" xfId="0"/>
    <cellStyle name="Moneda 2 18 8" xfId="0"/>
    <cellStyle name="Moneda 2 19" xfId="0"/>
    <cellStyle name="Moneda 2 2" xfId="0"/>
    <cellStyle name="Moneda 2 2 10" xfId="0"/>
    <cellStyle name="Moneda 2 2 10 2" xfId="0"/>
    <cellStyle name="Moneda 2 2 10 3" xfId="0"/>
    <cellStyle name="Moneda 2 2 10 4" xfId="0"/>
    <cellStyle name="Moneda 2 2 10 5" xfId="0"/>
    <cellStyle name="Moneda 2 2 10 6" xfId="0"/>
    <cellStyle name="Moneda 2 2 10 7" xfId="0"/>
    <cellStyle name="Moneda 2 2 10 8" xfId="0"/>
    <cellStyle name="Moneda 2 2 11" xfId="0"/>
    <cellStyle name="Moneda 2 2 12" xfId="0"/>
    <cellStyle name="Moneda 2 2 13" xfId="0"/>
    <cellStyle name="Moneda 2 2 14" xfId="0"/>
    <cellStyle name="Moneda 2 2 15" xfId="0"/>
    <cellStyle name="Moneda 2 2 16" xfId="0"/>
    <cellStyle name="Moneda 2 2 17" xfId="0"/>
    <cellStyle name="Moneda 2 2 2" xfId="0"/>
    <cellStyle name="Moneda 2 2 2 2" xfId="0"/>
    <cellStyle name="Moneda 2 2 2 3" xfId="0"/>
    <cellStyle name="Moneda 2 2 2 4" xfId="0"/>
    <cellStyle name="Moneda 2 2 2 5" xfId="0"/>
    <cellStyle name="Moneda 2 2 2 6" xfId="0"/>
    <cellStyle name="Moneda 2 2 2 7" xfId="0"/>
    <cellStyle name="Moneda 2 2 2 8" xfId="0"/>
    <cellStyle name="Moneda 2 2 3" xfId="0"/>
    <cellStyle name="Moneda 2 2 3 2" xfId="0"/>
    <cellStyle name="Moneda 2 2 3 3" xfId="0"/>
    <cellStyle name="Moneda 2 2 3 4" xfId="0"/>
    <cellStyle name="Moneda 2 2 3 5" xfId="0"/>
    <cellStyle name="Moneda 2 2 3 6" xfId="0"/>
    <cellStyle name="Moneda 2 2 3 7" xfId="0"/>
    <cellStyle name="Moneda 2 2 3 8" xfId="0"/>
    <cellStyle name="Moneda 2 2 4" xfId="0"/>
    <cellStyle name="Moneda 2 2 4 2" xfId="0"/>
    <cellStyle name="Moneda 2 2 4 3" xfId="0"/>
    <cellStyle name="Moneda 2 2 4 4" xfId="0"/>
    <cellStyle name="Moneda 2 2 4 5" xfId="0"/>
    <cellStyle name="Moneda 2 2 4 6" xfId="0"/>
    <cellStyle name="Moneda 2 2 4 7" xfId="0"/>
    <cellStyle name="Moneda 2 2 4 8" xfId="0"/>
    <cellStyle name="Moneda 2 2 5" xfId="0"/>
    <cellStyle name="Moneda 2 2 5 2" xfId="0"/>
    <cellStyle name="Moneda 2 2 5 3" xfId="0"/>
    <cellStyle name="Moneda 2 2 5 4" xfId="0"/>
    <cellStyle name="Moneda 2 2 5 5" xfId="0"/>
    <cellStyle name="Moneda 2 2 5 6" xfId="0"/>
    <cellStyle name="Moneda 2 2 5 7" xfId="0"/>
    <cellStyle name="Moneda 2 2 5 8" xfId="0"/>
    <cellStyle name="Moneda 2 2 6" xfId="0"/>
    <cellStyle name="Moneda 2 2 6 2" xfId="0"/>
    <cellStyle name="Moneda 2 2 6 3" xfId="0"/>
    <cellStyle name="Moneda 2 2 6 4" xfId="0"/>
    <cellStyle name="Moneda 2 2 6 5" xfId="0"/>
    <cellStyle name="Moneda 2 2 6 6" xfId="0"/>
    <cellStyle name="Moneda 2 2 6 7" xfId="0"/>
    <cellStyle name="Moneda 2 2 6 8" xfId="0"/>
    <cellStyle name="Moneda 2 2 7" xfId="0"/>
    <cellStyle name="Moneda 2 2 7 2" xfId="0"/>
    <cellStyle name="Moneda 2 2 7 3" xfId="0"/>
    <cellStyle name="Moneda 2 2 7 4" xfId="0"/>
    <cellStyle name="Moneda 2 2 7 5" xfId="0"/>
    <cellStyle name="Moneda 2 2 7 6" xfId="0"/>
    <cellStyle name="Moneda 2 2 7 7" xfId="0"/>
    <cellStyle name="Moneda 2 2 7 8" xfId="0"/>
    <cellStyle name="Moneda 2 2 8" xfId="0"/>
    <cellStyle name="Moneda 2 2 8 2" xfId="0"/>
    <cellStyle name="Moneda 2 2 8 3" xfId="0"/>
    <cellStyle name="Moneda 2 2 8 4" xfId="0"/>
    <cellStyle name="Moneda 2 2 8 5" xfId="0"/>
    <cellStyle name="Moneda 2 2 8 6" xfId="0"/>
    <cellStyle name="Moneda 2 2 8 7" xfId="0"/>
    <cellStyle name="Moneda 2 2 8 8" xfId="0"/>
    <cellStyle name="Moneda 2 2 9" xfId="0"/>
    <cellStyle name="Moneda 2 2 9 2" xfId="0"/>
    <cellStyle name="Moneda 2 2 9 3" xfId="0"/>
    <cellStyle name="Moneda 2 2 9 4" xfId="0"/>
    <cellStyle name="Moneda 2 2 9 5" xfId="0"/>
    <cellStyle name="Moneda 2 2 9 6" xfId="0"/>
    <cellStyle name="Moneda 2 2 9 7" xfId="0"/>
    <cellStyle name="Moneda 2 2 9 8" xfId="0"/>
    <cellStyle name="Moneda 2 20" xfId="0"/>
    <cellStyle name="Moneda 2 21" xfId="0"/>
    <cellStyle name="Moneda 2 22" xfId="0"/>
    <cellStyle name="Moneda 2 23" xfId="0"/>
    <cellStyle name="Moneda 2 24" xfId="0"/>
    <cellStyle name="Moneda 2 25" xfId="0"/>
    <cellStyle name="Moneda 2 3" xfId="0"/>
    <cellStyle name="Moneda 2 3 10" xfId="0"/>
    <cellStyle name="Moneda 2 3 10 2" xfId="0"/>
    <cellStyle name="Moneda 2 3 10 3" xfId="0"/>
    <cellStyle name="Moneda 2 3 10 4" xfId="0"/>
    <cellStyle name="Moneda 2 3 10 5" xfId="0"/>
    <cellStyle name="Moneda 2 3 10 6" xfId="0"/>
    <cellStyle name="Moneda 2 3 10 7" xfId="0"/>
    <cellStyle name="Moneda 2 3 10 8" xfId="0"/>
    <cellStyle name="Moneda 2 3 11" xfId="0"/>
    <cellStyle name="Moneda 2 3 12" xfId="0"/>
    <cellStyle name="Moneda 2 3 13" xfId="0"/>
    <cellStyle name="Moneda 2 3 14" xfId="0"/>
    <cellStyle name="Moneda 2 3 15" xfId="0"/>
    <cellStyle name="Moneda 2 3 16" xfId="0"/>
    <cellStyle name="Moneda 2 3 17" xfId="0"/>
    <cellStyle name="Moneda 2 3 2" xfId="0"/>
    <cellStyle name="Moneda 2 3 2 2" xfId="0"/>
    <cellStyle name="Moneda 2 3 2 3" xfId="0"/>
    <cellStyle name="Moneda 2 3 2 4" xfId="0"/>
    <cellStyle name="Moneda 2 3 2 5" xfId="0"/>
    <cellStyle name="Moneda 2 3 2 6" xfId="0"/>
    <cellStyle name="Moneda 2 3 2 7" xfId="0"/>
    <cellStyle name="Moneda 2 3 2 8" xfId="0"/>
    <cellStyle name="Moneda 2 3 3" xfId="0"/>
    <cellStyle name="Moneda 2 3 3 2" xfId="0"/>
    <cellStyle name="Moneda 2 3 3 3" xfId="0"/>
    <cellStyle name="Moneda 2 3 3 4" xfId="0"/>
    <cellStyle name="Moneda 2 3 3 5" xfId="0"/>
    <cellStyle name="Moneda 2 3 3 6" xfId="0"/>
    <cellStyle name="Moneda 2 3 3 7" xfId="0"/>
    <cellStyle name="Moneda 2 3 3 8" xfId="0"/>
    <cellStyle name="Moneda 2 3 4" xfId="0"/>
    <cellStyle name="Moneda 2 3 4 2" xfId="0"/>
    <cellStyle name="Moneda 2 3 4 3" xfId="0"/>
    <cellStyle name="Moneda 2 3 4 4" xfId="0"/>
    <cellStyle name="Moneda 2 3 4 5" xfId="0"/>
    <cellStyle name="Moneda 2 3 4 6" xfId="0"/>
    <cellStyle name="Moneda 2 3 4 7" xfId="0"/>
    <cellStyle name="Moneda 2 3 4 8" xfId="0"/>
    <cellStyle name="Moneda 2 3 5" xfId="0"/>
    <cellStyle name="Moneda 2 3 5 2" xfId="0"/>
    <cellStyle name="Moneda 2 3 5 3" xfId="0"/>
    <cellStyle name="Moneda 2 3 5 4" xfId="0"/>
    <cellStyle name="Moneda 2 3 5 5" xfId="0"/>
    <cellStyle name="Moneda 2 3 5 6" xfId="0"/>
    <cellStyle name="Moneda 2 3 5 7" xfId="0"/>
    <cellStyle name="Moneda 2 3 5 8" xfId="0"/>
    <cellStyle name="Moneda 2 3 6" xfId="0"/>
    <cellStyle name="Moneda 2 3 6 2" xfId="0"/>
    <cellStyle name="Moneda 2 3 6 3" xfId="0"/>
    <cellStyle name="Moneda 2 3 6 4" xfId="0"/>
    <cellStyle name="Moneda 2 3 6 5" xfId="0"/>
    <cellStyle name="Moneda 2 3 6 6" xfId="0"/>
    <cellStyle name="Moneda 2 3 6 7" xfId="0"/>
    <cellStyle name="Moneda 2 3 6 8" xfId="0"/>
    <cellStyle name="Moneda 2 3 7" xfId="0"/>
    <cellStyle name="Moneda 2 3 7 2" xfId="0"/>
    <cellStyle name="Moneda 2 3 7 3" xfId="0"/>
    <cellStyle name="Moneda 2 3 7 4" xfId="0"/>
    <cellStyle name="Moneda 2 3 7 5" xfId="0"/>
    <cellStyle name="Moneda 2 3 7 6" xfId="0"/>
    <cellStyle name="Moneda 2 3 7 7" xfId="0"/>
    <cellStyle name="Moneda 2 3 7 8" xfId="0"/>
    <cellStyle name="Moneda 2 3 8" xfId="0"/>
    <cellStyle name="Moneda 2 3 8 2" xfId="0"/>
    <cellStyle name="Moneda 2 3 8 3" xfId="0"/>
    <cellStyle name="Moneda 2 3 8 4" xfId="0"/>
    <cellStyle name="Moneda 2 3 8 5" xfId="0"/>
    <cellStyle name="Moneda 2 3 8 6" xfId="0"/>
    <cellStyle name="Moneda 2 3 8 7" xfId="0"/>
    <cellStyle name="Moneda 2 3 8 8" xfId="0"/>
    <cellStyle name="Moneda 2 3 9" xfId="0"/>
    <cellStyle name="Moneda 2 3 9 2" xfId="0"/>
    <cellStyle name="Moneda 2 3 9 3" xfId="0"/>
    <cellStyle name="Moneda 2 3 9 4" xfId="0"/>
    <cellStyle name="Moneda 2 3 9 5" xfId="0"/>
    <cellStyle name="Moneda 2 3 9 6" xfId="0"/>
    <cellStyle name="Moneda 2 3 9 7" xfId="0"/>
    <cellStyle name="Moneda 2 3 9 8" xfId="0"/>
    <cellStyle name="Moneda 2 4" xfId="0"/>
    <cellStyle name="Moneda 2 4 10" xfId="0"/>
    <cellStyle name="Moneda 2 4 10 2" xfId="0"/>
    <cellStyle name="Moneda 2 4 10 3" xfId="0"/>
    <cellStyle name="Moneda 2 4 10 4" xfId="0"/>
    <cellStyle name="Moneda 2 4 10 5" xfId="0"/>
    <cellStyle name="Moneda 2 4 10 6" xfId="0"/>
    <cellStyle name="Moneda 2 4 10 7" xfId="0"/>
    <cellStyle name="Moneda 2 4 10 8" xfId="0"/>
    <cellStyle name="Moneda 2 4 11" xfId="0"/>
    <cellStyle name="Moneda 2 4 12" xfId="0"/>
    <cellStyle name="Moneda 2 4 13" xfId="0"/>
    <cellStyle name="Moneda 2 4 14" xfId="0"/>
    <cellStyle name="Moneda 2 4 15" xfId="0"/>
    <cellStyle name="Moneda 2 4 16" xfId="0"/>
    <cellStyle name="Moneda 2 4 17" xfId="0"/>
    <cellStyle name="Moneda 2 4 2" xfId="0"/>
    <cellStyle name="Moneda 2 4 2 2" xfId="0"/>
    <cellStyle name="Moneda 2 4 2 3" xfId="0"/>
    <cellStyle name="Moneda 2 4 2 4" xfId="0"/>
    <cellStyle name="Moneda 2 4 2 5" xfId="0"/>
    <cellStyle name="Moneda 2 4 2 6" xfId="0"/>
    <cellStyle name="Moneda 2 4 2 7" xfId="0"/>
    <cellStyle name="Moneda 2 4 2 8" xfId="0"/>
    <cellStyle name="Moneda 2 4 3" xfId="0"/>
    <cellStyle name="Moneda 2 4 3 2" xfId="0"/>
    <cellStyle name="Moneda 2 4 3 3" xfId="0"/>
    <cellStyle name="Moneda 2 4 3 4" xfId="0"/>
    <cellStyle name="Moneda 2 4 3 5" xfId="0"/>
    <cellStyle name="Moneda 2 4 3 6" xfId="0"/>
    <cellStyle name="Moneda 2 4 3 7" xfId="0"/>
    <cellStyle name="Moneda 2 4 3 8" xfId="0"/>
    <cellStyle name="Moneda 2 4 4" xfId="0"/>
    <cellStyle name="Moneda 2 4 4 2" xfId="0"/>
    <cellStyle name="Moneda 2 4 4 3" xfId="0"/>
    <cellStyle name="Moneda 2 4 4 4" xfId="0"/>
    <cellStyle name="Moneda 2 4 4 5" xfId="0"/>
    <cellStyle name="Moneda 2 4 4 6" xfId="0"/>
    <cellStyle name="Moneda 2 4 4 7" xfId="0"/>
    <cellStyle name="Moneda 2 4 4 8" xfId="0"/>
    <cellStyle name="Moneda 2 4 5" xfId="0"/>
    <cellStyle name="Moneda 2 4 5 2" xfId="0"/>
    <cellStyle name="Moneda 2 4 5 3" xfId="0"/>
    <cellStyle name="Moneda 2 4 5 4" xfId="0"/>
    <cellStyle name="Moneda 2 4 5 5" xfId="0"/>
    <cellStyle name="Moneda 2 4 5 6" xfId="0"/>
    <cellStyle name="Moneda 2 4 5 7" xfId="0"/>
    <cellStyle name="Moneda 2 4 5 8" xfId="0"/>
    <cellStyle name="Moneda 2 4 6" xfId="0"/>
    <cellStyle name="Moneda 2 4 6 2" xfId="0"/>
    <cellStyle name="Moneda 2 4 6 3" xfId="0"/>
    <cellStyle name="Moneda 2 4 6 4" xfId="0"/>
    <cellStyle name="Moneda 2 4 6 5" xfId="0"/>
    <cellStyle name="Moneda 2 4 6 6" xfId="0"/>
    <cellStyle name="Moneda 2 4 6 7" xfId="0"/>
    <cellStyle name="Moneda 2 4 6 8" xfId="0"/>
    <cellStyle name="Moneda 2 4 7" xfId="0"/>
    <cellStyle name="Moneda 2 4 7 2" xfId="0"/>
    <cellStyle name="Moneda 2 4 7 3" xfId="0"/>
    <cellStyle name="Moneda 2 4 7 4" xfId="0"/>
    <cellStyle name="Moneda 2 4 7 5" xfId="0"/>
    <cellStyle name="Moneda 2 4 7 6" xfId="0"/>
    <cellStyle name="Moneda 2 4 7 7" xfId="0"/>
    <cellStyle name="Moneda 2 4 7 8" xfId="0"/>
    <cellStyle name="Moneda 2 4 8" xfId="0"/>
    <cellStyle name="Moneda 2 4 8 2" xfId="0"/>
    <cellStyle name="Moneda 2 4 8 3" xfId="0"/>
    <cellStyle name="Moneda 2 4 8 4" xfId="0"/>
    <cellStyle name="Moneda 2 4 8 5" xfId="0"/>
    <cellStyle name="Moneda 2 4 8 6" xfId="0"/>
    <cellStyle name="Moneda 2 4 8 7" xfId="0"/>
    <cellStyle name="Moneda 2 4 8 8" xfId="0"/>
    <cellStyle name="Moneda 2 4 9" xfId="0"/>
    <cellStyle name="Moneda 2 4 9 2" xfId="0"/>
    <cellStyle name="Moneda 2 4 9 3" xfId="0"/>
    <cellStyle name="Moneda 2 4 9 4" xfId="0"/>
    <cellStyle name="Moneda 2 4 9 5" xfId="0"/>
    <cellStyle name="Moneda 2 4 9 6" xfId="0"/>
    <cellStyle name="Moneda 2 4 9 7" xfId="0"/>
    <cellStyle name="Moneda 2 4 9 8" xfId="0"/>
    <cellStyle name="Moneda 2 5" xfId="0"/>
    <cellStyle name="Moneda 2 5 10" xfId="0"/>
    <cellStyle name="Moneda 2 5 10 2" xfId="0"/>
    <cellStyle name="Moneda 2 5 10 3" xfId="0"/>
    <cellStyle name="Moneda 2 5 10 4" xfId="0"/>
    <cellStyle name="Moneda 2 5 10 5" xfId="0"/>
    <cellStyle name="Moneda 2 5 10 6" xfId="0"/>
    <cellStyle name="Moneda 2 5 10 7" xfId="0"/>
    <cellStyle name="Moneda 2 5 10 8" xfId="0"/>
    <cellStyle name="Moneda 2 5 11" xfId="0"/>
    <cellStyle name="Moneda 2 5 12" xfId="0"/>
    <cellStyle name="Moneda 2 5 13" xfId="0"/>
    <cellStyle name="Moneda 2 5 14" xfId="0"/>
    <cellStyle name="Moneda 2 5 15" xfId="0"/>
    <cellStyle name="Moneda 2 5 16" xfId="0"/>
    <cellStyle name="Moneda 2 5 17" xfId="0"/>
    <cellStyle name="Moneda 2 5 2" xfId="0"/>
    <cellStyle name="Moneda 2 5 2 2" xfId="0"/>
    <cellStyle name="Moneda 2 5 2 3" xfId="0"/>
    <cellStyle name="Moneda 2 5 2 4" xfId="0"/>
    <cellStyle name="Moneda 2 5 2 5" xfId="0"/>
    <cellStyle name="Moneda 2 5 2 6" xfId="0"/>
    <cellStyle name="Moneda 2 5 2 7" xfId="0"/>
    <cellStyle name="Moneda 2 5 2 8" xfId="0"/>
    <cellStyle name="Moneda 2 5 3" xfId="0"/>
    <cellStyle name="Moneda 2 5 3 2" xfId="0"/>
    <cellStyle name="Moneda 2 5 3 3" xfId="0"/>
    <cellStyle name="Moneda 2 5 3 4" xfId="0"/>
    <cellStyle name="Moneda 2 5 3 5" xfId="0"/>
    <cellStyle name="Moneda 2 5 3 6" xfId="0"/>
    <cellStyle name="Moneda 2 5 3 7" xfId="0"/>
    <cellStyle name="Moneda 2 5 3 8" xfId="0"/>
    <cellStyle name="Moneda 2 5 4" xfId="0"/>
    <cellStyle name="Moneda 2 5 4 2" xfId="0"/>
    <cellStyle name="Moneda 2 5 4 3" xfId="0"/>
    <cellStyle name="Moneda 2 5 4 4" xfId="0"/>
    <cellStyle name="Moneda 2 5 4 5" xfId="0"/>
    <cellStyle name="Moneda 2 5 4 6" xfId="0"/>
    <cellStyle name="Moneda 2 5 4 7" xfId="0"/>
    <cellStyle name="Moneda 2 5 4 8" xfId="0"/>
    <cellStyle name="Moneda 2 5 5" xfId="0"/>
    <cellStyle name="Moneda 2 5 5 2" xfId="0"/>
    <cellStyle name="Moneda 2 5 5 3" xfId="0"/>
    <cellStyle name="Moneda 2 5 5 4" xfId="0"/>
    <cellStyle name="Moneda 2 5 5 5" xfId="0"/>
    <cellStyle name="Moneda 2 5 5 6" xfId="0"/>
    <cellStyle name="Moneda 2 5 5 7" xfId="0"/>
    <cellStyle name="Moneda 2 5 5 8" xfId="0"/>
    <cellStyle name="Moneda 2 5 6" xfId="0"/>
    <cellStyle name="Moneda 2 5 6 2" xfId="0"/>
    <cellStyle name="Moneda 2 5 6 3" xfId="0"/>
    <cellStyle name="Moneda 2 5 6 4" xfId="0"/>
    <cellStyle name="Moneda 2 5 6 5" xfId="0"/>
    <cellStyle name="Moneda 2 5 6 6" xfId="0"/>
    <cellStyle name="Moneda 2 5 6 7" xfId="0"/>
    <cellStyle name="Moneda 2 5 6 8" xfId="0"/>
    <cellStyle name="Moneda 2 5 7" xfId="0"/>
    <cellStyle name="Moneda 2 5 7 2" xfId="0"/>
    <cellStyle name="Moneda 2 5 7 3" xfId="0"/>
    <cellStyle name="Moneda 2 5 7 4" xfId="0"/>
    <cellStyle name="Moneda 2 5 7 5" xfId="0"/>
    <cellStyle name="Moneda 2 5 7 6" xfId="0"/>
    <cellStyle name="Moneda 2 5 7 7" xfId="0"/>
    <cellStyle name="Moneda 2 5 7 8" xfId="0"/>
    <cellStyle name="Moneda 2 5 8" xfId="0"/>
    <cellStyle name="Moneda 2 5 8 2" xfId="0"/>
    <cellStyle name="Moneda 2 5 8 3" xfId="0"/>
    <cellStyle name="Moneda 2 5 8 4" xfId="0"/>
    <cellStyle name="Moneda 2 5 8 5" xfId="0"/>
    <cellStyle name="Moneda 2 5 8 6" xfId="0"/>
    <cellStyle name="Moneda 2 5 8 7" xfId="0"/>
    <cellStyle name="Moneda 2 5 8 8" xfId="0"/>
    <cellStyle name="Moneda 2 5 9" xfId="0"/>
    <cellStyle name="Moneda 2 5 9 2" xfId="0"/>
    <cellStyle name="Moneda 2 5 9 3" xfId="0"/>
    <cellStyle name="Moneda 2 5 9 4" xfId="0"/>
    <cellStyle name="Moneda 2 5 9 5" xfId="0"/>
    <cellStyle name="Moneda 2 5 9 6" xfId="0"/>
    <cellStyle name="Moneda 2 5 9 7" xfId="0"/>
    <cellStyle name="Moneda 2 5 9 8" xfId="0"/>
    <cellStyle name="Moneda 2 6" xfId="0"/>
    <cellStyle name="Moneda 2 6 10" xfId="0"/>
    <cellStyle name="Moneda 2 6 10 2" xfId="0"/>
    <cellStyle name="Moneda 2 6 10 3" xfId="0"/>
    <cellStyle name="Moneda 2 6 10 4" xfId="0"/>
    <cellStyle name="Moneda 2 6 10 5" xfId="0"/>
    <cellStyle name="Moneda 2 6 10 6" xfId="0"/>
    <cellStyle name="Moneda 2 6 10 7" xfId="0"/>
    <cellStyle name="Moneda 2 6 10 8" xfId="0"/>
    <cellStyle name="Moneda 2 6 11" xfId="0"/>
    <cellStyle name="Moneda 2 6 12" xfId="0"/>
    <cellStyle name="Moneda 2 6 13" xfId="0"/>
    <cellStyle name="Moneda 2 6 14" xfId="0"/>
    <cellStyle name="Moneda 2 6 15" xfId="0"/>
    <cellStyle name="Moneda 2 6 16" xfId="0"/>
    <cellStyle name="Moneda 2 6 17" xfId="0"/>
    <cellStyle name="Moneda 2 6 2" xfId="0"/>
    <cellStyle name="Moneda 2 6 2 2" xfId="0"/>
    <cellStyle name="Moneda 2 6 2 3" xfId="0"/>
    <cellStyle name="Moneda 2 6 2 4" xfId="0"/>
    <cellStyle name="Moneda 2 6 2 5" xfId="0"/>
    <cellStyle name="Moneda 2 6 2 6" xfId="0"/>
    <cellStyle name="Moneda 2 6 2 7" xfId="0"/>
    <cellStyle name="Moneda 2 6 2 8" xfId="0"/>
    <cellStyle name="Moneda 2 6 3" xfId="0"/>
    <cellStyle name="Moneda 2 6 3 2" xfId="0"/>
    <cellStyle name="Moneda 2 6 3 3" xfId="0"/>
    <cellStyle name="Moneda 2 6 3 4" xfId="0"/>
    <cellStyle name="Moneda 2 6 3 5" xfId="0"/>
    <cellStyle name="Moneda 2 6 3 6" xfId="0"/>
    <cellStyle name="Moneda 2 6 3 7" xfId="0"/>
    <cellStyle name="Moneda 2 6 3 8" xfId="0"/>
    <cellStyle name="Moneda 2 6 4" xfId="0"/>
    <cellStyle name="Moneda 2 6 4 2" xfId="0"/>
    <cellStyle name="Moneda 2 6 4 3" xfId="0"/>
    <cellStyle name="Moneda 2 6 4 4" xfId="0"/>
    <cellStyle name="Moneda 2 6 4 5" xfId="0"/>
    <cellStyle name="Moneda 2 6 4 6" xfId="0"/>
    <cellStyle name="Moneda 2 6 4 7" xfId="0"/>
    <cellStyle name="Moneda 2 6 4 8" xfId="0"/>
    <cellStyle name="Moneda 2 6 5" xfId="0"/>
    <cellStyle name="Moneda 2 6 5 2" xfId="0"/>
    <cellStyle name="Moneda 2 6 5 3" xfId="0"/>
    <cellStyle name="Moneda 2 6 5 4" xfId="0"/>
    <cellStyle name="Moneda 2 6 5 5" xfId="0"/>
    <cellStyle name="Moneda 2 6 5 6" xfId="0"/>
    <cellStyle name="Moneda 2 6 5 7" xfId="0"/>
    <cellStyle name="Moneda 2 6 5 8" xfId="0"/>
    <cellStyle name="Moneda 2 6 6" xfId="0"/>
    <cellStyle name="Moneda 2 6 6 2" xfId="0"/>
    <cellStyle name="Moneda 2 6 6 3" xfId="0"/>
    <cellStyle name="Moneda 2 6 6 4" xfId="0"/>
    <cellStyle name="Moneda 2 6 6 5" xfId="0"/>
    <cellStyle name="Moneda 2 6 6 6" xfId="0"/>
    <cellStyle name="Moneda 2 6 6 7" xfId="0"/>
    <cellStyle name="Moneda 2 6 6 8" xfId="0"/>
    <cellStyle name="Moneda 2 6 7" xfId="0"/>
    <cellStyle name="Moneda 2 6 7 2" xfId="0"/>
    <cellStyle name="Moneda 2 6 7 3" xfId="0"/>
    <cellStyle name="Moneda 2 6 7 4" xfId="0"/>
    <cellStyle name="Moneda 2 6 7 5" xfId="0"/>
    <cellStyle name="Moneda 2 6 7 6" xfId="0"/>
    <cellStyle name="Moneda 2 6 7 7" xfId="0"/>
    <cellStyle name="Moneda 2 6 7 8" xfId="0"/>
    <cellStyle name="Moneda 2 6 8" xfId="0"/>
    <cellStyle name="Moneda 2 6 8 2" xfId="0"/>
    <cellStyle name="Moneda 2 6 8 3" xfId="0"/>
    <cellStyle name="Moneda 2 6 8 4" xfId="0"/>
    <cellStyle name="Moneda 2 6 8 5" xfId="0"/>
    <cellStyle name="Moneda 2 6 8 6" xfId="0"/>
    <cellStyle name="Moneda 2 6 8 7" xfId="0"/>
    <cellStyle name="Moneda 2 6 8 8" xfId="0"/>
    <cellStyle name="Moneda 2 6 9" xfId="0"/>
    <cellStyle name="Moneda 2 6 9 2" xfId="0"/>
    <cellStyle name="Moneda 2 6 9 3" xfId="0"/>
    <cellStyle name="Moneda 2 6 9 4" xfId="0"/>
    <cellStyle name="Moneda 2 6 9 5" xfId="0"/>
    <cellStyle name="Moneda 2 6 9 6" xfId="0"/>
    <cellStyle name="Moneda 2 6 9 7" xfId="0"/>
    <cellStyle name="Moneda 2 6 9 8" xfId="0"/>
    <cellStyle name="Moneda 2 7" xfId="0"/>
    <cellStyle name="Moneda 2 7 10" xfId="0"/>
    <cellStyle name="Moneda 2 7 10 2" xfId="0"/>
    <cellStyle name="Moneda 2 7 10 3" xfId="0"/>
    <cellStyle name="Moneda 2 7 10 4" xfId="0"/>
    <cellStyle name="Moneda 2 7 10 5" xfId="0"/>
    <cellStyle name="Moneda 2 7 10 6" xfId="0"/>
    <cellStyle name="Moneda 2 7 10 7" xfId="0"/>
    <cellStyle name="Moneda 2 7 10 8" xfId="0"/>
    <cellStyle name="Moneda 2 7 11" xfId="0"/>
    <cellStyle name="Moneda 2 7 12" xfId="0"/>
    <cellStyle name="Moneda 2 7 13" xfId="0"/>
    <cellStyle name="Moneda 2 7 14" xfId="0"/>
    <cellStyle name="Moneda 2 7 15" xfId="0"/>
    <cellStyle name="Moneda 2 7 16" xfId="0"/>
    <cellStyle name="Moneda 2 7 17" xfId="0"/>
    <cellStyle name="Moneda 2 7 2" xfId="0"/>
    <cellStyle name="Moneda 2 7 2 2" xfId="0"/>
    <cellStyle name="Moneda 2 7 2 3" xfId="0"/>
    <cellStyle name="Moneda 2 7 2 4" xfId="0"/>
    <cellStyle name="Moneda 2 7 2 5" xfId="0"/>
    <cellStyle name="Moneda 2 7 2 6" xfId="0"/>
    <cellStyle name="Moneda 2 7 2 7" xfId="0"/>
    <cellStyle name="Moneda 2 7 2 8" xfId="0"/>
    <cellStyle name="Moneda 2 7 3" xfId="0"/>
    <cellStyle name="Moneda 2 7 3 2" xfId="0"/>
    <cellStyle name="Moneda 2 7 3 3" xfId="0"/>
    <cellStyle name="Moneda 2 7 3 4" xfId="0"/>
    <cellStyle name="Moneda 2 7 3 5" xfId="0"/>
    <cellStyle name="Moneda 2 7 3 6" xfId="0"/>
    <cellStyle name="Moneda 2 7 3 7" xfId="0"/>
    <cellStyle name="Moneda 2 7 3 8" xfId="0"/>
    <cellStyle name="Moneda 2 7 4" xfId="0"/>
    <cellStyle name="Moneda 2 7 4 2" xfId="0"/>
    <cellStyle name="Moneda 2 7 4 3" xfId="0"/>
    <cellStyle name="Moneda 2 7 4 4" xfId="0"/>
    <cellStyle name="Moneda 2 7 4 5" xfId="0"/>
    <cellStyle name="Moneda 2 7 4 6" xfId="0"/>
    <cellStyle name="Moneda 2 7 4 7" xfId="0"/>
    <cellStyle name="Moneda 2 7 4 8" xfId="0"/>
    <cellStyle name="Moneda 2 7 5" xfId="0"/>
    <cellStyle name="Moneda 2 7 5 2" xfId="0"/>
    <cellStyle name="Moneda 2 7 5 3" xfId="0"/>
    <cellStyle name="Moneda 2 7 5 4" xfId="0"/>
    <cellStyle name="Moneda 2 7 5 5" xfId="0"/>
    <cellStyle name="Moneda 2 7 5 6" xfId="0"/>
    <cellStyle name="Moneda 2 7 5 7" xfId="0"/>
    <cellStyle name="Moneda 2 7 5 8" xfId="0"/>
    <cellStyle name="Moneda 2 7 6" xfId="0"/>
    <cellStyle name="Moneda 2 7 6 2" xfId="0"/>
    <cellStyle name="Moneda 2 7 6 3" xfId="0"/>
    <cellStyle name="Moneda 2 7 6 4" xfId="0"/>
    <cellStyle name="Moneda 2 7 6 5" xfId="0"/>
    <cellStyle name="Moneda 2 7 6 6" xfId="0"/>
    <cellStyle name="Moneda 2 7 6 7" xfId="0"/>
    <cellStyle name="Moneda 2 7 6 8" xfId="0"/>
    <cellStyle name="Moneda 2 7 7" xfId="0"/>
    <cellStyle name="Moneda 2 7 7 2" xfId="0"/>
    <cellStyle name="Moneda 2 7 7 3" xfId="0"/>
    <cellStyle name="Moneda 2 7 7 4" xfId="0"/>
    <cellStyle name="Moneda 2 7 7 5" xfId="0"/>
    <cellStyle name="Moneda 2 7 7 6" xfId="0"/>
    <cellStyle name="Moneda 2 7 7 7" xfId="0"/>
    <cellStyle name="Moneda 2 7 7 8" xfId="0"/>
    <cellStyle name="Moneda 2 7 8" xfId="0"/>
    <cellStyle name="Moneda 2 7 8 2" xfId="0"/>
    <cellStyle name="Moneda 2 7 8 3" xfId="0"/>
    <cellStyle name="Moneda 2 7 8 4" xfId="0"/>
    <cellStyle name="Moneda 2 7 8 5" xfId="0"/>
    <cellStyle name="Moneda 2 7 8 6" xfId="0"/>
    <cellStyle name="Moneda 2 7 8 7" xfId="0"/>
    <cellStyle name="Moneda 2 7 8 8" xfId="0"/>
    <cellStyle name="Moneda 2 7 9" xfId="0"/>
    <cellStyle name="Moneda 2 7 9 2" xfId="0"/>
    <cellStyle name="Moneda 2 7 9 3" xfId="0"/>
    <cellStyle name="Moneda 2 7 9 4" xfId="0"/>
    <cellStyle name="Moneda 2 7 9 5" xfId="0"/>
    <cellStyle name="Moneda 2 7 9 6" xfId="0"/>
    <cellStyle name="Moneda 2 7 9 7" xfId="0"/>
    <cellStyle name="Moneda 2 7 9 8" xfId="0"/>
    <cellStyle name="Moneda 2 8" xfId="0"/>
    <cellStyle name="Moneda 2 8 10" xfId="0"/>
    <cellStyle name="Moneda 2 8 10 2" xfId="0"/>
    <cellStyle name="Moneda 2 8 10 3" xfId="0"/>
    <cellStyle name="Moneda 2 8 10 4" xfId="0"/>
    <cellStyle name="Moneda 2 8 10 5" xfId="0"/>
    <cellStyle name="Moneda 2 8 10 6" xfId="0"/>
    <cellStyle name="Moneda 2 8 10 7" xfId="0"/>
    <cellStyle name="Moneda 2 8 10 8" xfId="0"/>
    <cellStyle name="Moneda 2 8 11" xfId="0"/>
    <cellStyle name="Moneda 2 8 12" xfId="0"/>
    <cellStyle name="Moneda 2 8 13" xfId="0"/>
    <cellStyle name="Moneda 2 8 14" xfId="0"/>
    <cellStyle name="Moneda 2 8 15" xfId="0"/>
    <cellStyle name="Moneda 2 8 16" xfId="0"/>
    <cellStyle name="Moneda 2 8 17" xfId="0"/>
    <cellStyle name="Moneda 2 8 2" xfId="0"/>
    <cellStyle name="Moneda 2 8 2 2" xfId="0"/>
    <cellStyle name="Moneda 2 8 2 3" xfId="0"/>
    <cellStyle name="Moneda 2 8 2 4" xfId="0"/>
    <cellStyle name="Moneda 2 8 2 5" xfId="0"/>
    <cellStyle name="Moneda 2 8 2 6" xfId="0"/>
    <cellStyle name="Moneda 2 8 2 7" xfId="0"/>
    <cellStyle name="Moneda 2 8 2 8" xfId="0"/>
    <cellStyle name="Moneda 2 8 3" xfId="0"/>
    <cellStyle name="Moneda 2 8 3 2" xfId="0"/>
    <cellStyle name="Moneda 2 8 3 3" xfId="0"/>
    <cellStyle name="Moneda 2 8 3 4" xfId="0"/>
    <cellStyle name="Moneda 2 8 3 5" xfId="0"/>
    <cellStyle name="Moneda 2 8 3 6" xfId="0"/>
    <cellStyle name="Moneda 2 8 3 7" xfId="0"/>
    <cellStyle name="Moneda 2 8 3 8" xfId="0"/>
    <cellStyle name="Moneda 2 8 4" xfId="0"/>
    <cellStyle name="Moneda 2 8 4 2" xfId="0"/>
    <cellStyle name="Moneda 2 8 4 3" xfId="0"/>
    <cellStyle name="Moneda 2 8 4 4" xfId="0"/>
    <cellStyle name="Moneda 2 8 4 5" xfId="0"/>
    <cellStyle name="Moneda 2 8 4 6" xfId="0"/>
    <cellStyle name="Moneda 2 8 4 7" xfId="0"/>
    <cellStyle name="Moneda 2 8 4 8" xfId="0"/>
    <cellStyle name="Moneda 2 8 5" xfId="0"/>
    <cellStyle name="Moneda 2 8 5 2" xfId="0"/>
    <cellStyle name="Moneda 2 8 5 3" xfId="0"/>
    <cellStyle name="Moneda 2 8 5 4" xfId="0"/>
    <cellStyle name="Moneda 2 8 5 5" xfId="0"/>
    <cellStyle name="Moneda 2 8 5 6" xfId="0"/>
    <cellStyle name="Moneda 2 8 5 7" xfId="0"/>
    <cellStyle name="Moneda 2 8 5 8" xfId="0"/>
    <cellStyle name="Moneda 2 8 6" xfId="0"/>
    <cellStyle name="Moneda 2 8 6 2" xfId="0"/>
    <cellStyle name="Moneda 2 8 6 3" xfId="0"/>
    <cellStyle name="Moneda 2 8 6 4" xfId="0"/>
    <cellStyle name="Moneda 2 8 6 5" xfId="0"/>
    <cellStyle name="Moneda 2 8 6 6" xfId="0"/>
    <cellStyle name="Moneda 2 8 6 7" xfId="0"/>
    <cellStyle name="Moneda 2 8 6 8" xfId="0"/>
    <cellStyle name="Moneda 2 8 7" xfId="0"/>
    <cellStyle name="Moneda 2 8 7 2" xfId="0"/>
    <cellStyle name="Moneda 2 8 7 3" xfId="0"/>
    <cellStyle name="Moneda 2 8 7 4" xfId="0"/>
    <cellStyle name="Moneda 2 8 7 5" xfId="0"/>
    <cellStyle name="Moneda 2 8 7 6" xfId="0"/>
    <cellStyle name="Moneda 2 8 7 7" xfId="0"/>
    <cellStyle name="Moneda 2 8 7 8" xfId="0"/>
    <cellStyle name="Moneda 2 8 8" xfId="0"/>
    <cellStyle name="Moneda 2 8 8 2" xfId="0"/>
    <cellStyle name="Moneda 2 8 8 3" xfId="0"/>
    <cellStyle name="Moneda 2 8 8 4" xfId="0"/>
    <cellStyle name="Moneda 2 8 8 5" xfId="0"/>
    <cellStyle name="Moneda 2 8 8 6" xfId="0"/>
    <cellStyle name="Moneda 2 8 8 7" xfId="0"/>
    <cellStyle name="Moneda 2 8 8 8" xfId="0"/>
    <cellStyle name="Moneda 2 8 9" xfId="0"/>
    <cellStyle name="Moneda 2 8 9 2" xfId="0"/>
    <cellStyle name="Moneda 2 8 9 3" xfId="0"/>
    <cellStyle name="Moneda 2 8 9 4" xfId="0"/>
    <cellStyle name="Moneda 2 8 9 5" xfId="0"/>
    <cellStyle name="Moneda 2 8 9 6" xfId="0"/>
    <cellStyle name="Moneda 2 8 9 7" xfId="0"/>
    <cellStyle name="Moneda 2 8 9 8" xfId="0"/>
    <cellStyle name="Moneda 2 9" xfId="0"/>
    <cellStyle name="Moneda 2 9 10" xfId="0"/>
    <cellStyle name="Moneda 2 9 10 2" xfId="0"/>
    <cellStyle name="Moneda 2 9 10 3" xfId="0"/>
    <cellStyle name="Moneda 2 9 10 4" xfId="0"/>
    <cellStyle name="Moneda 2 9 10 5" xfId="0"/>
    <cellStyle name="Moneda 2 9 10 6" xfId="0"/>
    <cellStyle name="Moneda 2 9 10 7" xfId="0"/>
    <cellStyle name="Moneda 2 9 10 8" xfId="0"/>
    <cellStyle name="Moneda 2 9 11" xfId="0"/>
    <cellStyle name="Moneda 2 9 12" xfId="0"/>
    <cellStyle name="Moneda 2 9 13" xfId="0"/>
    <cellStyle name="Moneda 2 9 14" xfId="0"/>
    <cellStyle name="Moneda 2 9 15" xfId="0"/>
    <cellStyle name="Moneda 2 9 16" xfId="0"/>
    <cellStyle name="Moneda 2 9 17" xfId="0"/>
    <cellStyle name="Moneda 2 9 2" xfId="0"/>
    <cellStyle name="Moneda 2 9 2 2" xfId="0"/>
    <cellStyle name="Moneda 2 9 2 3" xfId="0"/>
    <cellStyle name="Moneda 2 9 2 4" xfId="0"/>
    <cellStyle name="Moneda 2 9 2 5" xfId="0"/>
    <cellStyle name="Moneda 2 9 2 6" xfId="0"/>
    <cellStyle name="Moneda 2 9 2 7" xfId="0"/>
    <cellStyle name="Moneda 2 9 2 8" xfId="0"/>
    <cellStyle name="Moneda 2 9 3" xfId="0"/>
    <cellStyle name="Moneda 2 9 3 2" xfId="0"/>
    <cellStyle name="Moneda 2 9 3 3" xfId="0"/>
    <cellStyle name="Moneda 2 9 3 4" xfId="0"/>
    <cellStyle name="Moneda 2 9 3 5" xfId="0"/>
    <cellStyle name="Moneda 2 9 3 6" xfId="0"/>
    <cellStyle name="Moneda 2 9 3 7" xfId="0"/>
    <cellStyle name="Moneda 2 9 3 8" xfId="0"/>
    <cellStyle name="Moneda 2 9 4" xfId="0"/>
    <cellStyle name="Moneda 2 9 4 2" xfId="0"/>
    <cellStyle name="Moneda 2 9 4 3" xfId="0"/>
    <cellStyle name="Moneda 2 9 4 4" xfId="0"/>
    <cellStyle name="Moneda 2 9 4 5" xfId="0"/>
    <cellStyle name="Moneda 2 9 4 6" xfId="0"/>
    <cellStyle name="Moneda 2 9 4 7" xfId="0"/>
    <cellStyle name="Moneda 2 9 4 8" xfId="0"/>
    <cellStyle name="Moneda 2 9 5" xfId="0"/>
    <cellStyle name="Moneda 2 9 5 2" xfId="0"/>
    <cellStyle name="Moneda 2 9 5 3" xfId="0"/>
    <cellStyle name="Moneda 2 9 5 4" xfId="0"/>
    <cellStyle name="Moneda 2 9 5 5" xfId="0"/>
    <cellStyle name="Moneda 2 9 5 6" xfId="0"/>
    <cellStyle name="Moneda 2 9 5 7" xfId="0"/>
    <cellStyle name="Moneda 2 9 5 8" xfId="0"/>
    <cellStyle name="Moneda 2 9 6" xfId="0"/>
    <cellStyle name="Moneda 2 9 6 2" xfId="0"/>
    <cellStyle name="Moneda 2 9 6 3" xfId="0"/>
    <cellStyle name="Moneda 2 9 6 4" xfId="0"/>
    <cellStyle name="Moneda 2 9 6 5" xfId="0"/>
    <cellStyle name="Moneda 2 9 6 6" xfId="0"/>
    <cellStyle name="Moneda 2 9 6 7" xfId="0"/>
    <cellStyle name="Moneda 2 9 6 8" xfId="0"/>
    <cellStyle name="Moneda 2 9 7" xfId="0"/>
    <cellStyle name="Moneda 2 9 7 2" xfId="0"/>
    <cellStyle name="Moneda 2 9 7 3" xfId="0"/>
    <cellStyle name="Moneda 2 9 7 4" xfId="0"/>
    <cellStyle name="Moneda 2 9 7 5" xfId="0"/>
    <cellStyle name="Moneda 2 9 7 6" xfId="0"/>
    <cellStyle name="Moneda 2 9 7 7" xfId="0"/>
    <cellStyle name="Moneda 2 9 7 8" xfId="0"/>
    <cellStyle name="Moneda 2 9 8" xfId="0"/>
    <cellStyle name="Moneda 2 9 8 2" xfId="0"/>
    <cellStyle name="Moneda 2 9 8 3" xfId="0"/>
    <cellStyle name="Moneda 2 9 8 4" xfId="0"/>
    <cellStyle name="Moneda 2 9 8 5" xfId="0"/>
    <cellStyle name="Moneda 2 9 8 6" xfId="0"/>
    <cellStyle name="Moneda 2 9 8 7" xfId="0"/>
    <cellStyle name="Moneda 2 9 8 8" xfId="0"/>
    <cellStyle name="Moneda 2 9 9" xfId="0"/>
    <cellStyle name="Moneda 2 9 9 2" xfId="0"/>
    <cellStyle name="Moneda 2 9 9 3" xfId="0"/>
    <cellStyle name="Moneda 2 9 9 4" xfId="0"/>
    <cellStyle name="Moneda 2 9 9 5" xfId="0"/>
    <cellStyle name="Moneda 2 9 9 6" xfId="0"/>
    <cellStyle name="Moneda 2 9 9 7" xfId="0"/>
    <cellStyle name="Moneda 2 9 9 8" xfId="0"/>
    <cellStyle name="Moneda 3" xfId="0"/>
    <cellStyle name="Moneda 4" xfId="0"/>
    <cellStyle name="Moneda 4 10" xfId="0"/>
    <cellStyle name="Moneda 4 10 10" xfId="0"/>
    <cellStyle name="Moneda 4 10 11" xfId="0"/>
    <cellStyle name="Moneda 4 10 12" xfId="0"/>
    <cellStyle name="Moneda 4 10 2" xfId="0"/>
    <cellStyle name="Moneda 4 10 2 2" xfId="0"/>
    <cellStyle name="Moneda 4 10 2 3" xfId="0"/>
    <cellStyle name="Moneda 4 10 2 4" xfId="0"/>
    <cellStyle name="Moneda 4 10 2 5" xfId="0"/>
    <cellStyle name="Moneda 4 10 2 6" xfId="0"/>
    <cellStyle name="Moneda 4 10 2 7" xfId="0"/>
    <cellStyle name="Moneda 4 10 3" xfId="0"/>
    <cellStyle name="Moneda 4 10 3 2" xfId="0"/>
    <cellStyle name="Moneda 4 10 3 3" xfId="0"/>
    <cellStyle name="Moneda 4 10 3 4" xfId="0"/>
    <cellStyle name="Moneda 4 10 3 5" xfId="0"/>
    <cellStyle name="Moneda 4 10 3 6" xfId="0"/>
    <cellStyle name="Moneda 4 10 3 7" xfId="0"/>
    <cellStyle name="Moneda 4 10 4" xfId="0"/>
    <cellStyle name="Moneda 4 10 4 2" xfId="0"/>
    <cellStyle name="Moneda 4 10 4 3" xfId="0"/>
    <cellStyle name="Moneda 4 10 4 4" xfId="0"/>
    <cellStyle name="Moneda 4 10 4 5" xfId="0"/>
    <cellStyle name="Moneda 4 10 4 6" xfId="0"/>
    <cellStyle name="Moneda 4 10 4 7" xfId="0"/>
    <cellStyle name="Moneda 4 10 5" xfId="0"/>
    <cellStyle name="Moneda 4 10 5 2" xfId="0"/>
    <cellStyle name="Moneda 4 10 5 3" xfId="0"/>
    <cellStyle name="Moneda 4 10 5 4" xfId="0"/>
    <cellStyle name="Moneda 4 10 5 5" xfId="0"/>
    <cellStyle name="Moneda 4 10 5 6" xfId="0"/>
    <cellStyle name="Moneda 4 10 5 7" xfId="0"/>
    <cellStyle name="Moneda 4 10 6" xfId="0"/>
    <cellStyle name="Moneda 4 10 6 2" xfId="0"/>
    <cellStyle name="Moneda 4 10 6 3" xfId="0"/>
    <cellStyle name="Moneda 4 10 6 4" xfId="0"/>
    <cellStyle name="Moneda 4 10 6 5" xfId="0"/>
    <cellStyle name="Moneda 4 10 6 6" xfId="0"/>
    <cellStyle name="Moneda 4 10 6 7" xfId="0"/>
    <cellStyle name="Moneda 4 10 7" xfId="0"/>
    <cellStyle name="Moneda 4 10 7 2" xfId="0"/>
    <cellStyle name="Moneda 4 10 7 3" xfId="0"/>
    <cellStyle name="Moneda 4 10 7 4" xfId="0"/>
    <cellStyle name="Moneda 4 10 7 5" xfId="0"/>
    <cellStyle name="Moneda 4 10 8" xfId="0"/>
    <cellStyle name="Moneda 4 10 8 2" xfId="0"/>
    <cellStyle name="Moneda 4 10 8 3" xfId="0"/>
    <cellStyle name="Moneda 4 10 8 4" xfId="0"/>
    <cellStyle name="Moneda 4 10 9" xfId="0"/>
    <cellStyle name="Moneda 4 11" xfId="0"/>
    <cellStyle name="Moneda 4 11 2" xfId="0"/>
    <cellStyle name="Moneda 4 11 3" xfId="0"/>
    <cellStyle name="Moneda 4 11 4" xfId="0"/>
    <cellStyle name="Moneda 4 11 5" xfId="0"/>
    <cellStyle name="Moneda 4 11 6" xfId="0"/>
    <cellStyle name="Moneda 4 11 7" xfId="0"/>
    <cellStyle name="Moneda 4 11 8" xfId="0"/>
    <cellStyle name="Moneda 4 12" xfId="0"/>
    <cellStyle name="Moneda 4 12 2" xfId="0"/>
    <cellStyle name="Moneda 4 12 3" xfId="0"/>
    <cellStyle name="Moneda 4 12 4" xfId="0"/>
    <cellStyle name="Moneda 4 12 5" xfId="0"/>
    <cellStyle name="Moneda 4 12 6" xfId="0"/>
    <cellStyle name="Moneda 4 12 7" xfId="0"/>
    <cellStyle name="Moneda 4 13" xfId="0"/>
    <cellStyle name="Moneda 4 13 2" xfId="0"/>
    <cellStyle name="Moneda 4 13 3" xfId="0"/>
    <cellStyle name="Moneda 4 13 4" xfId="0"/>
    <cellStyle name="Moneda 4 13 5" xfId="0"/>
    <cellStyle name="Moneda 4 13 6" xfId="0"/>
    <cellStyle name="Moneda 4 13 7" xfId="0"/>
    <cellStyle name="Moneda 4 14" xfId="0"/>
    <cellStyle name="Moneda 4 14 2" xfId="0"/>
    <cellStyle name="Moneda 4 14 3" xfId="0"/>
    <cellStyle name="Moneda 4 14 4" xfId="0"/>
    <cellStyle name="Moneda 4 14 5" xfId="0"/>
    <cellStyle name="Moneda 4 14 6" xfId="0"/>
    <cellStyle name="Moneda 4 14 7" xfId="0"/>
    <cellStyle name="Moneda 4 15" xfId="0"/>
    <cellStyle name="Moneda 4 15 2" xfId="0"/>
    <cellStyle name="Moneda 4 15 3" xfId="0"/>
    <cellStyle name="Moneda 4 15 4" xfId="0"/>
    <cellStyle name="Moneda 4 15 5" xfId="0"/>
    <cellStyle name="Moneda 4 15 6" xfId="0"/>
    <cellStyle name="Moneda 4 15 7" xfId="0"/>
    <cellStyle name="Moneda 4 16" xfId="0"/>
    <cellStyle name="Moneda 4 16 2" xfId="0"/>
    <cellStyle name="Moneda 4 16 3" xfId="0"/>
    <cellStyle name="Moneda 4 16 4" xfId="0"/>
    <cellStyle name="Moneda 4 16 5" xfId="0"/>
    <cellStyle name="Moneda 4 17" xfId="0"/>
    <cellStyle name="Moneda 4 17 2" xfId="0"/>
    <cellStyle name="Moneda 4 17 3" xfId="0"/>
    <cellStyle name="Moneda 4 17 4" xfId="0"/>
    <cellStyle name="Moneda 4 18" xfId="0"/>
    <cellStyle name="Moneda 4 19" xfId="0"/>
    <cellStyle name="Moneda 4 2" xfId="0"/>
    <cellStyle name="Moneda 4 2 10" xfId="0"/>
    <cellStyle name="Moneda 4 2 11" xfId="0"/>
    <cellStyle name="Moneda 4 2 12" xfId="0"/>
    <cellStyle name="Moneda 4 2 2" xfId="0"/>
    <cellStyle name="Moneda 4 2 2 2" xfId="0"/>
    <cellStyle name="Moneda 4 2 2 3" xfId="0"/>
    <cellStyle name="Moneda 4 2 2 4" xfId="0"/>
    <cellStyle name="Moneda 4 2 2 5" xfId="0"/>
    <cellStyle name="Moneda 4 2 2 6" xfId="0"/>
    <cellStyle name="Moneda 4 2 2 7" xfId="0"/>
    <cellStyle name="Moneda 4 2 2 8" xfId="0"/>
    <cellStyle name="Moneda 4 2 3" xfId="0"/>
    <cellStyle name="Moneda 4 2 3 2" xfId="0"/>
    <cellStyle name="Moneda 4 2 3 3" xfId="0"/>
    <cellStyle name="Moneda 4 2 3 4" xfId="0"/>
    <cellStyle name="Moneda 4 2 3 5" xfId="0"/>
    <cellStyle name="Moneda 4 2 3 6" xfId="0"/>
    <cellStyle name="Moneda 4 2 3 7" xfId="0"/>
    <cellStyle name="Moneda 4 2 4" xfId="0"/>
    <cellStyle name="Moneda 4 2 4 2" xfId="0"/>
    <cellStyle name="Moneda 4 2 4 3" xfId="0"/>
    <cellStyle name="Moneda 4 2 4 4" xfId="0"/>
    <cellStyle name="Moneda 4 2 4 5" xfId="0"/>
    <cellStyle name="Moneda 4 2 4 6" xfId="0"/>
    <cellStyle name="Moneda 4 2 4 7" xfId="0"/>
    <cellStyle name="Moneda 4 2 5" xfId="0"/>
    <cellStyle name="Moneda 4 2 5 2" xfId="0"/>
    <cellStyle name="Moneda 4 2 5 3" xfId="0"/>
    <cellStyle name="Moneda 4 2 5 4" xfId="0"/>
    <cellStyle name="Moneda 4 2 5 5" xfId="0"/>
    <cellStyle name="Moneda 4 2 5 6" xfId="0"/>
    <cellStyle name="Moneda 4 2 5 7" xfId="0"/>
    <cellStyle name="Moneda 4 2 6" xfId="0"/>
    <cellStyle name="Moneda 4 2 6 2" xfId="0"/>
    <cellStyle name="Moneda 4 2 6 3" xfId="0"/>
    <cellStyle name="Moneda 4 2 6 4" xfId="0"/>
    <cellStyle name="Moneda 4 2 6 5" xfId="0"/>
    <cellStyle name="Moneda 4 2 6 6" xfId="0"/>
    <cellStyle name="Moneda 4 2 6 7" xfId="0"/>
    <cellStyle name="Moneda 4 2 7" xfId="0"/>
    <cellStyle name="Moneda 4 2 7 2" xfId="0"/>
    <cellStyle name="Moneda 4 2 7 3" xfId="0"/>
    <cellStyle name="Moneda 4 2 7 4" xfId="0"/>
    <cellStyle name="Moneda 4 2 7 5" xfId="0"/>
    <cellStyle name="Moneda 4 2 8" xfId="0"/>
    <cellStyle name="Moneda 4 2 8 2" xfId="0"/>
    <cellStyle name="Moneda 4 2 8 3" xfId="0"/>
    <cellStyle name="Moneda 4 2 8 4" xfId="0"/>
    <cellStyle name="Moneda 4 2 9" xfId="0"/>
    <cellStyle name="Moneda 4 20" xfId="0"/>
    <cellStyle name="Moneda 4 21" xfId="0"/>
    <cellStyle name="Moneda 4 3" xfId="0"/>
    <cellStyle name="Moneda 4 3 10" xfId="0"/>
    <cellStyle name="Moneda 4 3 11" xfId="0"/>
    <cellStyle name="Moneda 4 3 12" xfId="0"/>
    <cellStyle name="Moneda 4 3 2" xfId="0"/>
    <cellStyle name="Moneda 4 3 2 2" xfId="0"/>
    <cellStyle name="Moneda 4 3 2 3" xfId="0"/>
    <cellStyle name="Moneda 4 3 2 4" xfId="0"/>
    <cellStyle name="Moneda 4 3 2 5" xfId="0"/>
    <cellStyle name="Moneda 4 3 2 6" xfId="0"/>
    <cellStyle name="Moneda 4 3 2 7" xfId="0"/>
    <cellStyle name="Moneda 4 3 3" xfId="0"/>
    <cellStyle name="Moneda 4 3 3 2" xfId="0"/>
    <cellStyle name="Moneda 4 3 3 3" xfId="0"/>
    <cellStyle name="Moneda 4 3 3 4" xfId="0"/>
    <cellStyle name="Moneda 4 3 3 5" xfId="0"/>
    <cellStyle name="Moneda 4 3 3 6" xfId="0"/>
    <cellStyle name="Moneda 4 3 3 7" xfId="0"/>
    <cellStyle name="Moneda 4 3 4" xfId="0"/>
    <cellStyle name="Moneda 4 3 4 2" xfId="0"/>
    <cellStyle name="Moneda 4 3 4 3" xfId="0"/>
    <cellStyle name="Moneda 4 3 4 4" xfId="0"/>
    <cellStyle name="Moneda 4 3 4 5" xfId="0"/>
    <cellStyle name="Moneda 4 3 4 6" xfId="0"/>
    <cellStyle name="Moneda 4 3 4 7" xfId="0"/>
    <cellStyle name="Moneda 4 3 5" xfId="0"/>
    <cellStyle name="Moneda 4 3 5 2" xfId="0"/>
    <cellStyle name="Moneda 4 3 5 3" xfId="0"/>
    <cellStyle name="Moneda 4 3 5 4" xfId="0"/>
    <cellStyle name="Moneda 4 3 5 5" xfId="0"/>
    <cellStyle name="Moneda 4 3 5 6" xfId="0"/>
    <cellStyle name="Moneda 4 3 5 7" xfId="0"/>
    <cellStyle name="Moneda 4 3 6" xfId="0"/>
    <cellStyle name="Moneda 4 3 6 2" xfId="0"/>
    <cellStyle name="Moneda 4 3 6 3" xfId="0"/>
    <cellStyle name="Moneda 4 3 6 4" xfId="0"/>
    <cellStyle name="Moneda 4 3 6 5" xfId="0"/>
    <cellStyle name="Moneda 4 3 6 6" xfId="0"/>
    <cellStyle name="Moneda 4 3 6 7" xfId="0"/>
    <cellStyle name="Moneda 4 3 7" xfId="0"/>
    <cellStyle name="Moneda 4 3 7 2" xfId="0"/>
    <cellStyle name="Moneda 4 3 7 3" xfId="0"/>
    <cellStyle name="Moneda 4 3 7 4" xfId="0"/>
    <cellStyle name="Moneda 4 3 7 5" xfId="0"/>
    <cellStyle name="Moneda 4 3 8" xfId="0"/>
    <cellStyle name="Moneda 4 3 8 2" xfId="0"/>
    <cellStyle name="Moneda 4 3 8 3" xfId="0"/>
    <cellStyle name="Moneda 4 3 8 4" xfId="0"/>
    <cellStyle name="Moneda 4 3 9" xfId="0"/>
    <cellStyle name="Moneda 4 4" xfId="0"/>
    <cellStyle name="Moneda 4 4 10" xfId="0"/>
    <cellStyle name="Moneda 4 4 11" xfId="0"/>
    <cellStyle name="Moneda 4 4 12" xfId="0"/>
    <cellStyle name="Moneda 4 4 2" xfId="0"/>
    <cellStyle name="Moneda 4 4 2 2" xfId="0"/>
    <cellStyle name="Moneda 4 4 2 3" xfId="0"/>
    <cellStyle name="Moneda 4 4 2 4" xfId="0"/>
    <cellStyle name="Moneda 4 4 2 5" xfId="0"/>
    <cellStyle name="Moneda 4 4 2 6" xfId="0"/>
    <cellStyle name="Moneda 4 4 2 7" xfId="0"/>
    <cellStyle name="Moneda 4 4 3" xfId="0"/>
    <cellStyle name="Moneda 4 4 3 2" xfId="0"/>
    <cellStyle name="Moneda 4 4 3 3" xfId="0"/>
    <cellStyle name="Moneda 4 4 3 4" xfId="0"/>
    <cellStyle name="Moneda 4 4 3 5" xfId="0"/>
    <cellStyle name="Moneda 4 4 3 6" xfId="0"/>
    <cellStyle name="Moneda 4 4 3 7" xfId="0"/>
    <cellStyle name="Moneda 4 4 4" xfId="0"/>
    <cellStyle name="Moneda 4 4 4 2" xfId="0"/>
    <cellStyle name="Moneda 4 4 4 3" xfId="0"/>
    <cellStyle name="Moneda 4 4 4 4" xfId="0"/>
    <cellStyle name="Moneda 4 4 4 5" xfId="0"/>
    <cellStyle name="Moneda 4 4 4 6" xfId="0"/>
    <cellStyle name="Moneda 4 4 4 7" xfId="0"/>
    <cellStyle name="Moneda 4 4 5" xfId="0"/>
    <cellStyle name="Moneda 4 4 5 2" xfId="0"/>
    <cellStyle name="Moneda 4 4 5 3" xfId="0"/>
    <cellStyle name="Moneda 4 4 5 4" xfId="0"/>
    <cellStyle name="Moneda 4 4 5 5" xfId="0"/>
    <cellStyle name="Moneda 4 4 5 6" xfId="0"/>
    <cellStyle name="Moneda 4 4 5 7" xfId="0"/>
    <cellStyle name="Moneda 4 4 6" xfId="0"/>
    <cellStyle name="Moneda 4 4 6 2" xfId="0"/>
    <cellStyle name="Moneda 4 4 6 3" xfId="0"/>
    <cellStyle name="Moneda 4 4 6 4" xfId="0"/>
    <cellStyle name="Moneda 4 4 6 5" xfId="0"/>
    <cellStyle name="Moneda 4 4 6 6" xfId="0"/>
    <cellStyle name="Moneda 4 4 6 7" xfId="0"/>
    <cellStyle name="Moneda 4 4 7" xfId="0"/>
    <cellStyle name="Moneda 4 4 7 2" xfId="0"/>
    <cellStyle name="Moneda 4 4 7 3" xfId="0"/>
    <cellStyle name="Moneda 4 4 7 4" xfId="0"/>
    <cellStyle name="Moneda 4 4 7 5" xfId="0"/>
    <cellStyle name="Moneda 4 4 8" xfId="0"/>
    <cellStyle name="Moneda 4 4 8 2" xfId="0"/>
    <cellStyle name="Moneda 4 4 8 3" xfId="0"/>
    <cellStyle name="Moneda 4 4 8 4" xfId="0"/>
    <cellStyle name="Moneda 4 4 9" xfId="0"/>
    <cellStyle name="Moneda 4 5" xfId="0"/>
    <cellStyle name="Moneda 4 5 10" xfId="0"/>
    <cellStyle name="Moneda 4 5 11" xfId="0"/>
    <cellStyle name="Moneda 4 5 12" xfId="0"/>
    <cellStyle name="Moneda 4 5 2" xfId="0"/>
    <cellStyle name="Moneda 4 5 2 2" xfId="0"/>
    <cellStyle name="Moneda 4 5 2 3" xfId="0"/>
    <cellStyle name="Moneda 4 5 2 4" xfId="0"/>
    <cellStyle name="Moneda 4 5 2 5" xfId="0"/>
    <cellStyle name="Moneda 4 5 2 6" xfId="0"/>
    <cellStyle name="Moneda 4 5 2 7" xfId="0"/>
    <cellStyle name="Moneda 4 5 3" xfId="0"/>
    <cellStyle name="Moneda 4 5 3 2" xfId="0"/>
    <cellStyle name="Moneda 4 5 3 3" xfId="0"/>
    <cellStyle name="Moneda 4 5 3 4" xfId="0"/>
    <cellStyle name="Moneda 4 5 3 5" xfId="0"/>
    <cellStyle name="Moneda 4 5 3 6" xfId="0"/>
    <cellStyle name="Moneda 4 5 3 7" xfId="0"/>
    <cellStyle name="Moneda 4 5 4" xfId="0"/>
    <cellStyle name="Moneda 4 5 4 2" xfId="0"/>
    <cellStyle name="Moneda 4 5 4 3" xfId="0"/>
    <cellStyle name="Moneda 4 5 4 4" xfId="0"/>
    <cellStyle name="Moneda 4 5 4 5" xfId="0"/>
    <cellStyle name="Moneda 4 5 4 6" xfId="0"/>
    <cellStyle name="Moneda 4 5 4 7" xfId="0"/>
    <cellStyle name="Moneda 4 5 5" xfId="0"/>
    <cellStyle name="Moneda 4 5 5 2" xfId="0"/>
    <cellStyle name="Moneda 4 5 5 3" xfId="0"/>
    <cellStyle name="Moneda 4 5 5 4" xfId="0"/>
    <cellStyle name="Moneda 4 5 5 5" xfId="0"/>
    <cellStyle name="Moneda 4 5 5 6" xfId="0"/>
    <cellStyle name="Moneda 4 5 5 7" xfId="0"/>
    <cellStyle name="Moneda 4 5 6" xfId="0"/>
    <cellStyle name="Moneda 4 5 6 2" xfId="0"/>
    <cellStyle name="Moneda 4 5 6 3" xfId="0"/>
    <cellStyle name="Moneda 4 5 6 4" xfId="0"/>
    <cellStyle name="Moneda 4 5 6 5" xfId="0"/>
    <cellStyle name="Moneda 4 5 6 6" xfId="0"/>
    <cellStyle name="Moneda 4 5 6 7" xfId="0"/>
    <cellStyle name="Moneda 4 5 7" xfId="0"/>
    <cellStyle name="Moneda 4 5 7 2" xfId="0"/>
    <cellStyle name="Moneda 4 5 7 3" xfId="0"/>
    <cellStyle name="Moneda 4 5 7 4" xfId="0"/>
    <cellStyle name="Moneda 4 5 7 5" xfId="0"/>
    <cellStyle name="Moneda 4 5 8" xfId="0"/>
    <cellStyle name="Moneda 4 5 8 2" xfId="0"/>
    <cellStyle name="Moneda 4 5 8 3" xfId="0"/>
    <cellStyle name="Moneda 4 5 8 4" xfId="0"/>
    <cellStyle name="Moneda 4 5 9" xfId="0"/>
    <cellStyle name="Moneda 4 6" xfId="0"/>
    <cellStyle name="Moneda 4 6 10" xfId="0"/>
    <cellStyle name="Moneda 4 6 11" xfId="0"/>
    <cellStyle name="Moneda 4 6 12" xfId="0"/>
    <cellStyle name="Moneda 4 6 2" xfId="0"/>
    <cellStyle name="Moneda 4 6 2 2" xfId="0"/>
    <cellStyle name="Moneda 4 6 2 3" xfId="0"/>
    <cellStyle name="Moneda 4 6 2 4" xfId="0"/>
    <cellStyle name="Moneda 4 6 2 5" xfId="0"/>
    <cellStyle name="Moneda 4 6 2 6" xfId="0"/>
    <cellStyle name="Moneda 4 6 2 7" xfId="0"/>
    <cellStyle name="Moneda 4 6 3" xfId="0"/>
    <cellStyle name="Moneda 4 6 3 2" xfId="0"/>
    <cellStyle name="Moneda 4 6 3 3" xfId="0"/>
    <cellStyle name="Moneda 4 6 3 4" xfId="0"/>
    <cellStyle name="Moneda 4 6 3 5" xfId="0"/>
    <cellStyle name="Moneda 4 6 3 6" xfId="0"/>
    <cellStyle name="Moneda 4 6 3 7" xfId="0"/>
    <cellStyle name="Moneda 4 6 4" xfId="0"/>
    <cellStyle name="Moneda 4 6 4 2" xfId="0"/>
    <cellStyle name="Moneda 4 6 4 3" xfId="0"/>
    <cellStyle name="Moneda 4 6 4 4" xfId="0"/>
    <cellStyle name="Moneda 4 6 4 5" xfId="0"/>
    <cellStyle name="Moneda 4 6 4 6" xfId="0"/>
    <cellStyle name="Moneda 4 6 4 7" xfId="0"/>
    <cellStyle name="Moneda 4 6 5" xfId="0"/>
    <cellStyle name="Moneda 4 6 5 2" xfId="0"/>
    <cellStyle name="Moneda 4 6 5 3" xfId="0"/>
    <cellStyle name="Moneda 4 6 5 4" xfId="0"/>
    <cellStyle name="Moneda 4 6 5 5" xfId="0"/>
    <cellStyle name="Moneda 4 6 5 6" xfId="0"/>
    <cellStyle name="Moneda 4 6 5 7" xfId="0"/>
    <cellStyle name="Moneda 4 6 6" xfId="0"/>
    <cellStyle name="Moneda 4 6 6 2" xfId="0"/>
    <cellStyle name="Moneda 4 6 6 3" xfId="0"/>
    <cellStyle name="Moneda 4 6 6 4" xfId="0"/>
    <cellStyle name="Moneda 4 6 6 5" xfId="0"/>
    <cellStyle name="Moneda 4 6 6 6" xfId="0"/>
    <cellStyle name="Moneda 4 6 6 7" xfId="0"/>
    <cellStyle name="Moneda 4 6 7" xfId="0"/>
    <cellStyle name="Moneda 4 6 7 2" xfId="0"/>
    <cellStyle name="Moneda 4 6 7 3" xfId="0"/>
    <cellStyle name="Moneda 4 6 7 4" xfId="0"/>
    <cellStyle name="Moneda 4 6 7 5" xfId="0"/>
    <cellStyle name="Moneda 4 6 8" xfId="0"/>
    <cellStyle name="Moneda 4 6 8 2" xfId="0"/>
    <cellStyle name="Moneda 4 6 8 3" xfId="0"/>
    <cellStyle name="Moneda 4 6 8 4" xfId="0"/>
    <cellStyle name="Moneda 4 6 9" xfId="0"/>
    <cellStyle name="Moneda 4 7" xfId="0"/>
    <cellStyle name="Moneda 4 7 10" xfId="0"/>
    <cellStyle name="Moneda 4 7 11" xfId="0"/>
    <cellStyle name="Moneda 4 7 12" xfId="0"/>
    <cellStyle name="Moneda 4 7 2" xfId="0"/>
    <cellStyle name="Moneda 4 7 2 2" xfId="0"/>
    <cellStyle name="Moneda 4 7 2 3" xfId="0"/>
    <cellStyle name="Moneda 4 7 2 4" xfId="0"/>
    <cellStyle name="Moneda 4 7 2 5" xfId="0"/>
    <cellStyle name="Moneda 4 7 2 6" xfId="0"/>
    <cellStyle name="Moneda 4 7 2 7" xfId="0"/>
    <cellStyle name="Moneda 4 7 3" xfId="0"/>
    <cellStyle name="Moneda 4 7 3 2" xfId="0"/>
    <cellStyle name="Moneda 4 7 3 3" xfId="0"/>
    <cellStyle name="Moneda 4 7 3 4" xfId="0"/>
    <cellStyle name="Moneda 4 7 3 5" xfId="0"/>
    <cellStyle name="Moneda 4 7 3 6" xfId="0"/>
    <cellStyle name="Moneda 4 7 3 7" xfId="0"/>
    <cellStyle name="Moneda 4 7 4" xfId="0"/>
    <cellStyle name="Moneda 4 7 4 2" xfId="0"/>
    <cellStyle name="Moneda 4 7 4 3" xfId="0"/>
    <cellStyle name="Moneda 4 7 4 4" xfId="0"/>
    <cellStyle name="Moneda 4 7 4 5" xfId="0"/>
    <cellStyle name="Moneda 4 7 4 6" xfId="0"/>
    <cellStyle name="Moneda 4 7 4 7" xfId="0"/>
    <cellStyle name="Moneda 4 7 5" xfId="0"/>
    <cellStyle name="Moneda 4 7 5 2" xfId="0"/>
    <cellStyle name="Moneda 4 7 5 3" xfId="0"/>
    <cellStyle name="Moneda 4 7 5 4" xfId="0"/>
    <cellStyle name="Moneda 4 7 5 5" xfId="0"/>
    <cellStyle name="Moneda 4 7 5 6" xfId="0"/>
    <cellStyle name="Moneda 4 7 5 7" xfId="0"/>
    <cellStyle name="Moneda 4 7 6" xfId="0"/>
    <cellStyle name="Moneda 4 7 6 2" xfId="0"/>
    <cellStyle name="Moneda 4 7 6 3" xfId="0"/>
    <cellStyle name="Moneda 4 7 6 4" xfId="0"/>
    <cellStyle name="Moneda 4 7 6 5" xfId="0"/>
    <cellStyle name="Moneda 4 7 6 6" xfId="0"/>
    <cellStyle name="Moneda 4 7 6 7" xfId="0"/>
    <cellStyle name="Moneda 4 7 7" xfId="0"/>
    <cellStyle name="Moneda 4 7 7 2" xfId="0"/>
    <cellStyle name="Moneda 4 7 7 3" xfId="0"/>
    <cellStyle name="Moneda 4 7 7 4" xfId="0"/>
    <cellStyle name="Moneda 4 7 7 5" xfId="0"/>
    <cellStyle name="Moneda 4 7 8" xfId="0"/>
    <cellStyle name="Moneda 4 7 8 2" xfId="0"/>
    <cellStyle name="Moneda 4 7 8 3" xfId="0"/>
    <cellStyle name="Moneda 4 7 8 4" xfId="0"/>
    <cellStyle name="Moneda 4 7 9" xfId="0"/>
    <cellStyle name="Moneda 4 8" xfId="0"/>
    <cellStyle name="Moneda 4 8 10" xfId="0"/>
    <cellStyle name="Moneda 4 8 11" xfId="0"/>
    <cellStyle name="Moneda 4 8 12" xfId="0"/>
    <cellStyle name="Moneda 4 8 2" xfId="0"/>
    <cellStyle name="Moneda 4 8 2 2" xfId="0"/>
    <cellStyle name="Moneda 4 8 2 3" xfId="0"/>
    <cellStyle name="Moneda 4 8 2 4" xfId="0"/>
    <cellStyle name="Moneda 4 8 2 5" xfId="0"/>
    <cellStyle name="Moneda 4 8 2 6" xfId="0"/>
    <cellStyle name="Moneda 4 8 2 7" xfId="0"/>
    <cellStyle name="Moneda 4 8 3" xfId="0"/>
    <cellStyle name="Moneda 4 8 3 2" xfId="0"/>
    <cellStyle name="Moneda 4 8 3 3" xfId="0"/>
    <cellStyle name="Moneda 4 8 3 4" xfId="0"/>
    <cellStyle name="Moneda 4 8 3 5" xfId="0"/>
    <cellStyle name="Moneda 4 8 3 6" xfId="0"/>
    <cellStyle name="Moneda 4 8 3 7" xfId="0"/>
    <cellStyle name="Moneda 4 8 4" xfId="0"/>
    <cellStyle name="Moneda 4 8 4 2" xfId="0"/>
    <cellStyle name="Moneda 4 8 4 3" xfId="0"/>
    <cellStyle name="Moneda 4 8 4 4" xfId="0"/>
    <cellStyle name="Moneda 4 8 4 5" xfId="0"/>
    <cellStyle name="Moneda 4 8 4 6" xfId="0"/>
    <cellStyle name="Moneda 4 8 4 7" xfId="0"/>
    <cellStyle name="Moneda 4 8 5" xfId="0"/>
    <cellStyle name="Moneda 4 8 5 2" xfId="0"/>
    <cellStyle name="Moneda 4 8 5 3" xfId="0"/>
    <cellStyle name="Moneda 4 8 5 4" xfId="0"/>
    <cellStyle name="Moneda 4 8 5 5" xfId="0"/>
    <cellStyle name="Moneda 4 8 5 6" xfId="0"/>
    <cellStyle name="Moneda 4 8 5 7" xfId="0"/>
    <cellStyle name="Moneda 4 8 6" xfId="0"/>
    <cellStyle name="Moneda 4 8 6 2" xfId="0"/>
    <cellStyle name="Moneda 4 8 6 3" xfId="0"/>
    <cellStyle name="Moneda 4 8 6 4" xfId="0"/>
    <cellStyle name="Moneda 4 8 6 5" xfId="0"/>
    <cellStyle name="Moneda 4 8 6 6" xfId="0"/>
    <cellStyle name="Moneda 4 8 6 7" xfId="0"/>
    <cellStyle name="Moneda 4 8 7" xfId="0"/>
    <cellStyle name="Moneda 4 8 7 2" xfId="0"/>
    <cellStyle name="Moneda 4 8 7 3" xfId="0"/>
    <cellStyle name="Moneda 4 8 7 4" xfId="0"/>
    <cellStyle name="Moneda 4 8 7 5" xfId="0"/>
    <cellStyle name="Moneda 4 8 8" xfId="0"/>
    <cellStyle name="Moneda 4 8 8 2" xfId="0"/>
    <cellStyle name="Moneda 4 8 8 3" xfId="0"/>
    <cellStyle name="Moneda 4 8 8 4" xfId="0"/>
    <cellStyle name="Moneda 4 8 9" xfId="0"/>
    <cellStyle name="Moneda 4 9" xfId="0"/>
    <cellStyle name="Moneda 4 9 10" xfId="0"/>
    <cellStyle name="Moneda 4 9 11" xfId="0"/>
    <cellStyle name="Moneda 4 9 12" xfId="0"/>
    <cellStyle name="Moneda 4 9 2" xfId="0"/>
    <cellStyle name="Moneda 4 9 2 2" xfId="0"/>
    <cellStyle name="Moneda 4 9 2 3" xfId="0"/>
    <cellStyle name="Moneda 4 9 2 4" xfId="0"/>
    <cellStyle name="Moneda 4 9 2 5" xfId="0"/>
    <cellStyle name="Moneda 4 9 2 6" xfId="0"/>
    <cellStyle name="Moneda 4 9 2 7" xfId="0"/>
    <cellStyle name="Moneda 4 9 3" xfId="0"/>
    <cellStyle name="Moneda 4 9 3 2" xfId="0"/>
    <cellStyle name="Moneda 4 9 3 3" xfId="0"/>
    <cellStyle name="Moneda 4 9 3 4" xfId="0"/>
    <cellStyle name="Moneda 4 9 3 5" xfId="0"/>
    <cellStyle name="Moneda 4 9 3 6" xfId="0"/>
    <cellStyle name="Moneda 4 9 3 7" xfId="0"/>
    <cellStyle name="Moneda 4 9 4" xfId="0"/>
    <cellStyle name="Moneda 4 9 4 2" xfId="0"/>
    <cellStyle name="Moneda 4 9 4 3" xfId="0"/>
    <cellStyle name="Moneda 4 9 4 4" xfId="0"/>
    <cellStyle name="Moneda 4 9 4 5" xfId="0"/>
    <cellStyle name="Moneda 4 9 4 6" xfId="0"/>
    <cellStyle name="Moneda 4 9 4 7" xfId="0"/>
    <cellStyle name="Moneda 4 9 5" xfId="0"/>
    <cellStyle name="Moneda 4 9 5 2" xfId="0"/>
    <cellStyle name="Moneda 4 9 5 3" xfId="0"/>
    <cellStyle name="Moneda 4 9 5 4" xfId="0"/>
    <cellStyle name="Moneda 4 9 5 5" xfId="0"/>
    <cellStyle name="Moneda 4 9 5 6" xfId="0"/>
    <cellStyle name="Moneda 4 9 5 7" xfId="0"/>
    <cellStyle name="Moneda 4 9 6" xfId="0"/>
    <cellStyle name="Moneda 4 9 6 2" xfId="0"/>
    <cellStyle name="Moneda 4 9 6 3" xfId="0"/>
    <cellStyle name="Moneda 4 9 6 4" xfId="0"/>
    <cellStyle name="Moneda 4 9 6 5" xfId="0"/>
    <cellStyle name="Moneda 4 9 6 6" xfId="0"/>
    <cellStyle name="Moneda 4 9 6 7" xfId="0"/>
    <cellStyle name="Moneda 4 9 7" xfId="0"/>
    <cellStyle name="Moneda 4 9 7 2" xfId="0"/>
    <cellStyle name="Moneda 4 9 7 3" xfId="0"/>
    <cellStyle name="Moneda 4 9 7 4" xfId="0"/>
    <cellStyle name="Moneda 4 9 7 5" xfId="0"/>
    <cellStyle name="Moneda 4 9 8" xfId="0"/>
    <cellStyle name="Moneda 4 9 8 2" xfId="0"/>
    <cellStyle name="Moneda 4 9 8 3" xfId="0"/>
    <cellStyle name="Moneda 4 9 8 4" xfId="0"/>
    <cellStyle name="Moneda 4 9 9" xfId="0"/>
    <cellStyle name="Moneda 5" xfId="0"/>
    <cellStyle name="Normal 12" xfId="0"/>
    <cellStyle name="Normal 2" xfId="0"/>
    <cellStyle name="Normal 2 2" xfId="0"/>
    <cellStyle name="Normal 2 2 2" xfId="0"/>
    <cellStyle name="Normal 2 3" xfId="0"/>
    <cellStyle name="Normal 2 3 2" xfId="0"/>
    <cellStyle name="Normal 2 4" xfId="0"/>
    <cellStyle name="Normal 2 5" xfId="0"/>
    <cellStyle name="Normal 2 6" xfId="0"/>
    <cellStyle name="Normal 3" xfId="0"/>
    <cellStyle name="Normal 3 10" xfId="0"/>
    <cellStyle name="Normal 3 10 2" xfId="0"/>
    <cellStyle name="Normal 3 10 3" xfId="0"/>
    <cellStyle name="Normal 3 10 4" xfId="0"/>
    <cellStyle name="Normal 3 10 5" xfId="0"/>
    <cellStyle name="Normal 3 10 6" xfId="0"/>
    <cellStyle name="Normal 3 10 7" xfId="0"/>
    <cellStyle name="Normal 3 10 8" xfId="0"/>
    <cellStyle name="Normal 3 11" xfId="0"/>
    <cellStyle name="Normal 3 12" xfId="0"/>
    <cellStyle name="Normal 3 13" xfId="0"/>
    <cellStyle name="Normal 3 14" xfId="0"/>
    <cellStyle name="Normal 3 15" xfId="0"/>
    <cellStyle name="Normal 3 16" xfId="0"/>
    <cellStyle name="Normal 3 17" xfId="0"/>
    <cellStyle name="Normal 3 2" xfId="0"/>
    <cellStyle name="Normal 3 2 2" xfId="0"/>
    <cellStyle name="Normal 3 2 3" xfId="0"/>
    <cellStyle name="Normal 3 2 4" xfId="0"/>
    <cellStyle name="Normal 3 2 5" xfId="0"/>
    <cellStyle name="Normal 3 2 6" xfId="0"/>
    <cellStyle name="Normal 3 2 7" xfId="0"/>
    <cellStyle name="Normal 3 2 8" xfId="0"/>
    <cellStyle name="Normal 3 3" xfId="0"/>
    <cellStyle name="Normal 3 3 2" xfId="0"/>
    <cellStyle name="Normal 3 3 3" xfId="0"/>
    <cellStyle name="Normal 3 3 4" xfId="0"/>
    <cellStyle name="Normal 3 3 5" xfId="0"/>
    <cellStyle name="Normal 3 3 6" xfId="0"/>
    <cellStyle name="Normal 3 3 7" xfId="0"/>
    <cellStyle name="Normal 3 3 8" xfId="0"/>
    <cellStyle name="Normal 3 4" xfId="0"/>
    <cellStyle name="Normal 3 4 2" xfId="0"/>
    <cellStyle name="Normal 3 4 3" xfId="0"/>
    <cellStyle name="Normal 3 4 4" xfId="0"/>
    <cellStyle name="Normal 3 4 5" xfId="0"/>
    <cellStyle name="Normal 3 4 6" xfId="0"/>
    <cellStyle name="Normal 3 4 7" xfId="0"/>
    <cellStyle name="Normal 3 4 8" xfId="0"/>
    <cellStyle name="Normal 3 5" xfId="0"/>
    <cellStyle name="Normal 3 5 2" xfId="0"/>
    <cellStyle name="Normal 3 5 3" xfId="0"/>
    <cellStyle name="Normal 3 5 4" xfId="0"/>
    <cellStyle name="Normal 3 5 5" xfId="0"/>
    <cellStyle name="Normal 3 5 6" xfId="0"/>
    <cellStyle name="Normal 3 5 7" xfId="0"/>
    <cellStyle name="Normal 3 5 8" xfId="0"/>
    <cellStyle name="Normal 3 6" xfId="0"/>
    <cellStyle name="Normal 3 6 2" xfId="0"/>
    <cellStyle name="Normal 3 6 3" xfId="0"/>
    <cellStyle name="Normal 3 6 4" xfId="0"/>
    <cellStyle name="Normal 3 6 5" xfId="0"/>
    <cellStyle name="Normal 3 6 6" xfId="0"/>
    <cellStyle name="Normal 3 6 7" xfId="0"/>
    <cellStyle name="Normal 3 6 8" xfId="0"/>
    <cellStyle name="Normal 3 7" xfId="0"/>
    <cellStyle name="Normal 3 7 2" xfId="0"/>
    <cellStyle name="Normal 3 7 3" xfId="0"/>
    <cellStyle name="Normal 3 7 4" xfId="0"/>
    <cellStyle name="Normal 3 7 5" xfId="0"/>
    <cellStyle name="Normal 3 7 6" xfId="0"/>
    <cellStyle name="Normal 3 7 7" xfId="0"/>
    <cellStyle name="Normal 3 7 8" xfId="0"/>
    <cellStyle name="Normal 3 8" xfId="0"/>
    <cellStyle name="Normal 3 8 2" xfId="0"/>
    <cellStyle name="Normal 3 8 3" xfId="0"/>
    <cellStyle name="Normal 3 8 4" xfId="0"/>
    <cellStyle name="Normal 3 8 5" xfId="0"/>
    <cellStyle name="Normal 3 8 6" xfId="0"/>
    <cellStyle name="Normal 3 8 7" xfId="0"/>
    <cellStyle name="Normal 3 8 8" xfId="0"/>
    <cellStyle name="Normal 3 9" xfId="0"/>
    <cellStyle name="Normal 3 9 2" xfId="0"/>
    <cellStyle name="Normal 3 9 3" xfId="0"/>
    <cellStyle name="Normal 3 9 4" xfId="0"/>
    <cellStyle name="Normal 3 9 5" xfId="0"/>
    <cellStyle name="Normal 3 9 6" xfId="0"/>
    <cellStyle name="Normal 3 9 7" xfId="0"/>
    <cellStyle name="Normal 3 9 8" xfId="0"/>
    <cellStyle name="Normal 4"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xdr:colOff>
      <xdr:row>27</xdr:row>
      <xdr:rowOff>712440</xdr:rowOff>
    </xdr:from>
    <xdr:to>
      <xdr:col>3</xdr:col>
      <xdr:colOff>2347560</xdr:colOff>
      <xdr:row>32</xdr:row>
      <xdr:rowOff>105120</xdr:rowOff>
    </xdr:to>
    <xdr:sp>
      <xdr:nvSpPr>
        <xdr:cNvPr id="0" name="Rectángulo 2"/>
        <xdr:cNvSpPr/>
      </xdr:nvSpPr>
      <xdr:spPr>
        <a:xfrm>
          <a:off x="2455560" y="16314480"/>
          <a:ext cx="3313440" cy="11070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Vo. Bo. Licda. Esmeralda Guadalupe Tintí Esquit                                           Coordinadora de Administracion Financiera Consejo Nacional de Adopciones</a:t>
          </a:r>
          <a:endParaRPr b="0" lang="en-US" sz="1000" spc="-1" strike="noStrike">
            <a:latin typeface="Times New Roman"/>
          </a:endParaRPr>
        </a:p>
        <a:p>
          <a:pPr algn="ctr"/>
          <a:r>
            <a:rPr b="1"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00.6/udaf/TESORERIA%202022/LIBRO%20BANCOS/LIBRO%20DE%20BANCOS%20CTA.%2001-099-078282-1%20CONSEJO%20NACIONAL%20DE%20ADOPCIONES-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PTIEMBRE"/>
      <sheetName val="En circulacion"/>
      <sheetName val="Hoja1"/>
    </sheetNames>
    <sheetDataSet>
      <sheetData sheetId="0">
        <row r="5">
          <cell r="C5" t="str">
            <v>FONDO ROTATIVO INTERNO DE VIÁTICOS -CNA-</v>
          </cell>
          <cell r="D5" t="str">
            <v>NCRE-783892</v>
          </cell>
          <cell r="E5" t="str">
            <v>RECIBIDO EN CONCEPTO DE INTERESES GENERADOS EN LA CUENTA No. 02-099-078544-5 FONDO ROTATIVO DE VIATICOS -CNA-, CORRESPONDIENTE AL MES DE DICIEMBRE DE 2021</v>
          </cell>
          <cell r="F5">
            <v>1.96</v>
          </cell>
        </row>
        <row r="6">
          <cell r="C6" t="str">
            <v>CREDITO HIPOTECARIO NACIONAL DE GUATEMALA</v>
          </cell>
          <cell r="D6" t="str">
            <v>NDEB-789696</v>
          </cell>
          <cell r="E6" t="str">
            <v>TRASLADO DE LA CUENTA 01-099-078282-1 A LA CUENTA 01-099078283-0 PARA EL PAGO DE ISR SOBRE ACTIVIDADES LUCRATIVAS, IVA PEQUEÑO CONTRIBUYENTE 5%, IVA SECTOR PÚBLICO Y TIMBRES FISCALES, SEGÚN FORMULARIOS SAT-1911, SAT-2229 Y NÓMINAS 11, 12 Y 13-2021, CORRES</v>
          </cell>
        </row>
        <row r="6">
          <cell r="G6">
            <v>10267.54</v>
          </cell>
        </row>
        <row r="7">
          <cell r="C7" t="str">
            <v>MINISTERIO DE FINANZAS PÚBLICAS</v>
          </cell>
          <cell r="D7" t="str">
            <v>NCRE-153</v>
          </cell>
          <cell r="E7" t="str">
            <v>APORTE ORDINARIO A FAVOR DEL CONSEJO NACIONAL DE ADOPCIONES -CNA- (FUENTE 11), SEGÚN CUOTA FINANCIERA APROBADA PARA EL MES DE ENERO DE 2022 Y OFICIO CNA-DG-031-2021/EECL/UDAF DE FECHA 12/01/2022. SEGÚN CUR 423 ACREDITADO EN EL BANCO DE GUATEMALA EL 17 DE </v>
          </cell>
          <cell r="F7">
            <v>1450000</v>
          </cell>
        </row>
        <row r="8">
          <cell r="C8" t="str">
            <v>FONDO ROTATIVO INSTITUCIONAL -CNA-</v>
          </cell>
          <cell r="D8" t="str">
            <v>NDEB-793054</v>
          </cell>
          <cell r="E8" t="str">
            <v>TRASLADO  A LA CUENTA 02-099-078543-7, PARA LA CONSTITUCIÓN DEL FONDO ROTATIVO INSTITUCIONAL PARA EL EJERCICIO FISCAL 2022, SEGÚN RESOLUCIÓN No. CNA-DG-005-2022</v>
          </cell>
        </row>
        <row r="8">
          <cell r="G8">
            <v>60000</v>
          </cell>
        </row>
        <row r="9">
          <cell r="C9" t="str">
            <v>EMPRESA ELECTRICA DE GUATEMALA SOCIEDAD ANONIMA</v>
          </cell>
          <cell r="D9" t="str">
            <v>FAC-61851987-2968276213-025F4649-1156334604-DAE7264E-2982759035-E02C6047-1941523066-61C71FAA-2505130709-796359F6-3497151700-CBF27983-4122428829-4EDD49E2-693456609-6B715BD5-932202328</v>
          </cell>
          <cell r="E9" t="str">
            <v>SERVICIO DE ENERGIA ELECTRICA SUMINISTRADO A LAS INSTALACIONES QUE OCUPA LA SEDE DEL CONSEJO NACIONAL DE ADOPCIONES, DURANTE EL PERIODO COMPRENDIDO DEL 07/12/2021 AL 07/01/2022</v>
          </cell>
        </row>
        <row r="9">
          <cell r="G9">
            <v>5395.77</v>
          </cell>
        </row>
        <row r="10">
          <cell r="C10" t="str">
            <v>CARGO EXPRESO SOCIEDAD ANONIMA</v>
          </cell>
          <cell r="D10" t="str">
            <v>FAC-0DAB3FC1-575815730</v>
          </cell>
          <cell r="E10" t="str">
            <v>SERVICIO DE ENVÍO DE CORRESPONDENCIA DEL CONSEJO NACIONAL DE ADOPCIONES, CORRESPONDIENTE AL PERÍODO COMPRENDIDO DEL 01 AL 31 DE DICIEMBRE DE 2021</v>
          </cell>
        </row>
        <row r="10">
          <cell r="G10">
            <v>3271</v>
          </cell>
        </row>
        <row r="11">
          <cell r="C11" t="str">
            <v>CONSEJO NACIONAL DE ADOPCIONES SALARIOS</v>
          </cell>
          <cell r="D11" t="str">
            <v>NDEB-795430</v>
          </cell>
          <cell r="E11" t="str">
            <v>TRASLADO DE LA CUENTA 01-099-078282-1 A LA CUENTA 01-099-078283-0 PARA EL PAGO DE NÓMINA 011, 022 Y 029 QUE CORRESPONDE AL MES DE ENERO DE 2022</v>
          </cell>
        </row>
        <row r="11">
          <cell r="G11">
            <v>1034963.7</v>
          </cell>
        </row>
        <row r="12">
          <cell r="C12" t="str">
            <v>CONTRALORIA GENERAL DE CUENTAS</v>
          </cell>
          <cell r="D12" t="str">
            <v>REC-AF-63-A2-849829</v>
          </cell>
          <cell r="E12" t="str">
            <v>PAGO POR SERVICIO DE FISCALIZACIÓN, CORRESPONDIENTE AL MES DE ENERO DE 2022, SEGÚN DECRETO 49-96</v>
          </cell>
        </row>
        <row r="12">
          <cell r="G12">
            <v>4312.5</v>
          </cell>
        </row>
        <row r="13">
          <cell r="C13" t="str">
            <v>TELECOMUNICACIONES DE GUATEMALA SOCIEDAD ANONIMA</v>
          </cell>
          <cell r="D13" t="str">
            <v>FAC-03A23F53-0641811245-48CB8412-2294366727</v>
          </cell>
          <cell r="E13" t="str">
            <v>SERVICIO DE TELEFONIA CELULAR PRESTADO A LA INSTITUCIÓN A TRAVES DE LOS NUMEROS TELEFONICOS: 53119093, 5311-8191, 5311-6779, 5311-7770, 5311-7544 Y 5311-7331 DURANTE EL PERIODO COMPRENDIDO DEL 02/12/2021 AL 01/01/2022</v>
          </cell>
        </row>
        <row r="13">
          <cell r="G13">
            <v>1099</v>
          </cell>
        </row>
        <row r="14">
          <cell r="C14" t="str">
            <v>TELECOMUNICACIONES DE GUATEMALA SOCIEDAD ANONIMA.</v>
          </cell>
          <cell r="D14" t="str">
            <v>FAC-5CB37CB2-3811460394</v>
          </cell>
          <cell r="E14" t="str">
            <v>SERVICIO DE TELEFONIA FIJA PRESTADO A LA INSTITUCIÓN A TRAVÉS DEL NUMERO TELEFONICO 2415-1600, FACTURADO AL 01/01/2022, CORRESPONDIENTE AL MES DE DICIEMBRE DE 2021</v>
          </cell>
        </row>
        <row r="14">
          <cell r="G14">
            <v>2103.3</v>
          </cell>
        </row>
        <row r="15">
          <cell r="C15" t="str">
            <v>INMOBILIARIA HONEY-BEE. SOCIEDAD ANONIMA</v>
          </cell>
          <cell r="D15" t="str">
            <v>FAC-5D245E0E-1788693539</v>
          </cell>
          <cell r="E15" t="str">
            <v>ARRENDAMIENTO DE INMUEBLE UBICADO EN LA 7A AVENIDA 06-68 DE LA ZONA 9 DE ESTA CIUDAD, PARA EL FUNCIONAMIENTO DE OFICINAS DEL CONSEJO NACIONAL DE ADOPCIONES, CORRESPONDIENTE AL MES DE ENERO DE 2022</v>
          </cell>
        </row>
        <row r="15">
          <cell r="G15">
            <v>69286.56</v>
          </cell>
        </row>
        <row r="16">
          <cell r="C16" t="str">
            <v>DISTRIBUIDORA JALAPEÑA SOCIEDAD ANONIMA</v>
          </cell>
          <cell r="D16" t="str">
            <v>FAC-8E7AAA3C-1168524565</v>
          </cell>
          <cell r="E16" t="str">
            <v>COMPRA DE 70 GARRAFONES DE AGUA PURA CON CODIGO DE INSUMO 4877 Y CODIGO DE PRESENTACIÓN 28700</v>
          </cell>
        </row>
        <row r="16">
          <cell r="G16">
            <v>840</v>
          </cell>
        </row>
        <row r="17">
          <cell r="C17" t="str">
            <v>INMOBILIARIA EL LIDO SOCIEDAD ANONIMA</v>
          </cell>
          <cell r="D17" t="str">
            <v>FAC-5CA856F3-1900691807</v>
          </cell>
          <cell r="E17" t="str">
            <v>ARRENDAMIENTO DE CUATRO (4) ESPACIOS FÍSICO QUE SE UTILIZAN COMO BODEGAS PARA RESGUARDAR PARTE DEL ARCHIVO ADMINISTRATIVO INSTITUCIONAL Y MOBILIARIO Y EQUIPO EN MAL ESTADO U OBSOLETO DEL CNA, CORRESPONDIENTE AL MES DE ENERO DE 2022</v>
          </cell>
        </row>
        <row r="17">
          <cell r="G17">
            <v>900</v>
          </cell>
        </row>
        <row r="18">
          <cell r="E18" t="str">
            <v>SUMAS DE LOS MOVIMIENTOS DEL MES</v>
          </cell>
          <cell r="F18">
            <v>1450001.96</v>
          </cell>
          <cell r="G18">
            <v>1192439.37</v>
          </cell>
        </row>
        <row r="19">
          <cell r="F19" t="str">
            <v>INGRESOS  +  SALDO ANTERIOR</v>
          </cell>
          <cell r="G19" t="str">
            <v>GASTO </v>
          </cell>
        </row>
        <row r="20">
          <cell r="E20" t="str">
            <v>TOTAL AL 31/01/2022</v>
          </cell>
          <cell r="F20">
            <v>2317639.16</v>
          </cell>
          <cell r="G20">
            <v>1192439.37</v>
          </cell>
        </row>
        <row r="25">
          <cell r="E25" t="str">
            <v>REVISADO POR:</v>
          </cell>
        </row>
        <row r="26">
          <cell r="E26" t="str">
            <v>FECHA DE ELABORACIÓN 04/02/2022</v>
          </cell>
          <cell r="F26" t="str">
            <v>LICDA. HEIDI ANDREA CALMO RENDÓN</v>
          </cell>
        </row>
        <row r="27">
          <cell r="F27" t="str">
            <v>COORDINADORA DE ADMINISTRACIÓN FINANCIERA</v>
          </cell>
        </row>
      </sheetData>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115"/>
  <sheetViews>
    <sheetView showFormulas="false" showGridLines="true" showRowColHeaders="true" showZeros="true" rightToLeft="false" tabSelected="true" showOutlineSymbols="true" defaultGridColor="true" view="pageBreakPreview" topLeftCell="A24"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1" width="29.85"/>
    <col collapsed="false" customWidth="true" hidden="false" outlineLevel="0" max="3" min="3" style="1" width="14.85"/>
    <col collapsed="false" customWidth="true" hidden="false" outlineLevel="0" max="4" min="4" style="1" width="46.28"/>
    <col collapsed="false" customWidth="true" hidden="false" outlineLevel="0" max="5" min="5" style="2" width="18.41"/>
  </cols>
  <sheetData>
    <row r="3" customFormat="false" ht="21" hidden="false" customHeight="false" outlineLevel="0" collapsed="false">
      <c r="A3" s="3" t="s">
        <v>0</v>
      </c>
      <c r="B3" s="3"/>
      <c r="C3" s="3"/>
      <c r="D3" s="3"/>
      <c r="E3" s="3"/>
    </row>
    <row r="4" customFormat="false" ht="21" hidden="false" customHeight="false" outlineLevel="0" collapsed="false">
      <c r="A4" s="3" t="s">
        <v>1</v>
      </c>
      <c r="B4" s="3"/>
      <c r="C4" s="3"/>
      <c r="D4" s="3"/>
      <c r="E4" s="3"/>
    </row>
    <row r="5" customFormat="false" ht="16.5" hidden="false" customHeight="true" outlineLevel="0" collapsed="false">
      <c r="A5" s="4" t="s">
        <v>2</v>
      </c>
      <c r="B5" s="5"/>
      <c r="C5" s="6"/>
      <c r="D5" s="2"/>
    </row>
    <row r="6" customFormat="false" ht="24.75" hidden="false" customHeight="true" outlineLevel="0" collapsed="false">
      <c r="A6" s="7" t="s">
        <v>3</v>
      </c>
      <c r="B6" s="7" t="s">
        <v>4</v>
      </c>
      <c r="C6" s="7" t="s">
        <v>5</v>
      </c>
      <c r="D6" s="7" t="s">
        <v>6</v>
      </c>
      <c r="E6" s="8" t="s">
        <v>7</v>
      </c>
    </row>
    <row r="7" customFormat="false" ht="45" hidden="true" customHeight="false" outlineLevel="0" collapsed="false">
      <c r="A7" s="9" t="n">
        <v>0</v>
      </c>
      <c r="B7" s="10" t="s">
        <v>8</v>
      </c>
      <c r="C7" s="11" t="s">
        <v>9</v>
      </c>
      <c r="D7" s="10" t="s">
        <v>10</v>
      </c>
      <c r="E7" s="12" t="n">
        <v>0</v>
      </c>
    </row>
    <row r="8" customFormat="false" ht="71.25" hidden="true" customHeight="true" outlineLevel="0" collapsed="false">
      <c r="A8" s="9" t="n">
        <f aca="false">+A7+1</f>
        <v>1</v>
      </c>
      <c r="B8" s="10" t="s">
        <v>11</v>
      </c>
      <c r="C8" s="11" t="s">
        <v>12</v>
      </c>
      <c r="D8" s="10" t="e">
        <f aca="false">VLOOKUP(B8,[1]ENERO!$C$5:$G$49,3,FALSE())</f>
        <v>#N/A</v>
      </c>
      <c r="E8" s="12" t="e">
        <f aca="false">VLOOKUP(B8,[1]ENERO!$C$5:$G$49,5,FALSE())</f>
        <v>#N/A</v>
      </c>
    </row>
    <row r="9" customFormat="false" ht="71.25" hidden="true" customHeight="true" outlineLevel="0" collapsed="false">
      <c r="A9" s="9" t="n">
        <f aca="false">+A8+1</f>
        <v>2</v>
      </c>
      <c r="B9" s="10" t="s">
        <v>13</v>
      </c>
      <c r="C9" s="11" t="s">
        <v>12</v>
      </c>
      <c r="D9" s="10" t="e">
        <f aca="false">VLOOKUP(B9,[1]ENERO!$C$5:$G$100,3,FALSE())</f>
        <v>#N/A</v>
      </c>
      <c r="E9" s="12" t="e">
        <f aca="false">VLOOKUP(B9,[1]ENERO!$C$5:$G$100,5,FALSE())</f>
        <v>#N/A</v>
      </c>
    </row>
    <row r="10" customFormat="false" ht="22.5" hidden="true" customHeight="false" outlineLevel="0" collapsed="false">
      <c r="A10" s="9" t="n">
        <f aca="false">+A9+1</f>
        <v>3</v>
      </c>
      <c r="B10" s="10" t="s">
        <v>14</v>
      </c>
      <c r="C10" s="11" t="s">
        <v>12</v>
      </c>
      <c r="D10" s="10" t="e">
        <f aca="false">VLOOKUP(B10,[1]ENERO!$C$5:$G$49,3,FALSE())</f>
        <v>#N/A</v>
      </c>
      <c r="E10" s="12" t="e">
        <f aca="false">VLOOKUP(B10,[1]ENERO!$C$5:$G$49,5,FALSE())</f>
        <v>#N/A</v>
      </c>
    </row>
    <row r="11" customFormat="false" ht="22.5" hidden="true" customHeight="false" outlineLevel="0" collapsed="false">
      <c r="A11" s="9" t="n">
        <f aca="false">+A10+1</f>
        <v>4</v>
      </c>
      <c r="B11" s="10" t="s">
        <v>15</v>
      </c>
      <c r="C11" s="11" t="s">
        <v>12</v>
      </c>
      <c r="D11" s="10" t="e">
        <f aca="false">VLOOKUP(B11,[1]ENERO!$C$5:$G$100,3,FALSE())</f>
        <v>#N/A</v>
      </c>
      <c r="E11" s="12" t="e">
        <f aca="false">VLOOKUP(B11,[1]ENERO!$C$5:$G$100,5,FALSE())</f>
        <v>#N/A</v>
      </c>
    </row>
    <row r="12" customFormat="false" ht="108" hidden="false" customHeight="false" outlineLevel="0" collapsed="false">
      <c r="A12" s="9" t="n">
        <v>1</v>
      </c>
      <c r="B12" s="13" t="s">
        <v>16</v>
      </c>
      <c r="C12" s="14" t="s">
        <v>17</v>
      </c>
      <c r="D12" s="15" t="s">
        <v>18</v>
      </c>
      <c r="E12" s="16" t="n">
        <v>1899</v>
      </c>
    </row>
    <row r="13" customFormat="false" ht="72" hidden="false" customHeight="false" outlineLevel="0" collapsed="false">
      <c r="A13" s="9" t="n">
        <v>2</v>
      </c>
      <c r="B13" s="13" t="s">
        <v>16</v>
      </c>
      <c r="C13" s="14" t="s">
        <v>19</v>
      </c>
      <c r="D13" s="17" t="s">
        <v>20</v>
      </c>
      <c r="E13" s="16" t="n">
        <v>399</v>
      </c>
    </row>
    <row r="14" customFormat="false" ht="72" hidden="false" customHeight="false" outlineLevel="0" collapsed="false">
      <c r="A14" s="9" t="n">
        <v>3</v>
      </c>
      <c r="B14" s="13" t="s">
        <v>21</v>
      </c>
      <c r="C14" s="14" t="s">
        <v>22</v>
      </c>
      <c r="D14" s="18" t="s">
        <v>23</v>
      </c>
      <c r="E14" s="16" t="n">
        <v>2103.3</v>
      </c>
    </row>
    <row r="15" customFormat="false" ht="60" hidden="false" customHeight="true" outlineLevel="0" collapsed="false">
      <c r="A15" s="9" t="n">
        <v>4</v>
      </c>
      <c r="B15" s="19" t="s">
        <v>24</v>
      </c>
      <c r="C15" s="14" t="s">
        <v>25</v>
      </c>
      <c r="D15" s="20" t="s">
        <v>26</v>
      </c>
      <c r="E15" s="16" t="n">
        <v>150</v>
      </c>
    </row>
    <row r="16" customFormat="false" ht="96.75" hidden="false" customHeight="true" outlineLevel="0" collapsed="false">
      <c r="A16" s="9" t="n">
        <v>5</v>
      </c>
      <c r="B16" s="13" t="s">
        <v>21</v>
      </c>
      <c r="C16" s="14" t="s">
        <v>27</v>
      </c>
      <c r="D16" s="15" t="s">
        <v>28</v>
      </c>
      <c r="E16" s="16" t="n">
        <v>514</v>
      </c>
    </row>
    <row r="17" customFormat="false" ht="84" hidden="false" customHeight="false" outlineLevel="0" collapsed="false">
      <c r="A17" s="9" t="n">
        <v>6</v>
      </c>
      <c r="B17" s="21" t="s">
        <v>29</v>
      </c>
      <c r="C17" s="14" t="s">
        <v>30</v>
      </c>
      <c r="D17" s="18" t="s">
        <v>31</v>
      </c>
      <c r="E17" s="16" t="n">
        <v>2512</v>
      </c>
    </row>
    <row r="18" customFormat="false" ht="60.75" hidden="false" customHeight="true" outlineLevel="0" collapsed="false">
      <c r="A18" s="9" t="n">
        <v>7</v>
      </c>
      <c r="B18" s="13" t="s">
        <v>32</v>
      </c>
      <c r="C18" s="14" t="s">
        <v>33</v>
      </c>
      <c r="D18" s="15" t="s">
        <v>34</v>
      </c>
      <c r="E18" s="16" t="n">
        <v>1447</v>
      </c>
    </row>
    <row r="19" customFormat="false" ht="84" hidden="false" customHeight="false" outlineLevel="0" collapsed="false">
      <c r="A19" s="9" t="n">
        <v>8</v>
      </c>
      <c r="B19" s="13" t="s">
        <v>35</v>
      </c>
      <c r="C19" s="14" t="s">
        <v>36</v>
      </c>
      <c r="D19" s="20" t="s">
        <v>37</v>
      </c>
      <c r="E19" s="16" t="n">
        <v>47.31</v>
      </c>
    </row>
    <row r="20" customFormat="false" ht="60" hidden="false" customHeight="false" outlineLevel="0" collapsed="false">
      <c r="A20" s="9" t="n">
        <v>9</v>
      </c>
      <c r="B20" s="22" t="s">
        <v>38</v>
      </c>
      <c r="C20" s="14" t="s">
        <v>39</v>
      </c>
      <c r="D20" s="18" t="s">
        <v>40</v>
      </c>
      <c r="E20" s="16" t="n">
        <v>2000</v>
      </c>
    </row>
    <row r="21" customFormat="false" ht="132" hidden="false" customHeight="false" outlineLevel="0" collapsed="false">
      <c r="A21" s="9" t="n">
        <v>10</v>
      </c>
      <c r="B21" s="13" t="s">
        <v>41</v>
      </c>
      <c r="C21" s="14" t="s">
        <v>42</v>
      </c>
      <c r="D21" s="18" t="s">
        <v>43</v>
      </c>
      <c r="E21" s="16" t="n">
        <v>7390.68</v>
      </c>
    </row>
    <row r="22" customFormat="false" ht="72" hidden="false" customHeight="false" outlineLevel="0" collapsed="false">
      <c r="A22" s="9" t="n">
        <v>11</v>
      </c>
      <c r="B22" s="13" t="s">
        <v>44</v>
      </c>
      <c r="C22" s="14" t="s">
        <v>45</v>
      </c>
      <c r="D22" s="15" t="s">
        <v>46</v>
      </c>
      <c r="E22" s="16" t="n">
        <v>3446</v>
      </c>
    </row>
    <row r="23" customFormat="false" ht="72" hidden="false" customHeight="false" outlineLevel="0" collapsed="false">
      <c r="A23" s="9" t="n">
        <v>12</v>
      </c>
      <c r="B23" s="13" t="s">
        <v>47</v>
      </c>
      <c r="C23" s="14" t="s">
        <v>48</v>
      </c>
      <c r="D23" s="18" t="s">
        <v>49</v>
      </c>
      <c r="E23" s="16" t="n">
        <v>79117.59</v>
      </c>
    </row>
    <row r="24" customFormat="false" ht="108" hidden="false" customHeight="false" outlineLevel="0" collapsed="false">
      <c r="A24" s="9" t="n">
        <v>13</v>
      </c>
      <c r="B24" s="13" t="s">
        <v>50</v>
      </c>
      <c r="C24" s="14" t="s">
        <v>51</v>
      </c>
      <c r="D24" s="18" t="s">
        <v>52</v>
      </c>
      <c r="E24" s="16" t="n">
        <v>4725</v>
      </c>
    </row>
    <row r="25" customFormat="false" ht="12.75" hidden="false" customHeight="false" outlineLevel="0" collapsed="false">
      <c r="A25" s="23"/>
      <c r="B25" s="24" t="s">
        <v>53</v>
      </c>
      <c r="C25" s="24"/>
      <c r="D25" s="25"/>
      <c r="E25" s="16" t="n">
        <f aca="false">+E12+E14+E16+E17+E18+E19+E20+E21+E22+E23+E24+E15</f>
        <v>105351.88</v>
      </c>
      <c r="F25" s="26"/>
    </row>
    <row r="26" customFormat="false" ht="12.75" hidden="false" customHeight="false" outlineLevel="0" collapsed="false">
      <c r="A26" s="27"/>
      <c r="B26" s="28"/>
      <c r="C26" s="28"/>
      <c r="D26" s="29"/>
    </row>
    <row r="27" customFormat="false" ht="12.75" hidden="false" customHeight="false" outlineLevel="0" collapsed="false">
      <c r="A27" s="30"/>
      <c r="B27" s="31"/>
      <c r="C27" s="31"/>
      <c r="D27" s="32"/>
      <c r="E27" s="29"/>
    </row>
    <row r="28" customFormat="false" ht="84" hidden="false" customHeight="true" outlineLevel="0" collapsed="false">
      <c r="A28" s="30"/>
      <c r="B28" s="31"/>
      <c r="C28" s="31"/>
      <c r="D28" s="32"/>
      <c r="E28" s="29"/>
    </row>
    <row r="29" customFormat="false" ht="12.75" hidden="false" customHeight="false" outlineLevel="0" collapsed="false">
      <c r="A29" s="30"/>
      <c r="B29" s="31"/>
      <c r="C29" s="31"/>
      <c r="D29" s="32"/>
      <c r="E29" s="29"/>
    </row>
    <row r="30" customFormat="false" ht="12.75" hidden="false" customHeight="false" outlineLevel="0" collapsed="false">
      <c r="A30" s="30"/>
      <c r="B30" s="31"/>
      <c r="C30" s="31"/>
      <c r="D30" s="32"/>
      <c r="E30" s="29"/>
    </row>
    <row r="31" customFormat="false" ht="12.75" hidden="false" customHeight="false" outlineLevel="0" collapsed="false">
      <c r="A31" s="30"/>
      <c r="B31" s="31"/>
      <c r="C31" s="31"/>
      <c r="D31" s="32"/>
      <c r="E31" s="29"/>
    </row>
    <row r="32" customFormat="false" ht="12.75" hidden="false" customHeight="false" outlineLevel="0" collapsed="false">
      <c r="A32" s="30"/>
      <c r="B32" s="31"/>
      <c r="C32" s="31"/>
      <c r="D32" s="32"/>
      <c r="E32" s="29"/>
    </row>
    <row r="33" customFormat="false" ht="12.75" hidden="false" customHeight="false" outlineLevel="0" collapsed="false">
      <c r="A33" s="30"/>
      <c r="B33" s="31"/>
      <c r="C33" s="31"/>
      <c r="D33" s="32"/>
      <c r="E33" s="29"/>
    </row>
    <row r="34" customFormat="false" ht="12.75" hidden="false" customHeight="false" outlineLevel="0" collapsed="false">
      <c r="A34" s="30"/>
      <c r="B34" s="31"/>
      <c r="C34" s="31"/>
      <c r="D34" s="32"/>
      <c r="E34" s="29"/>
    </row>
    <row r="35" customFormat="false" ht="12.75" hidden="false" customHeight="false" outlineLevel="0" collapsed="false">
      <c r="A35" s="30"/>
      <c r="B35" s="31"/>
      <c r="C35" s="31"/>
      <c r="D35" s="32"/>
      <c r="E35" s="29"/>
    </row>
    <row r="36" customFormat="false" ht="12.75" hidden="false" customHeight="false" outlineLevel="0" collapsed="false">
      <c r="A36" s="30"/>
      <c r="B36" s="31"/>
      <c r="C36" s="31"/>
      <c r="D36" s="32"/>
      <c r="E36" s="29"/>
    </row>
    <row r="37" customFormat="false" ht="12.75" hidden="false" customHeight="false" outlineLevel="0" collapsed="false">
      <c r="A37" s="30"/>
      <c r="B37" s="31"/>
      <c r="C37" s="31"/>
      <c r="D37" s="32"/>
      <c r="E37" s="29"/>
    </row>
    <row r="38" customFormat="false" ht="9.75" hidden="false" customHeight="true" outlineLevel="0" collapsed="false">
      <c r="A38" s="30"/>
      <c r="B38" s="31"/>
      <c r="C38" s="31"/>
      <c r="D38" s="32"/>
      <c r="E38" s="29"/>
    </row>
    <row r="39" customFormat="false" ht="12.75" hidden="true" customHeight="false" outlineLevel="0" collapsed="false">
      <c r="A39" s="30"/>
      <c r="B39" s="31"/>
      <c r="C39" s="31"/>
      <c r="D39" s="32"/>
      <c r="E39" s="29"/>
    </row>
    <row r="40" customFormat="false" ht="12.75" hidden="true" customHeight="false" outlineLevel="0" collapsed="false">
      <c r="A40" s="30"/>
      <c r="B40" s="31"/>
      <c r="C40" s="31"/>
      <c r="D40" s="32"/>
      <c r="E40" s="29"/>
    </row>
    <row r="41" customFormat="false" ht="12.75" hidden="false" customHeight="false" outlineLevel="0" collapsed="false">
      <c r="A41" s="30"/>
      <c r="B41" s="31"/>
      <c r="C41" s="31"/>
      <c r="D41" s="32"/>
      <c r="E41" s="29"/>
    </row>
    <row r="42" customFormat="false" ht="12.75" hidden="false" customHeight="false" outlineLevel="0" collapsed="false">
      <c r="A42" s="30"/>
      <c r="B42" s="31"/>
      <c r="C42" s="31"/>
      <c r="D42" s="32"/>
      <c r="E42" s="29"/>
    </row>
    <row r="43" customFormat="false" ht="12.75" hidden="false" customHeight="false" outlineLevel="0" collapsed="false">
      <c r="A43" s="30"/>
      <c r="B43" s="31"/>
      <c r="C43" s="31"/>
      <c r="D43" s="32"/>
      <c r="E43" s="29"/>
    </row>
    <row r="44" customFormat="false" ht="12.75" hidden="false" customHeight="false" outlineLevel="0" collapsed="false">
      <c r="A44" s="30"/>
      <c r="B44" s="31"/>
      <c r="C44" s="31"/>
      <c r="D44" s="32"/>
      <c r="E44" s="29"/>
    </row>
    <row r="45" customFormat="false" ht="12.75" hidden="false" customHeight="false" outlineLevel="0" collapsed="false">
      <c r="A45" s="30"/>
      <c r="B45" s="31"/>
      <c r="C45" s="31"/>
      <c r="D45" s="32"/>
      <c r="E45" s="29"/>
    </row>
    <row r="46" customFormat="false" ht="12.75" hidden="false" customHeight="false" outlineLevel="0" collapsed="false">
      <c r="A46" s="30"/>
      <c r="B46" s="31"/>
      <c r="C46" s="31"/>
      <c r="D46" s="32"/>
      <c r="E46" s="29"/>
    </row>
    <row r="47" customFormat="false" ht="12.75" hidden="false" customHeight="false" outlineLevel="0" collapsed="false">
      <c r="A47" s="30"/>
      <c r="B47" s="31"/>
      <c r="C47" s="31"/>
      <c r="D47" s="32"/>
      <c r="E47" s="29"/>
    </row>
    <row r="48" customFormat="false" ht="12.75" hidden="false" customHeight="false" outlineLevel="0" collapsed="false">
      <c r="A48" s="30"/>
      <c r="B48" s="31"/>
      <c r="C48" s="31"/>
      <c r="D48" s="32"/>
      <c r="E48" s="29"/>
    </row>
    <row r="49" customFormat="false" ht="12.75" hidden="false" customHeight="false" outlineLevel="0" collapsed="false">
      <c r="A49" s="30"/>
      <c r="B49" s="31"/>
      <c r="C49" s="31"/>
      <c r="D49" s="32"/>
      <c r="E49" s="29"/>
    </row>
    <row r="50" customFormat="false" ht="12.75" hidden="false" customHeight="false" outlineLevel="0" collapsed="false">
      <c r="A50" s="30"/>
      <c r="B50" s="31"/>
      <c r="C50" s="31"/>
      <c r="D50" s="32"/>
      <c r="E50" s="29"/>
    </row>
    <row r="51" customFormat="false" ht="12.75" hidden="false" customHeight="false" outlineLevel="0" collapsed="false">
      <c r="A51" s="30"/>
      <c r="B51" s="31"/>
      <c r="C51" s="31"/>
      <c r="D51" s="32"/>
      <c r="E51" s="29"/>
    </row>
    <row r="52" customFormat="false" ht="12.75" hidden="false" customHeight="false" outlineLevel="0" collapsed="false">
      <c r="A52" s="30"/>
      <c r="B52" s="31"/>
      <c r="C52" s="31"/>
      <c r="D52" s="32"/>
      <c r="E52" s="29"/>
    </row>
    <row r="53" customFormat="false" ht="12.75" hidden="false" customHeight="false" outlineLevel="0" collapsed="false">
      <c r="A53" s="30"/>
      <c r="B53" s="31"/>
      <c r="C53" s="31"/>
      <c r="D53" s="32"/>
      <c r="E53" s="29"/>
    </row>
    <row r="54" customFormat="false" ht="12.75" hidden="false" customHeight="false" outlineLevel="0" collapsed="false">
      <c r="A54" s="30"/>
      <c r="B54" s="31"/>
      <c r="C54" s="31"/>
      <c r="D54" s="32"/>
      <c r="E54" s="29"/>
    </row>
    <row r="55" customFormat="false" ht="12.75" hidden="false" customHeight="false" outlineLevel="0" collapsed="false">
      <c r="A55" s="30"/>
      <c r="B55" s="31"/>
      <c r="C55" s="31"/>
      <c r="D55" s="32"/>
      <c r="E55" s="29"/>
    </row>
    <row r="56" customFormat="false" ht="12.75" hidden="false" customHeight="false" outlineLevel="0" collapsed="false">
      <c r="A56" s="30"/>
      <c r="B56" s="31"/>
      <c r="C56" s="31"/>
      <c r="D56" s="32"/>
      <c r="E56" s="29"/>
    </row>
    <row r="57" customFormat="false" ht="12.75" hidden="false" customHeight="false" outlineLevel="0" collapsed="false">
      <c r="A57" s="30"/>
      <c r="B57" s="31"/>
      <c r="C57" s="31"/>
      <c r="D57" s="32"/>
      <c r="E57" s="29"/>
    </row>
    <row r="58" customFormat="false" ht="12.75" hidden="false" customHeight="false" outlineLevel="0" collapsed="false">
      <c r="A58" s="30"/>
      <c r="B58" s="31"/>
      <c r="C58" s="31"/>
      <c r="D58" s="32"/>
      <c r="E58" s="29"/>
    </row>
    <row r="59" customFormat="false" ht="12.75" hidden="false" customHeight="false" outlineLevel="0" collapsed="false">
      <c r="A59" s="30"/>
      <c r="B59" s="31"/>
      <c r="C59" s="31"/>
      <c r="D59" s="32"/>
      <c r="E59" s="29"/>
    </row>
    <row r="60" customFormat="false" ht="12.75" hidden="false" customHeight="false" outlineLevel="0" collapsed="false">
      <c r="A60" s="30"/>
      <c r="B60" s="31"/>
      <c r="C60" s="31"/>
      <c r="D60" s="32"/>
      <c r="E60" s="29"/>
    </row>
    <row r="61" customFormat="false" ht="12.75" hidden="false" customHeight="false" outlineLevel="0" collapsed="false">
      <c r="A61" s="30"/>
      <c r="B61" s="31"/>
      <c r="C61" s="31"/>
      <c r="D61" s="32"/>
      <c r="E61" s="29"/>
    </row>
    <row r="62" customFormat="false" ht="12.75" hidden="false" customHeight="false" outlineLevel="0" collapsed="false">
      <c r="A62" s="30"/>
      <c r="B62" s="31"/>
      <c r="C62" s="31"/>
      <c r="D62" s="32"/>
      <c r="E62" s="29"/>
    </row>
    <row r="63" customFormat="false" ht="12.75" hidden="false" customHeight="false" outlineLevel="0" collapsed="false">
      <c r="A63" s="30"/>
      <c r="B63" s="31"/>
      <c r="C63" s="31"/>
      <c r="D63" s="32"/>
      <c r="E63" s="29"/>
    </row>
    <row r="64" customFormat="false" ht="12.75" hidden="false" customHeight="false" outlineLevel="0" collapsed="false">
      <c r="A64" s="30"/>
      <c r="B64" s="31"/>
      <c r="C64" s="31"/>
      <c r="D64" s="32"/>
      <c r="E64" s="29"/>
    </row>
    <row r="65" customFormat="false" ht="12.75" hidden="false" customHeight="false" outlineLevel="0" collapsed="false">
      <c r="A65" s="30"/>
      <c r="B65" s="31"/>
      <c r="C65" s="31"/>
      <c r="D65" s="32"/>
      <c r="E65" s="29"/>
    </row>
    <row r="66" customFormat="false" ht="12.75" hidden="false" customHeight="false" outlineLevel="0" collapsed="false">
      <c r="A66" s="33"/>
      <c r="B66" s="31"/>
      <c r="C66" s="31"/>
      <c r="D66" s="32"/>
      <c r="E66" s="29"/>
    </row>
    <row r="67" customFormat="false" ht="12.75" hidden="false" customHeight="false" outlineLevel="0" collapsed="false">
      <c r="A67" s="33"/>
      <c r="B67" s="31"/>
      <c r="C67" s="31"/>
      <c r="D67" s="32"/>
      <c r="E67" s="29"/>
    </row>
    <row r="68" customFormat="false" ht="12.75" hidden="false" customHeight="false" outlineLevel="0" collapsed="false">
      <c r="A68" s="33"/>
      <c r="B68" s="31"/>
      <c r="C68" s="31"/>
      <c r="D68" s="32"/>
      <c r="E68" s="29"/>
    </row>
    <row r="69" customFormat="false" ht="12.75" hidden="false" customHeight="false" outlineLevel="0" collapsed="false">
      <c r="A69" s="33"/>
      <c r="B69" s="31"/>
      <c r="C69" s="31"/>
      <c r="D69" s="32"/>
      <c r="E69" s="29"/>
    </row>
    <row r="70" customFormat="false" ht="12.75" hidden="false" customHeight="false" outlineLevel="0" collapsed="false">
      <c r="A70" s="33"/>
      <c r="B70" s="31"/>
      <c r="C70" s="31"/>
      <c r="D70" s="32"/>
      <c r="E70" s="29"/>
    </row>
    <row r="71" customFormat="false" ht="12.75" hidden="false" customHeight="false" outlineLevel="0" collapsed="false">
      <c r="A71" s="33"/>
      <c r="B71" s="31"/>
      <c r="C71" s="31"/>
      <c r="D71" s="32"/>
      <c r="E71" s="29"/>
    </row>
    <row r="72" customFormat="false" ht="12.75" hidden="false" customHeight="false" outlineLevel="0" collapsed="false">
      <c r="A72" s="33"/>
      <c r="B72" s="31"/>
      <c r="C72" s="31"/>
      <c r="D72" s="32"/>
      <c r="E72" s="29"/>
    </row>
    <row r="73" customFormat="false" ht="12.75" hidden="false" customHeight="false" outlineLevel="0" collapsed="false">
      <c r="A73" s="33"/>
      <c r="B73" s="31"/>
      <c r="C73" s="31"/>
      <c r="D73" s="32"/>
      <c r="E73" s="29"/>
    </row>
    <row r="74" customFormat="false" ht="12.75" hidden="false" customHeight="false" outlineLevel="0" collapsed="false">
      <c r="A74" s="33"/>
      <c r="B74" s="31"/>
      <c r="C74" s="31"/>
      <c r="D74" s="32"/>
      <c r="E74" s="29"/>
    </row>
    <row r="75" customFormat="false" ht="12.75" hidden="false" customHeight="false" outlineLevel="0" collapsed="false">
      <c r="A75" s="33"/>
      <c r="B75" s="31"/>
      <c r="C75" s="31"/>
      <c r="D75" s="32"/>
      <c r="E75" s="29"/>
    </row>
    <row r="76" customFormat="false" ht="12.75" hidden="false" customHeight="false" outlineLevel="0" collapsed="false">
      <c r="A76" s="33"/>
      <c r="B76" s="31"/>
      <c r="C76" s="31"/>
      <c r="D76" s="32"/>
      <c r="E76" s="29"/>
    </row>
    <row r="77" customFormat="false" ht="12.75" hidden="false" customHeight="false" outlineLevel="0" collapsed="false">
      <c r="A77" s="33"/>
      <c r="B77" s="31"/>
      <c r="C77" s="31"/>
      <c r="D77" s="32"/>
      <c r="E77" s="29"/>
    </row>
    <row r="78" customFormat="false" ht="12.75" hidden="false" customHeight="false" outlineLevel="0" collapsed="false">
      <c r="A78" s="33"/>
      <c r="B78" s="31"/>
      <c r="C78" s="31"/>
      <c r="D78" s="32"/>
      <c r="E78" s="29"/>
    </row>
    <row r="79" customFormat="false" ht="12.75" hidden="false" customHeight="false" outlineLevel="0" collapsed="false">
      <c r="A79" s="33"/>
      <c r="B79" s="31"/>
      <c r="C79" s="31"/>
      <c r="D79" s="32"/>
      <c r="E79" s="29"/>
    </row>
    <row r="80" customFormat="false" ht="12.75" hidden="false" customHeight="false" outlineLevel="0" collapsed="false">
      <c r="A80" s="33"/>
      <c r="B80" s="31"/>
      <c r="C80" s="31"/>
      <c r="D80" s="32"/>
      <c r="E80" s="29"/>
    </row>
    <row r="81" customFormat="false" ht="12.75" hidden="false" customHeight="false" outlineLevel="0" collapsed="false">
      <c r="A81" s="33"/>
      <c r="B81" s="31"/>
      <c r="C81" s="31"/>
      <c r="D81" s="32"/>
      <c r="E81" s="29"/>
    </row>
    <row r="82" customFormat="false" ht="12.75" hidden="false" customHeight="false" outlineLevel="0" collapsed="false">
      <c r="A82" s="33"/>
      <c r="B82" s="31"/>
      <c r="C82" s="31"/>
      <c r="D82" s="32"/>
      <c r="E82" s="29"/>
    </row>
    <row r="83" customFormat="false" ht="12.75" hidden="false" customHeight="false" outlineLevel="0" collapsed="false">
      <c r="A83" s="33"/>
      <c r="B83" s="31"/>
      <c r="C83" s="31"/>
      <c r="D83" s="32"/>
      <c r="E83" s="29"/>
    </row>
    <row r="84" customFormat="false" ht="12.75" hidden="false" customHeight="false" outlineLevel="0" collapsed="false">
      <c r="A84" s="33"/>
      <c r="B84" s="31"/>
      <c r="C84" s="31"/>
      <c r="D84" s="32"/>
      <c r="E84" s="29"/>
    </row>
    <row r="85" customFormat="false" ht="12.75" hidden="false" customHeight="false" outlineLevel="0" collapsed="false">
      <c r="A85" s="33"/>
      <c r="B85" s="31"/>
      <c r="C85" s="31"/>
      <c r="D85" s="32"/>
      <c r="E85" s="29"/>
    </row>
    <row r="86" customFormat="false" ht="12.75" hidden="false" customHeight="false" outlineLevel="0" collapsed="false">
      <c r="A86" s="33"/>
      <c r="B86" s="31"/>
      <c r="C86" s="31"/>
      <c r="D86" s="32"/>
      <c r="E86" s="29"/>
    </row>
    <row r="87" customFormat="false" ht="12.75" hidden="false" customHeight="false" outlineLevel="0" collapsed="false">
      <c r="A87" s="33"/>
      <c r="B87" s="31"/>
      <c r="C87" s="31"/>
      <c r="D87" s="32"/>
      <c r="E87" s="29"/>
    </row>
    <row r="88" customFormat="false" ht="12.75" hidden="false" customHeight="false" outlineLevel="0" collapsed="false">
      <c r="A88" s="33"/>
      <c r="B88" s="31"/>
      <c r="C88" s="31"/>
      <c r="D88" s="32"/>
      <c r="E88" s="29"/>
    </row>
    <row r="89" customFormat="false" ht="12.75" hidden="false" customHeight="false" outlineLevel="0" collapsed="false">
      <c r="A89" s="33"/>
      <c r="B89" s="31"/>
      <c r="C89" s="31"/>
      <c r="D89" s="32"/>
      <c r="E89" s="29"/>
    </row>
    <row r="90" customFormat="false" ht="12.75" hidden="false" customHeight="false" outlineLevel="0" collapsed="false">
      <c r="A90" s="33"/>
      <c r="B90" s="31"/>
      <c r="C90" s="31"/>
      <c r="D90" s="32"/>
      <c r="E90" s="29"/>
    </row>
    <row r="91" customFormat="false" ht="12.75" hidden="false" customHeight="false" outlineLevel="0" collapsed="false">
      <c r="A91" s="33"/>
      <c r="B91" s="31"/>
      <c r="C91" s="31"/>
      <c r="D91" s="31"/>
      <c r="E91" s="28"/>
    </row>
    <row r="92" customFormat="false" ht="12.75" hidden="false" customHeight="false" outlineLevel="0" collapsed="false">
      <c r="A92" s="33"/>
      <c r="B92" s="31"/>
      <c r="C92" s="31"/>
      <c r="D92" s="31"/>
      <c r="E92" s="28"/>
    </row>
    <row r="93" customFormat="false" ht="12.75" hidden="false" customHeight="false" outlineLevel="0" collapsed="false">
      <c r="A93" s="33"/>
      <c r="B93" s="31"/>
      <c r="C93" s="31"/>
      <c r="D93" s="31"/>
      <c r="E93" s="28"/>
    </row>
    <row r="94" customFormat="false" ht="12.75" hidden="false" customHeight="false" outlineLevel="0" collapsed="false">
      <c r="A94" s="33"/>
      <c r="B94" s="31"/>
      <c r="C94" s="31"/>
      <c r="D94" s="31"/>
      <c r="E94" s="28"/>
    </row>
    <row r="95" customFormat="false" ht="12.75" hidden="false" customHeight="false" outlineLevel="0" collapsed="false">
      <c r="A95" s="33"/>
      <c r="B95" s="31"/>
      <c r="C95" s="31"/>
      <c r="D95" s="31"/>
      <c r="E95" s="28"/>
    </row>
    <row r="96" customFormat="false" ht="12.75" hidden="false" customHeight="false" outlineLevel="0" collapsed="false">
      <c r="A96" s="33"/>
      <c r="B96" s="31"/>
      <c r="C96" s="31"/>
      <c r="D96" s="31"/>
      <c r="E96" s="28"/>
    </row>
    <row r="97" customFormat="false" ht="12.75" hidden="false" customHeight="false" outlineLevel="0" collapsed="false">
      <c r="A97" s="33"/>
      <c r="B97" s="31"/>
      <c r="C97" s="31"/>
      <c r="D97" s="31"/>
      <c r="E97" s="28"/>
    </row>
    <row r="98" customFormat="false" ht="12.75" hidden="false" customHeight="false" outlineLevel="0" collapsed="false">
      <c r="A98" s="33"/>
      <c r="B98" s="31"/>
      <c r="C98" s="31"/>
      <c r="D98" s="31"/>
      <c r="E98" s="28"/>
    </row>
    <row r="99" customFormat="false" ht="12.75" hidden="false" customHeight="false" outlineLevel="0" collapsed="false">
      <c r="A99" s="33"/>
      <c r="B99" s="31"/>
      <c r="C99" s="31"/>
      <c r="D99" s="31"/>
      <c r="E99" s="28"/>
    </row>
    <row r="100" customFormat="false" ht="12.75" hidden="false" customHeight="false" outlineLevel="0" collapsed="false">
      <c r="A100" s="33"/>
      <c r="B100" s="31"/>
      <c r="C100" s="31"/>
      <c r="D100" s="31"/>
      <c r="E100" s="28"/>
    </row>
    <row r="101" customFormat="false" ht="12.75" hidden="false" customHeight="false" outlineLevel="0" collapsed="false">
      <c r="A101" s="33"/>
      <c r="B101" s="31"/>
      <c r="C101" s="31"/>
      <c r="D101" s="31"/>
      <c r="E101" s="28"/>
    </row>
    <row r="102" customFormat="false" ht="12.75" hidden="false" customHeight="false" outlineLevel="0" collapsed="false">
      <c r="A102" s="33"/>
      <c r="B102" s="31"/>
      <c r="C102" s="31"/>
      <c r="D102" s="31"/>
      <c r="E102" s="28"/>
    </row>
    <row r="103" customFormat="false" ht="12.75" hidden="false" customHeight="false" outlineLevel="0" collapsed="false">
      <c r="A103" s="33"/>
      <c r="B103" s="31"/>
      <c r="C103" s="31"/>
      <c r="D103" s="31"/>
      <c r="E103" s="28"/>
    </row>
    <row r="104" customFormat="false" ht="12.75" hidden="false" customHeight="false" outlineLevel="0" collapsed="false">
      <c r="A104" s="33"/>
      <c r="B104" s="31"/>
      <c r="C104" s="31"/>
      <c r="D104" s="31"/>
      <c r="E104" s="28"/>
    </row>
    <row r="105" customFormat="false" ht="12.75" hidden="false" customHeight="false" outlineLevel="0" collapsed="false">
      <c r="A105" s="33"/>
      <c r="B105" s="31"/>
      <c r="C105" s="31"/>
      <c r="D105" s="31"/>
      <c r="E105" s="28"/>
    </row>
    <row r="106" customFormat="false" ht="12.75" hidden="false" customHeight="false" outlineLevel="0" collapsed="false">
      <c r="A106" s="33"/>
      <c r="B106" s="31"/>
      <c r="C106" s="31"/>
      <c r="D106" s="31"/>
      <c r="E106" s="28"/>
    </row>
    <row r="107" customFormat="false" ht="12.75" hidden="false" customHeight="false" outlineLevel="0" collapsed="false">
      <c r="A107" s="33"/>
      <c r="B107" s="31"/>
      <c r="C107" s="31"/>
      <c r="D107" s="31"/>
      <c r="E107" s="28"/>
    </row>
    <row r="108" customFormat="false" ht="12.75" hidden="false" customHeight="false" outlineLevel="0" collapsed="false">
      <c r="A108" s="33"/>
      <c r="B108" s="31"/>
      <c r="C108" s="31"/>
      <c r="D108" s="31"/>
      <c r="E108" s="28"/>
    </row>
    <row r="109" customFormat="false" ht="12.75" hidden="false" customHeight="false" outlineLevel="0" collapsed="false">
      <c r="A109" s="33"/>
      <c r="B109" s="31"/>
      <c r="C109" s="31"/>
      <c r="D109" s="31"/>
      <c r="E109" s="28"/>
    </row>
    <row r="110" customFormat="false" ht="12.75" hidden="false" customHeight="false" outlineLevel="0" collapsed="false">
      <c r="A110" s="33"/>
      <c r="B110" s="31"/>
      <c r="C110" s="31"/>
      <c r="D110" s="31"/>
      <c r="E110" s="28"/>
    </row>
    <row r="111" customFormat="false" ht="12.75" hidden="false" customHeight="false" outlineLevel="0" collapsed="false">
      <c r="A111" s="33"/>
      <c r="B111" s="31"/>
      <c r="C111" s="31"/>
      <c r="D111" s="31"/>
      <c r="E111" s="28"/>
    </row>
    <row r="112" customFormat="false" ht="12.75" hidden="false" customHeight="false" outlineLevel="0" collapsed="false">
      <c r="A112" s="33"/>
      <c r="B112" s="31"/>
      <c r="C112" s="31"/>
      <c r="D112" s="31"/>
      <c r="E112" s="28"/>
    </row>
    <row r="113" customFormat="false" ht="12.75" hidden="false" customHeight="false" outlineLevel="0" collapsed="false">
      <c r="A113" s="33"/>
      <c r="B113" s="31"/>
      <c r="C113" s="31"/>
      <c r="D113" s="31"/>
      <c r="E113" s="28"/>
    </row>
    <row r="114" customFormat="false" ht="12.75" hidden="false" customHeight="false" outlineLevel="0" collapsed="false">
      <c r="A114" s="33"/>
      <c r="B114" s="31"/>
      <c r="C114" s="31"/>
      <c r="D114" s="31"/>
      <c r="E114" s="28"/>
    </row>
    <row r="115" customFormat="false" ht="12.75" hidden="false" customHeight="false" outlineLevel="0" collapsed="false">
      <c r="A115" s="33"/>
      <c r="B115" s="31"/>
      <c r="C115" s="31"/>
      <c r="D115" s="31"/>
      <c r="E115" s="28"/>
    </row>
  </sheetData>
  <mergeCells count="2">
    <mergeCell ref="A3:E3"/>
    <mergeCell ref="A4:E4"/>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3:47:18Z</dcterms:created>
  <dc:creator>cna</dc:creator>
  <dc:description/>
  <dc:language>en-US</dc:language>
  <cp:lastModifiedBy>CNA09</cp:lastModifiedBy>
  <cp:lastPrinted>2023-11-07T16:25:26Z</cp:lastPrinted>
  <dcterms:modified xsi:type="dcterms:W3CDTF">2023-11-07T17:00:18Z</dcterms:modified>
  <cp:revision>0</cp:revision>
  <dc:subject/>
  <dc:title/>
</cp:coreProperties>
</file>