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externalReferences>
    <externalReference r:id="rId3"/>
  </externalReferences>
  <definedNames>
    <definedName function="false" hidden="false" localSheetId="0" name="_xlnm.Print_Area" vbProcedure="false">Octubre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SEJO NACIONAL DE ADOPCIONES</t>
  </si>
  <si>
    <t xml:space="preserve">LISTADO DE PAGO DE SERVICIOS BASICOS Y ARRENDAMIENTOS</t>
  </si>
  <si>
    <t xml:space="preserve">REALIZADOS DURANTE EL MES DE NOVIEMBRE 2023</t>
  </si>
  <si>
    <t xml:space="preserve">No.</t>
  </si>
  <si>
    <t xml:space="preserve">EMPRESA PROVEEDORA DEL SERVICIO</t>
  </si>
  <si>
    <t xml:space="preserve">RUBRO</t>
  </si>
  <si>
    <t xml:space="preserve">DESCRIPCIÓN</t>
  </si>
  <si>
    <t xml:space="preserve">MONTO PAGADO</t>
  </si>
  <si>
    <t xml:space="preserve">EMPRESA MUNICIPAL DE AGUA DE LA CIUDAD DE GUATEMALA</t>
  </si>
  <si>
    <t xml:space="preserve">SERVICIO DE AGUA POTABLE</t>
  </si>
  <si>
    <t xml:space="preserve">SERVICIO DE AGUA POTABLE SUMINISTRADO DURANTE EL MES DE AGOSTO 2021 A LAS INSTALACIONES QUE OCUPA EL CONSEJO NACIONAL DE ADOPCIONES UBICADAS EN LA 7A. AVENIDA 6-68 ZONA 9, CONTADOR NUMERO 70244336</t>
  </si>
  <si>
    <t xml:space="preserve">COMUNICACIONES METROPOLITANAS CABLECOLOR SOCIEDAD ANONIMA</t>
  </si>
  <si>
    <t xml:space="preserve">SERVICIO DE ENLACE DE INTERNET</t>
  </si>
  <si>
    <t xml:space="preserve">COMUNICACIONES METROPOLITANAS CABLECOLOR SOCIEDAD ANONIMA.</t>
  </si>
  <si>
    <t xml:space="preserve">INTERNET TELECOMUNICATION COMPANY DE GUATEMALA SOCIEDAD ANONIMA</t>
  </si>
  <si>
    <t xml:space="preserve">INTERNET TELECOMUNICATION COMPANY DE GUATEMALA SOCIEDAD ANONIMA.</t>
  </si>
  <si>
    <t xml:space="preserve">RONALD ANÍBAL, DE LA CRUZ FLORÍAN</t>
  </si>
  <si>
    <t xml:space="preserve">Extraccion de Basura</t>
  </si>
  <si>
    <t xml:space="preserve">SERVICIO DE EXTRACCIÓN DE BASURA CORRESPONDIENTE AL MES DE OCTUBRE DE 2023 FAC-5D4F5D9D-2020298391 / SERVICIO DE EXTRACCIÓN DE BASURA CORRESPONDIENTE AL MES DE NOVIEMBRE DE 2023 FAC-4A77EC35-364268098</t>
  </si>
  <si>
    <t xml:space="preserve">REDES HIBRIDAS SOCIEDAD ANONIMA</t>
  </si>
  <si>
    <t xml:space="preserve">Internet Sede Central</t>
  </si>
  <si>
    <t xml:space="preserve">SERVICIO DE ENLACE DE INTERNET DEDICADO DE 30,720 KBPS DE ALTA VELOCIDAD CHEAR CHANNEL, CON DISPONIBILIDAD CERTIFICADA 7/24, PARA USO DE LA SEDE CENTRAL DEL CONSEJO NACIONAL DE ADOPCIONES, CORRESPONDIENTE AL MES DE OCTUBRE 2023. NPG E532443101 /  FAC-C423069A-243684464 /  CH-6985</t>
  </si>
  <si>
    <t xml:space="preserve">CARGO EXPRESSO SOCIEDAD ANONIMA</t>
  </si>
  <si>
    <t xml:space="preserve">Mensajería </t>
  </si>
  <si>
    <t xml:space="preserve">SERVICIO DE ENVÍO DE CORRESPONDENCIA DEL CONSEJO NACIONAL DE ADOPCIONES, CORRESPONDIENTE AL PERÍODO DEL 01/10/2023 AL 31/10/2023. NPG: E532615050 /  FAC-945A851A-57619425  /  CH-7005 </t>
  </si>
  <si>
    <t xml:space="preserve">EMPRESA MUNICIPAL DE AGUA DE LA CIUDAD DE GUATEMALA (EMPAGUA)</t>
  </si>
  <si>
    <t xml:space="preserve">Agua Potable</t>
  </si>
  <si>
    <t xml:space="preserve">SERVICIO DE AGUA POTABLE DEL MEDIDOR No. 70244336 SUMINISTRADA A LAS INSTALACIONES QUE OCUPA EL CONSEJO NACIONAL DE ADOPCIONES, UBICADAS EN LA 7A. AVENIDA 06-68 ZONA 9 DE ESTA CIUDAD, CORRESPONDIENTE AL MES DE OCTUBRE Y NOVIEMBRE DE 2023, PERÍODO DE LECTURA DEL 22/09/2023 AL 21/11/2023 /  FORMA 7-B 8701125</t>
  </si>
  <si>
    <t xml:space="preserve">PROYECTOS EMPRESARIALES SOCIEDAD ANONIMA</t>
  </si>
  <si>
    <t xml:space="preserve">Aromatizacion Y Desodorización</t>
  </si>
  <si>
    <t xml:space="preserve">SERVICIO DE AROMATIZACIÓN Y DESODORIZACIÓN PARA LA SEDE CENTRAL DEL CONSEJO NACIONAL DE ADOPCIONES, CORRESPONDIENTE AL MES DE OCTUBRE DE 2023, SEGÚN PEDIDO No. 8260 Y NPG E532443349 / FAC-65B2555F-1415135640 / CH-7002</t>
  </si>
  <si>
    <t xml:space="preserve">EMPRESA ELECTRICA DE GUATEMALA SOCIEDAD ANONIMA</t>
  </si>
  <si>
    <t xml:space="preserve">Energía Eléctrica</t>
  </si>
  <si>
    <t xml:space="preserve">SERVICIO DE ENERGÍA ELÉCTRICA SUMINISTRADO A LAS INSTALACIONES QUE OCUPA LA SEDE DEL CONSEJO NACIONAL DE ADOPCIONES DURANTE EL PERÍODO COMPRENDIDO DEL 06/10/2023 AL 06/11/2023, NPG E533083443 FAC-9ED3ECB6-3154133515-FAC-AA15B966-192364910-FAC-6FD80508-150817831-FAC-FA42295E-174211169-FAC-386A4937-2751481986-FAC-BFE0A6BE-3015852933-FAC-6ADCAF9-1045843720-FAC-DE047517-3775153004-FAC-620FA612-3002876608 / CH-7004</t>
  </si>
  <si>
    <t xml:space="preserve">INDUSTRIA MUNDIAL DE RECICLAJE SOCIEDAD ANONIMA</t>
  </si>
  <si>
    <t xml:space="preserve">Fotocopiadora</t>
  </si>
  <si>
    <t xml:space="preserve">SERVICIO DE REPRODUCCIÓN DE DOCUMENTOS A TRAVÉS DE CINCO (5) EQUIPOS DE FOTOCOPIADORA DIGITAL PARA EL CONSEJO NACIONAL DE ADOPCIONES, ARRENDADOS DURANTE EL MES DE OCTUBRE 2023 / FAC-72615D5D-3488105199 / CH-6986</t>
  </si>
  <si>
    <t xml:space="preserve">INMOBILIARIA HONEY-BEE, SOCIEDAD ANONIMA</t>
  </si>
  <si>
    <t xml:space="preserve">Arrendamiento Sede Central</t>
  </si>
  <si>
    <t xml:space="preserve">ARRENDAMIENTO DE INMUEBLE UBICADO EN LA 7A. AVENIDA 06-68 DE LA ZONA 9 DE ESTA CIUDAD CAPITAL, PARA FUNCIONAMIENTO DE OFICINAS DEL CONSEJO NACIONAL DE ADOPCIONES, PERÍODO CORRESPONDIENTE AL MES DE NOVIEMBRE DE 2023 / FAC-0D0EB22E-3796713659 / CH-7006</t>
  </si>
  <si>
    <t xml:space="preserve">DE LEÓN BARRIENTOS ANA CECILIA</t>
  </si>
  <si>
    <t xml:space="preserve">Arrendamiento Sede Quetzaltenango</t>
  </si>
  <si>
    <t xml:space="preserve">SERVICIO DE ARRENDAMIENTO DE INMUEBLE UBICADO EN LA 1a. AVENIDA A 10-15 ZONA 6 DEL MUNICIPIO DE QUETZALTENANGO DEPARTAMENTO DE QUETZALTENANGO, DESTINADO PARA EL FUNCIONAMIENTO DE LA OFICINA DEPARTAMENTAL DE QUETZALTENANGO DEL CONSEJO NACIONAL DE ADOPCIONES, CORRESPONDIENTE AL MES DE NOVIEMBRE DE 2023 / FAC-808A9D94-2508475860 / CH-7013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_([$€-2]* #,##0.00_);_([$€-2]* \(#,##0.00\);_([$€-2]* \-??_)"/>
    <numFmt numFmtId="167" formatCode="_-* #,##0.00_-;\-* #,##0.00_-;_-* \-??_-;_-@_-"/>
    <numFmt numFmtId="168" formatCode="_-* #,##0.00\ _€_-;\-* #,##0.00\ _€_-;_-* \-??\ _€_-;_-@_-"/>
    <numFmt numFmtId="169" formatCode="_-* #,##0.00&quot; Q&quot;_-;\-* #,##0.00&quot; Q&quot;_-;_-* \-??&quot; Q&quot;_-;_-@_-"/>
    <numFmt numFmtId="170" formatCode="_-* #,##0.00&quot; €&quot;_-;\-* #,##0.00&quot; €&quot;_-;_-* \-??&quot; €&quot;_-;_-@_-"/>
    <numFmt numFmtId="171" formatCode="_-\Q* #,##0.00_-;&quot;-Q&quot;* #,##0.00_-;_-\Q* \-??_-;_-@_-"/>
    <numFmt numFmtId="172" formatCode="_-[$Q-7C86]* #,##0.00_ ;_-[$Q-7C86]* \-#,##0.00\ ;_-[$Q-7C86]* \-??_ ;_-@_ "/>
    <numFmt numFmtId="173" formatCode="@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Millares 10" xfId="22"/>
    <cellStyle name="Millares 10 10" xfId="23"/>
    <cellStyle name="Millares 10 11" xfId="24"/>
    <cellStyle name="Millares 10 12" xfId="25"/>
    <cellStyle name="Millares 10 13" xfId="26"/>
    <cellStyle name="Millares 10 2" xfId="27"/>
    <cellStyle name="Millares 10 2 2" xfId="28"/>
    <cellStyle name="Millares 10 2 3" xfId="29"/>
    <cellStyle name="Millares 10 2 4" xfId="30"/>
    <cellStyle name="Millares 10 2 5" xfId="31"/>
    <cellStyle name="Millares 10 2 6" xfId="32"/>
    <cellStyle name="Millares 10 2 7" xfId="33"/>
    <cellStyle name="Millares 10 2 8" xfId="34"/>
    <cellStyle name="Millares 10 3" xfId="35"/>
    <cellStyle name="Millares 10 3 2" xfId="36"/>
    <cellStyle name="Millares 10 3 3" xfId="37"/>
    <cellStyle name="Millares 10 3 4" xfId="38"/>
    <cellStyle name="Millares 10 3 5" xfId="39"/>
    <cellStyle name="Millares 10 3 6" xfId="40"/>
    <cellStyle name="Millares 10 3 7" xfId="41"/>
    <cellStyle name="Millares 10 3 8" xfId="42"/>
    <cellStyle name="Millares 10 4" xfId="43"/>
    <cellStyle name="Millares 10 4 2" xfId="44"/>
    <cellStyle name="Millares 10 4 3" xfId="45"/>
    <cellStyle name="Millares 10 4 4" xfId="46"/>
    <cellStyle name="Millares 10 4 5" xfId="47"/>
    <cellStyle name="Millares 10 4 6" xfId="48"/>
    <cellStyle name="Millares 10 4 7" xfId="49"/>
    <cellStyle name="Millares 10 4 8" xfId="50"/>
    <cellStyle name="Millares 10 5" xfId="51"/>
    <cellStyle name="Millares 10 5 2" xfId="52"/>
    <cellStyle name="Millares 10 5 3" xfId="53"/>
    <cellStyle name="Millares 10 5 4" xfId="54"/>
    <cellStyle name="Millares 10 5 5" xfId="55"/>
    <cellStyle name="Millares 10 5 6" xfId="56"/>
    <cellStyle name="Millares 10 5 7" xfId="57"/>
    <cellStyle name="Millares 10 5 8" xfId="58"/>
    <cellStyle name="Millares 10 6" xfId="59"/>
    <cellStyle name="Millares 10 6 2" xfId="60"/>
    <cellStyle name="Millares 10 6 3" xfId="61"/>
    <cellStyle name="Millares 10 6 4" xfId="62"/>
    <cellStyle name="Millares 10 6 5" xfId="63"/>
    <cellStyle name="Millares 10 6 6" xfId="64"/>
    <cellStyle name="Millares 10 6 7" xfId="65"/>
    <cellStyle name="Millares 10 6 8" xfId="66"/>
    <cellStyle name="Millares 10 7" xfId="67"/>
    <cellStyle name="Millares 10 7 2" xfId="68"/>
    <cellStyle name="Millares 10 7 3" xfId="69"/>
    <cellStyle name="Millares 10 7 4" xfId="70"/>
    <cellStyle name="Millares 10 7 5" xfId="71"/>
    <cellStyle name="Millares 10 7 6" xfId="72"/>
    <cellStyle name="Millares 10 8" xfId="73"/>
    <cellStyle name="Millares 10 8 2" xfId="74"/>
    <cellStyle name="Millares 10 8 3" xfId="75"/>
    <cellStyle name="Millares 10 8 4" xfId="76"/>
    <cellStyle name="Millares 10 8 5" xfId="77"/>
    <cellStyle name="Millares 10 9" xfId="78"/>
    <cellStyle name="Millares 11" xfId="79"/>
    <cellStyle name="Millares 11 10" xfId="80"/>
    <cellStyle name="Millares 11 11" xfId="81"/>
    <cellStyle name="Millares 11 12" xfId="82"/>
    <cellStyle name="Millares 11 13" xfId="83"/>
    <cellStyle name="Millares 11 2" xfId="84"/>
    <cellStyle name="Millares 11 2 2" xfId="85"/>
    <cellStyle name="Millares 11 2 3" xfId="86"/>
    <cellStyle name="Millares 11 2 4" xfId="87"/>
    <cellStyle name="Millares 11 2 5" xfId="88"/>
    <cellStyle name="Millares 11 2 6" xfId="89"/>
    <cellStyle name="Millares 11 2 7" xfId="90"/>
    <cellStyle name="Millares 11 2 8" xfId="91"/>
    <cellStyle name="Millares 11 3" xfId="92"/>
    <cellStyle name="Millares 11 3 2" xfId="93"/>
    <cellStyle name="Millares 11 3 3" xfId="94"/>
    <cellStyle name="Millares 11 3 4" xfId="95"/>
    <cellStyle name="Millares 11 3 5" xfId="96"/>
    <cellStyle name="Millares 11 3 6" xfId="97"/>
    <cellStyle name="Millares 11 3 7" xfId="98"/>
    <cellStyle name="Millares 11 3 8" xfId="99"/>
    <cellStyle name="Millares 11 4" xfId="100"/>
    <cellStyle name="Millares 11 4 2" xfId="101"/>
    <cellStyle name="Millares 11 4 3" xfId="102"/>
    <cellStyle name="Millares 11 4 4" xfId="103"/>
    <cellStyle name="Millares 11 4 5" xfId="104"/>
    <cellStyle name="Millares 11 4 6" xfId="105"/>
    <cellStyle name="Millares 11 4 7" xfId="106"/>
    <cellStyle name="Millares 11 4 8" xfId="107"/>
    <cellStyle name="Millares 11 5" xfId="108"/>
    <cellStyle name="Millares 11 5 2" xfId="109"/>
    <cellStyle name="Millares 11 5 3" xfId="110"/>
    <cellStyle name="Millares 11 5 4" xfId="111"/>
    <cellStyle name="Millares 11 5 5" xfId="112"/>
    <cellStyle name="Millares 11 5 6" xfId="113"/>
    <cellStyle name="Millares 11 5 7" xfId="114"/>
    <cellStyle name="Millares 11 5 8" xfId="115"/>
    <cellStyle name="Millares 11 6" xfId="116"/>
    <cellStyle name="Millares 11 6 2" xfId="117"/>
    <cellStyle name="Millares 11 6 3" xfId="118"/>
    <cellStyle name="Millares 11 6 4" xfId="119"/>
    <cellStyle name="Millares 11 6 5" xfId="120"/>
    <cellStyle name="Millares 11 6 6" xfId="121"/>
    <cellStyle name="Millares 11 6 7" xfId="122"/>
    <cellStyle name="Millares 11 6 8" xfId="123"/>
    <cellStyle name="Millares 11 7" xfId="124"/>
    <cellStyle name="Millares 11 7 2" xfId="125"/>
    <cellStyle name="Millares 11 7 3" xfId="126"/>
    <cellStyle name="Millares 11 7 4" xfId="127"/>
    <cellStyle name="Millares 11 7 5" xfId="128"/>
    <cellStyle name="Millares 11 7 6" xfId="129"/>
    <cellStyle name="Millares 11 8" xfId="130"/>
    <cellStyle name="Millares 11 8 2" xfId="131"/>
    <cellStyle name="Millares 11 8 3" xfId="132"/>
    <cellStyle name="Millares 11 8 4" xfId="133"/>
    <cellStyle name="Millares 11 8 5" xfId="134"/>
    <cellStyle name="Millares 11 9" xfId="135"/>
    <cellStyle name="Millares 12" xfId="136"/>
    <cellStyle name="Millares 12 10" xfId="137"/>
    <cellStyle name="Millares 12 11" xfId="138"/>
    <cellStyle name="Millares 12 12" xfId="139"/>
    <cellStyle name="Millares 12 13" xfId="140"/>
    <cellStyle name="Millares 12 2" xfId="141"/>
    <cellStyle name="Millares 12 2 2" xfId="142"/>
    <cellStyle name="Millares 12 2 3" xfId="143"/>
    <cellStyle name="Millares 12 2 4" xfId="144"/>
    <cellStyle name="Millares 12 2 5" xfId="145"/>
    <cellStyle name="Millares 12 2 6" xfId="146"/>
    <cellStyle name="Millares 12 2 7" xfId="147"/>
    <cellStyle name="Millares 12 2 8" xfId="148"/>
    <cellStyle name="Millares 12 3" xfId="149"/>
    <cellStyle name="Millares 12 3 2" xfId="150"/>
    <cellStyle name="Millares 12 3 3" xfId="151"/>
    <cellStyle name="Millares 12 3 4" xfId="152"/>
    <cellStyle name="Millares 12 3 5" xfId="153"/>
    <cellStyle name="Millares 12 3 6" xfId="154"/>
    <cellStyle name="Millares 12 3 7" xfId="155"/>
    <cellStyle name="Millares 12 3 8" xfId="156"/>
    <cellStyle name="Millares 12 4" xfId="157"/>
    <cellStyle name="Millares 12 4 2" xfId="158"/>
    <cellStyle name="Millares 12 4 3" xfId="159"/>
    <cellStyle name="Millares 12 4 4" xfId="160"/>
    <cellStyle name="Millares 12 4 5" xfId="161"/>
    <cellStyle name="Millares 12 4 6" xfId="162"/>
    <cellStyle name="Millares 12 4 7" xfId="163"/>
    <cellStyle name="Millares 12 4 8" xfId="164"/>
    <cellStyle name="Millares 12 5" xfId="165"/>
    <cellStyle name="Millares 12 5 2" xfId="166"/>
    <cellStyle name="Millares 12 5 3" xfId="167"/>
    <cellStyle name="Millares 12 5 4" xfId="168"/>
    <cellStyle name="Millares 12 5 5" xfId="169"/>
    <cellStyle name="Millares 12 5 6" xfId="170"/>
    <cellStyle name="Millares 12 5 7" xfId="171"/>
    <cellStyle name="Millares 12 5 8" xfId="172"/>
    <cellStyle name="Millares 12 6" xfId="173"/>
    <cellStyle name="Millares 12 6 2" xfId="174"/>
    <cellStyle name="Millares 12 6 3" xfId="175"/>
    <cellStyle name="Millares 12 6 4" xfId="176"/>
    <cellStyle name="Millares 12 6 5" xfId="177"/>
    <cellStyle name="Millares 12 6 6" xfId="178"/>
    <cellStyle name="Millares 12 6 7" xfId="179"/>
    <cellStyle name="Millares 12 6 8" xfId="180"/>
    <cellStyle name="Millares 12 7" xfId="181"/>
    <cellStyle name="Millares 12 7 2" xfId="182"/>
    <cellStyle name="Millares 12 7 3" xfId="183"/>
    <cellStyle name="Millares 12 7 4" xfId="184"/>
    <cellStyle name="Millares 12 7 5" xfId="185"/>
    <cellStyle name="Millares 12 7 6" xfId="186"/>
    <cellStyle name="Millares 12 8" xfId="187"/>
    <cellStyle name="Millares 12 8 2" xfId="188"/>
    <cellStyle name="Millares 12 8 3" xfId="189"/>
    <cellStyle name="Millares 12 8 4" xfId="190"/>
    <cellStyle name="Millares 12 8 5" xfId="191"/>
    <cellStyle name="Millares 12 9" xfId="192"/>
    <cellStyle name="Millares 13" xfId="193"/>
    <cellStyle name="Millares 13 2" xfId="194"/>
    <cellStyle name="Millares 13 3" xfId="195"/>
    <cellStyle name="Millares 13 4" xfId="196"/>
    <cellStyle name="Millares 13 5" xfId="197"/>
    <cellStyle name="Millares 13 6" xfId="198"/>
    <cellStyle name="Millares 13 7" xfId="199"/>
    <cellStyle name="Millares 13 8" xfId="200"/>
    <cellStyle name="Millares 13 9" xfId="201"/>
    <cellStyle name="Millares 14" xfId="202"/>
    <cellStyle name="Millares 14 2" xfId="203"/>
    <cellStyle name="Millares 14 3" xfId="204"/>
    <cellStyle name="Millares 14 4" xfId="205"/>
    <cellStyle name="Millares 14 5" xfId="206"/>
    <cellStyle name="Millares 14 6" xfId="207"/>
    <cellStyle name="Millares 14 7" xfId="208"/>
    <cellStyle name="Millares 14 8" xfId="209"/>
    <cellStyle name="Millares 15" xfId="210"/>
    <cellStyle name="Millares 15 2" xfId="211"/>
    <cellStyle name="Millares 15 3" xfId="212"/>
    <cellStyle name="Millares 15 4" xfId="213"/>
    <cellStyle name="Millares 15 5" xfId="214"/>
    <cellStyle name="Millares 15 6" xfId="215"/>
    <cellStyle name="Millares 15 7" xfId="216"/>
    <cellStyle name="Millares 15 8" xfId="217"/>
    <cellStyle name="Millares 16" xfId="218"/>
    <cellStyle name="Millares 16 2" xfId="219"/>
    <cellStyle name="Millares 16 3" xfId="220"/>
    <cellStyle name="Millares 16 4" xfId="221"/>
    <cellStyle name="Millares 16 5" xfId="222"/>
    <cellStyle name="Millares 16 6" xfId="223"/>
    <cellStyle name="Millares 16 7" xfId="224"/>
    <cellStyle name="Millares 16 8" xfId="225"/>
    <cellStyle name="Millares 17" xfId="226"/>
    <cellStyle name="Millares 17 2" xfId="227"/>
    <cellStyle name="Millares 17 3" xfId="228"/>
    <cellStyle name="Millares 17 4" xfId="229"/>
    <cellStyle name="Millares 17 5" xfId="230"/>
    <cellStyle name="Millares 17 6" xfId="231"/>
    <cellStyle name="Millares 17 7" xfId="232"/>
    <cellStyle name="Millares 17 8" xfId="233"/>
    <cellStyle name="Millares 18" xfId="234"/>
    <cellStyle name="Millares 18 2" xfId="235"/>
    <cellStyle name="Millares 18 3" xfId="236"/>
    <cellStyle name="Millares 18 4" xfId="237"/>
    <cellStyle name="Millares 18 5" xfId="238"/>
    <cellStyle name="Millares 18 6" xfId="239"/>
    <cellStyle name="Millares 19" xfId="240"/>
    <cellStyle name="Millares 19 2" xfId="241"/>
    <cellStyle name="Millares 19 3" xfId="242"/>
    <cellStyle name="Millares 19 4" xfId="243"/>
    <cellStyle name="Millares 19 5" xfId="244"/>
    <cellStyle name="Millares 2" xfId="245"/>
    <cellStyle name="Millares 2 10" xfId="246"/>
    <cellStyle name="Millares 2 10 10" xfId="247"/>
    <cellStyle name="Millares 2 10 11" xfId="248"/>
    <cellStyle name="Millares 2 10 12" xfId="249"/>
    <cellStyle name="Millares 2 10 13" xfId="250"/>
    <cellStyle name="Millares 2 10 2" xfId="251"/>
    <cellStyle name="Millares 2 10 2 2" xfId="252"/>
    <cellStyle name="Millares 2 10 2 3" xfId="253"/>
    <cellStyle name="Millares 2 10 2 4" xfId="254"/>
    <cellStyle name="Millares 2 10 2 5" xfId="255"/>
    <cellStyle name="Millares 2 10 2 6" xfId="256"/>
    <cellStyle name="Millares 2 10 2 7" xfId="257"/>
    <cellStyle name="Millares 2 10 2 8" xfId="258"/>
    <cellStyle name="Millares 2 10 3" xfId="259"/>
    <cellStyle name="Millares 2 10 3 2" xfId="260"/>
    <cellStyle name="Millares 2 10 3 3" xfId="261"/>
    <cellStyle name="Millares 2 10 3 4" xfId="262"/>
    <cellStyle name="Millares 2 10 3 5" xfId="263"/>
    <cellStyle name="Millares 2 10 3 6" xfId="264"/>
    <cellStyle name="Millares 2 10 3 7" xfId="265"/>
    <cellStyle name="Millares 2 10 3 8" xfId="266"/>
    <cellStyle name="Millares 2 10 4" xfId="267"/>
    <cellStyle name="Millares 2 10 4 2" xfId="268"/>
    <cellStyle name="Millares 2 10 4 3" xfId="269"/>
    <cellStyle name="Millares 2 10 4 4" xfId="270"/>
    <cellStyle name="Millares 2 10 4 5" xfId="271"/>
    <cellStyle name="Millares 2 10 4 6" xfId="272"/>
    <cellStyle name="Millares 2 10 4 7" xfId="273"/>
    <cellStyle name="Millares 2 10 4 8" xfId="274"/>
    <cellStyle name="Millares 2 10 5" xfId="275"/>
    <cellStyle name="Millares 2 10 5 2" xfId="276"/>
    <cellStyle name="Millares 2 10 5 3" xfId="277"/>
    <cellStyle name="Millares 2 10 5 4" xfId="278"/>
    <cellStyle name="Millares 2 10 5 5" xfId="279"/>
    <cellStyle name="Millares 2 10 5 6" xfId="280"/>
    <cellStyle name="Millares 2 10 5 7" xfId="281"/>
    <cellStyle name="Millares 2 10 5 8" xfId="282"/>
    <cellStyle name="Millares 2 10 6" xfId="283"/>
    <cellStyle name="Millares 2 10 6 2" xfId="284"/>
    <cellStyle name="Millares 2 10 6 3" xfId="285"/>
    <cellStyle name="Millares 2 10 6 4" xfId="286"/>
    <cellStyle name="Millares 2 10 6 5" xfId="287"/>
    <cellStyle name="Millares 2 10 6 6" xfId="288"/>
    <cellStyle name="Millares 2 10 6 7" xfId="289"/>
    <cellStyle name="Millares 2 10 6 8" xfId="290"/>
    <cellStyle name="Millares 2 10 7" xfId="291"/>
    <cellStyle name="Millares 2 10 7 2" xfId="292"/>
    <cellStyle name="Millares 2 10 7 3" xfId="293"/>
    <cellStyle name="Millares 2 10 7 4" xfId="294"/>
    <cellStyle name="Millares 2 10 7 5" xfId="295"/>
    <cellStyle name="Millares 2 10 7 6" xfId="296"/>
    <cellStyle name="Millares 2 10 8" xfId="297"/>
    <cellStyle name="Millares 2 10 8 2" xfId="298"/>
    <cellStyle name="Millares 2 10 8 3" xfId="299"/>
    <cellStyle name="Millares 2 10 8 4" xfId="300"/>
    <cellStyle name="Millares 2 10 8 5" xfId="301"/>
    <cellStyle name="Millares 2 10 9" xfId="302"/>
    <cellStyle name="Millares 2 11" xfId="303"/>
    <cellStyle name="Millares 2 11 2" xfId="304"/>
    <cellStyle name="Millares 2 11 3" xfId="305"/>
    <cellStyle name="Millares 2 11 4" xfId="306"/>
    <cellStyle name="Millares 2 11 5" xfId="307"/>
    <cellStyle name="Millares 2 11 6" xfId="308"/>
    <cellStyle name="Millares 2 11 7" xfId="309"/>
    <cellStyle name="Millares 2 11 8" xfId="310"/>
    <cellStyle name="Millares 2 11 9" xfId="311"/>
    <cellStyle name="Millares 2 12" xfId="312"/>
    <cellStyle name="Millares 2 12 2" xfId="313"/>
    <cellStyle name="Millares 2 12 3" xfId="314"/>
    <cellStyle name="Millares 2 12 4" xfId="315"/>
    <cellStyle name="Millares 2 12 5" xfId="316"/>
    <cellStyle name="Millares 2 12 6" xfId="317"/>
    <cellStyle name="Millares 2 12 7" xfId="318"/>
    <cellStyle name="Millares 2 12 8" xfId="319"/>
    <cellStyle name="Millares 2 13" xfId="320"/>
    <cellStyle name="Millares 2 13 2" xfId="321"/>
    <cellStyle name="Millares 2 13 3" xfId="322"/>
    <cellStyle name="Millares 2 13 4" xfId="323"/>
    <cellStyle name="Millares 2 13 5" xfId="324"/>
    <cellStyle name="Millares 2 13 6" xfId="325"/>
    <cellStyle name="Millares 2 13 7" xfId="326"/>
    <cellStyle name="Millares 2 13 8" xfId="327"/>
    <cellStyle name="Millares 2 14" xfId="328"/>
    <cellStyle name="Millares 2 14 2" xfId="329"/>
    <cellStyle name="Millares 2 14 3" xfId="330"/>
    <cellStyle name="Millares 2 14 4" xfId="331"/>
    <cellStyle name="Millares 2 14 5" xfId="332"/>
    <cellStyle name="Millares 2 14 6" xfId="333"/>
    <cellStyle name="Millares 2 14 7" xfId="334"/>
    <cellStyle name="Millares 2 14 8" xfId="335"/>
    <cellStyle name="Millares 2 15" xfId="336"/>
    <cellStyle name="Millares 2 15 2" xfId="337"/>
    <cellStyle name="Millares 2 15 3" xfId="338"/>
    <cellStyle name="Millares 2 15 4" xfId="339"/>
    <cellStyle name="Millares 2 15 5" xfId="340"/>
    <cellStyle name="Millares 2 15 6" xfId="341"/>
    <cellStyle name="Millares 2 15 7" xfId="342"/>
    <cellStyle name="Millares 2 15 8" xfId="343"/>
    <cellStyle name="Millares 2 16" xfId="344"/>
    <cellStyle name="Millares 2 16 2" xfId="345"/>
    <cellStyle name="Millares 2 16 3" xfId="346"/>
    <cellStyle name="Millares 2 16 4" xfId="347"/>
    <cellStyle name="Millares 2 16 5" xfId="348"/>
    <cellStyle name="Millares 2 16 6" xfId="349"/>
    <cellStyle name="Millares 2 17" xfId="350"/>
    <cellStyle name="Millares 2 17 2" xfId="351"/>
    <cellStyle name="Millares 2 17 3" xfId="352"/>
    <cellStyle name="Millares 2 17 4" xfId="353"/>
    <cellStyle name="Millares 2 17 5" xfId="354"/>
    <cellStyle name="Millares 2 18" xfId="355"/>
    <cellStyle name="Millares 2 19" xfId="356"/>
    <cellStyle name="Millares 2 2" xfId="357"/>
    <cellStyle name="Millares 2 2 10" xfId="358"/>
    <cellStyle name="Millares 2 2 11" xfId="359"/>
    <cellStyle name="Millares 2 2 12" xfId="360"/>
    <cellStyle name="Millares 2 2 13" xfId="361"/>
    <cellStyle name="Millares 2 2 2" xfId="362"/>
    <cellStyle name="Millares 2 2 2 10" xfId="363"/>
    <cellStyle name="Millares 2 2 2 11" xfId="364"/>
    <cellStyle name="Millares 2 2 2 2" xfId="365"/>
    <cellStyle name="Millares 2 2 2 2 2" xfId="366"/>
    <cellStyle name="Millares 2 2 2 2 2 2" xfId="367"/>
    <cellStyle name="Millares 2 2 2 2 2 3" xfId="368"/>
    <cellStyle name="Millares 2 2 2 2 2 4" xfId="369"/>
    <cellStyle name="Millares 2 2 2 2 2 5" xfId="370"/>
    <cellStyle name="Millares 2 2 2 2 2 6" xfId="371"/>
    <cellStyle name="Millares 2 2 2 2 2 7" xfId="372"/>
    <cellStyle name="Millares 2 2 2 2 3" xfId="373"/>
    <cellStyle name="Millares 2 2 2 2 4" xfId="374"/>
    <cellStyle name="Millares 2 2 2 2 5" xfId="375"/>
    <cellStyle name="Millares 2 2 2 2 6" xfId="376"/>
    <cellStyle name="Millares 2 2 2 2 7" xfId="377"/>
    <cellStyle name="Millares 2 2 2 2 8" xfId="378"/>
    <cellStyle name="Millares 2 2 2 2 9" xfId="379"/>
    <cellStyle name="Millares 2 2 2 3" xfId="380"/>
    <cellStyle name="Millares 2 2 2 3 2" xfId="381"/>
    <cellStyle name="Millares 2 2 2 3 2 2" xfId="382"/>
    <cellStyle name="Millares 2 2 2 3 2 3" xfId="383"/>
    <cellStyle name="Millares 2 2 2 3 2 4" xfId="384"/>
    <cellStyle name="Millares 2 2 2 3 2 5" xfId="385"/>
    <cellStyle name="Millares 2 2 2 3 2 6" xfId="386"/>
    <cellStyle name="Millares 2 2 2 3 2 7" xfId="387"/>
    <cellStyle name="Millares 2 2 2 3 3" xfId="388"/>
    <cellStyle name="Millares 2 2 2 3 4" xfId="389"/>
    <cellStyle name="Millares 2 2 2 3 5" xfId="390"/>
    <cellStyle name="Millares 2 2 2 3 6" xfId="391"/>
    <cellStyle name="Millares 2 2 2 3 7" xfId="392"/>
    <cellStyle name="Millares 2 2 2 3 8" xfId="393"/>
    <cellStyle name="Millares 2 2 2 4" xfId="394"/>
    <cellStyle name="Millares 2 2 2 4 2" xfId="395"/>
    <cellStyle name="Millares 2 2 2 4 3" xfId="396"/>
    <cellStyle name="Millares 2 2 2 4 4" xfId="397"/>
    <cellStyle name="Millares 2 2 2 4 5" xfId="398"/>
    <cellStyle name="Millares 2 2 2 4 6" xfId="399"/>
    <cellStyle name="Millares 2 2 2 4 7" xfId="400"/>
    <cellStyle name="Millares 2 2 2 5" xfId="401"/>
    <cellStyle name="Millares 2 2 2 5 2" xfId="402"/>
    <cellStyle name="Millares 2 2 2 5 3" xfId="403"/>
    <cellStyle name="Millares 2 2 2 5 4" xfId="404"/>
    <cellStyle name="Millares 2 2 2 5 5" xfId="405"/>
    <cellStyle name="Millares 2 2 2 5 6" xfId="406"/>
    <cellStyle name="Millares 2 2 2 5 7" xfId="407"/>
    <cellStyle name="Millares 2 2 2 6" xfId="408"/>
    <cellStyle name="Millares 2 2 2 7" xfId="409"/>
    <cellStyle name="Millares 2 2 2 8" xfId="410"/>
    <cellStyle name="Millares 2 2 2 9" xfId="411"/>
    <cellStyle name="Millares 2 2 3" xfId="412"/>
    <cellStyle name="Millares 2 2 3 2" xfId="413"/>
    <cellStyle name="Millares 2 2 3 2 2" xfId="414"/>
    <cellStyle name="Millares 2 2 3 2 3" xfId="415"/>
    <cellStyle name="Millares 2 2 3 2 4" xfId="416"/>
    <cellStyle name="Millares 2 2 3 2 5" xfId="417"/>
    <cellStyle name="Millares 2 2 3 2 6" xfId="418"/>
    <cellStyle name="Millares 2 2 3 2 7" xfId="419"/>
    <cellStyle name="Millares 2 2 3 3" xfId="420"/>
    <cellStyle name="Millares 2 2 3 4" xfId="421"/>
    <cellStyle name="Millares 2 2 3 5" xfId="422"/>
    <cellStyle name="Millares 2 2 3 6" xfId="423"/>
    <cellStyle name="Millares 2 2 3 7" xfId="424"/>
    <cellStyle name="Millares 2 2 3 8" xfId="425"/>
    <cellStyle name="Millares 2 2 4" xfId="426"/>
    <cellStyle name="Millares 2 2 4 2" xfId="427"/>
    <cellStyle name="Millares 2 2 4 2 2" xfId="428"/>
    <cellStyle name="Millares 2 2 4 2 3" xfId="429"/>
    <cellStyle name="Millares 2 2 4 2 4" xfId="430"/>
    <cellStyle name="Millares 2 2 4 2 5" xfId="431"/>
    <cellStyle name="Millares 2 2 4 2 6" xfId="432"/>
    <cellStyle name="Millares 2 2 4 2 7" xfId="433"/>
    <cellStyle name="Millares 2 2 4 3" xfId="434"/>
    <cellStyle name="Millares 2 2 4 4" xfId="435"/>
    <cellStyle name="Millares 2 2 4 5" xfId="436"/>
    <cellStyle name="Millares 2 2 4 6" xfId="437"/>
    <cellStyle name="Millares 2 2 4 7" xfId="438"/>
    <cellStyle name="Millares 2 2 4 8" xfId="439"/>
    <cellStyle name="Millares 2 2 5" xfId="440"/>
    <cellStyle name="Millares 2 2 5 2" xfId="441"/>
    <cellStyle name="Millares 2 2 5 3" xfId="442"/>
    <cellStyle name="Millares 2 2 5 4" xfId="443"/>
    <cellStyle name="Millares 2 2 5 5" xfId="444"/>
    <cellStyle name="Millares 2 2 5 6" xfId="445"/>
    <cellStyle name="Millares 2 2 5 7" xfId="446"/>
    <cellStyle name="Millares 2 2 5 8" xfId="447"/>
    <cellStyle name="Millares 2 2 6" xfId="448"/>
    <cellStyle name="Millares 2 2 6 2" xfId="449"/>
    <cellStyle name="Millares 2 2 6 3" xfId="450"/>
    <cellStyle name="Millares 2 2 6 4" xfId="451"/>
    <cellStyle name="Millares 2 2 6 5" xfId="452"/>
    <cellStyle name="Millares 2 2 6 6" xfId="453"/>
    <cellStyle name="Millares 2 2 6 7" xfId="454"/>
    <cellStyle name="Millares 2 2 6 8" xfId="455"/>
    <cellStyle name="Millares 2 2 7" xfId="456"/>
    <cellStyle name="Millares 2 2 7 2" xfId="457"/>
    <cellStyle name="Millares 2 2 7 3" xfId="458"/>
    <cellStyle name="Millares 2 2 7 4" xfId="459"/>
    <cellStyle name="Millares 2 2 7 5" xfId="460"/>
    <cellStyle name="Millares 2 2 7 6" xfId="461"/>
    <cellStyle name="Millares 2 2 8" xfId="462"/>
    <cellStyle name="Millares 2 2 8 2" xfId="463"/>
    <cellStyle name="Millares 2 2 8 3" xfId="464"/>
    <cellStyle name="Millares 2 2 8 4" xfId="465"/>
    <cellStyle name="Millares 2 2 8 5" xfId="466"/>
    <cellStyle name="Millares 2 2 9" xfId="467"/>
    <cellStyle name="Millares 2 20" xfId="468"/>
    <cellStyle name="Millares 2 21" xfId="469"/>
    <cellStyle name="Millares 2 22" xfId="470"/>
    <cellStyle name="Millares 2 3" xfId="471"/>
    <cellStyle name="Millares 2 3 10" xfId="472"/>
    <cellStyle name="Millares 2 3 11" xfId="473"/>
    <cellStyle name="Millares 2 3 12" xfId="474"/>
    <cellStyle name="Millares 2 3 13" xfId="475"/>
    <cellStyle name="Millares 2 3 14" xfId="476"/>
    <cellStyle name="Millares 2 3 2" xfId="477"/>
    <cellStyle name="Millares 2 3 2 2" xfId="478"/>
    <cellStyle name="Millares 2 3 2 3" xfId="479"/>
    <cellStyle name="Millares 2 3 2 4" xfId="480"/>
    <cellStyle name="Millares 2 3 2 5" xfId="481"/>
    <cellStyle name="Millares 2 3 2 6" xfId="482"/>
    <cellStyle name="Millares 2 3 2 7" xfId="483"/>
    <cellStyle name="Millares 2 3 2 8" xfId="484"/>
    <cellStyle name="Millares 2 3 3" xfId="485"/>
    <cellStyle name="Millares 2 3 3 2" xfId="486"/>
    <cellStyle name="Millares 2 3 3 3" xfId="487"/>
    <cellStyle name="Millares 2 3 3 4" xfId="488"/>
    <cellStyle name="Millares 2 3 3 5" xfId="489"/>
    <cellStyle name="Millares 2 3 3 6" xfId="490"/>
    <cellStyle name="Millares 2 3 3 7" xfId="491"/>
    <cellStyle name="Millares 2 3 3 8" xfId="492"/>
    <cellStyle name="Millares 2 3 4" xfId="493"/>
    <cellStyle name="Millares 2 3 4 2" xfId="494"/>
    <cellStyle name="Millares 2 3 4 3" xfId="495"/>
    <cellStyle name="Millares 2 3 4 4" xfId="496"/>
    <cellStyle name="Millares 2 3 4 5" xfId="497"/>
    <cellStyle name="Millares 2 3 4 6" xfId="498"/>
    <cellStyle name="Millares 2 3 4 7" xfId="499"/>
    <cellStyle name="Millares 2 3 4 8" xfId="500"/>
    <cellStyle name="Millares 2 3 5" xfId="501"/>
    <cellStyle name="Millares 2 3 5 2" xfId="502"/>
    <cellStyle name="Millares 2 3 5 3" xfId="503"/>
    <cellStyle name="Millares 2 3 5 4" xfId="504"/>
    <cellStyle name="Millares 2 3 5 5" xfId="505"/>
    <cellStyle name="Millares 2 3 5 6" xfId="506"/>
    <cellStyle name="Millares 2 3 5 7" xfId="507"/>
    <cellStyle name="Millares 2 3 5 8" xfId="508"/>
    <cellStyle name="Millares 2 3 6" xfId="509"/>
    <cellStyle name="Millares 2 3 6 2" xfId="510"/>
    <cellStyle name="Millares 2 3 6 3" xfId="511"/>
    <cellStyle name="Millares 2 3 6 4" xfId="512"/>
    <cellStyle name="Millares 2 3 6 5" xfId="513"/>
    <cellStyle name="Millares 2 3 6 6" xfId="514"/>
    <cellStyle name="Millares 2 3 6 7" xfId="515"/>
    <cellStyle name="Millares 2 3 6 8" xfId="516"/>
    <cellStyle name="Millares 2 3 7" xfId="517"/>
    <cellStyle name="Millares 2 3 7 2" xfId="518"/>
    <cellStyle name="Millares 2 3 7 3" xfId="519"/>
    <cellStyle name="Millares 2 3 7 4" xfId="520"/>
    <cellStyle name="Millares 2 3 7 5" xfId="521"/>
    <cellStyle name="Millares 2 3 7 6" xfId="522"/>
    <cellStyle name="Millares 2 3 8" xfId="523"/>
    <cellStyle name="Millares 2 3 8 2" xfId="524"/>
    <cellStyle name="Millares 2 3 8 3" xfId="525"/>
    <cellStyle name="Millares 2 3 8 4" xfId="526"/>
    <cellStyle name="Millares 2 3 8 5" xfId="527"/>
    <cellStyle name="Millares 2 3 9" xfId="528"/>
    <cellStyle name="Millares 2 4" xfId="529"/>
    <cellStyle name="Millares 2 4 10" xfId="530"/>
    <cellStyle name="Millares 2 4 11" xfId="531"/>
    <cellStyle name="Millares 2 4 12" xfId="532"/>
    <cellStyle name="Millares 2 4 13" xfId="533"/>
    <cellStyle name="Millares 2 4 2" xfId="534"/>
    <cellStyle name="Millares 2 4 2 2" xfId="535"/>
    <cellStyle name="Millares 2 4 2 2 2" xfId="536"/>
    <cellStyle name="Millares 2 4 2 2 3" xfId="537"/>
    <cellStyle name="Millares 2 4 2 2 4" xfId="538"/>
    <cellStyle name="Millares 2 4 2 2 5" xfId="539"/>
    <cellStyle name="Millares 2 4 2 2 6" xfId="540"/>
    <cellStyle name="Millares 2 4 2 2 7" xfId="541"/>
    <cellStyle name="Millares 2 4 2 3" xfId="542"/>
    <cellStyle name="Millares 2 4 2 4" xfId="543"/>
    <cellStyle name="Millares 2 4 2 5" xfId="544"/>
    <cellStyle name="Millares 2 4 2 6" xfId="545"/>
    <cellStyle name="Millares 2 4 2 7" xfId="546"/>
    <cellStyle name="Millares 2 4 2 8" xfId="547"/>
    <cellStyle name="Millares 2 4 3" xfId="548"/>
    <cellStyle name="Millares 2 4 3 2" xfId="549"/>
    <cellStyle name="Millares 2 4 3 2 2" xfId="550"/>
    <cellStyle name="Millares 2 4 3 2 3" xfId="551"/>
    <cellStyle name="Millares 2 4 3 2 4" xfId="552"/>
    <cellStyle name="Millares 2 4 3 2 5" xfId="553"/>
    <cellStyle name="Millares 2 4 3 2 6" xfId="554"/>
    <cellStyle name="Millares 2 4 3 2 7" xfId="555"/>
    <cellStyle name="Millares 2 4 3 3" xfId="556"/>
    <cellStyle name="Millares 2 4 3 4" xfId="557"/>
    <cellStyle name="Millares 2 4 3 5" xfId="558"/>
    <cellStyle name="Millares 2 4 3 6" xfId="559"/>
    <cellStyle name="Millares 2 4 3 7" xfId="560"/>
    <cellStyle name="Millares 2 4 3 8" xfId="561"/>
    <cellStyle name="Millares 2 4 4" xfId="562"/>
    <cellStyle name="Millares 2 4 4 2" xfId="563"/>
    <cellStyle name="Millares 2 4 4 3" xfId="564"/>
    <cellStyle name="Millares 2 4 4 4" xfId="565"/>
    <cellStyle name="Millares 2 4 4 5" xfId="566"/>
    <cellStyle name="Millares 2 4 4 6" xfId="567"/>
    <cellStyle name="Millares 2 4 4 7" xfId="568"/>
    <cellStyle name="Millares 2 4 4 8" xfId="569"/>
    <cellStyle name="Millares 2 4 5" xfId="570"/>
    <cellStyle name="Millares 2 4 5 2" xfId="571"/>
    <cellStyle name="Millares 2 4 5 3" xfId="572"/>
    <cellStyle name="Millares 2 4 5 4" xfId="573"/>
    <cellStyle name="Millares 2 4 5 5" xfId="574"/>
    <cellStyle name="Millares 2 4 5 6" xfId="575"/>
    <cellStyle name="Millares 2 4 5 7" xfId="576"/>
    <cellStyle name="Millares 2 4 5 8" xfId="577"/>
    <cellStyle name="Millares 2 4 6" xfId="578"/>
    <cellStyle name="Millares 2 4 6 2" xfId="579"/>
    <cellStyle name="Millares 2 4 6 3" xfId="580"/>
    <cellStyle name="Millares 2 4 6 4" xfId="581"/>
    <cellStyle name="Millares 2 4 6 5" xfId="582"/>
    <cellStyle name="Millares 2 4 6 6" xfId="583"/>
    <cellStyle name="Millares 2 4 6 7" xfId="584"/>
    <cellStyle name="Millares 2 4 6 8" xfId="585"/>
    <cellStyle name="Millares 2 4 7" xfId="586"/>
    <cellStyle name="Millares 2 4 7 2" xfId="587"/>
    <cellStyle name="Millares 2 4 7 3" xfId="588"/>
    <cellStyle name="Millares 2 4 7 4" xfId="589"/>
    <cellStyle name="Millares 2 4 7 5" xfId="590"/>
    <cellStyle name="Millares 2 4 7 6" xfId="591"/>
    <cellStyle name="Millares 2 4 8" xfId="592"/>
    <cellStyle name="Millares 2 4 8 2" xfId="593"/>
    <cellStyle name="Millares 2 4 8 3" xfId="594"/>
    <cellStyle name="Millares 2 4 8 4" xfId="595"/>
    <cellStyle name="Millares 2 4 8 5" xfId="596"/>
    <cellStyle name="Millares 2 4 9" xfId="597"/>
    <cellStyle name="Millares 2 5" xfId="598"/>
    <cellStyle name="Millares 2 5 10" xfId="599"/>
    <cellStyle name="Millares 2 5 11" xfId="600"/>
    <cellStyle name="Millares 2 5 12" xfId="601"/>
    <cellStyle name="Millares 2 5 13" xfId="602"/>
    <cellStyle name="Millares 2 5 2" xfId="603"/>
    <cellStyle name="Millares 2 5 2 2" xfId="604"/>
    <cellStyle name="Millares 2 5 2 3" xfId="605"/>
    <cellStyle name="Millares 2 5 2 4" xfId="606"/>
    <cellStyle name="Millares 2 5 2 5" xfId="607"/>
    <cellStyle name="Millares 2 5 2 6" xfId="608"/>
    <cellStyle name="Millares 2 5 2 7" xfId="609"/>
    <cellStyle name="Millares 2 5 2 8" xfId="610"/>
    <cellStyle name="Millares 2 5 3" xfId="611"/>
    <cellStyle name="Millares 2 5 3 2" xfId="612"/>
    <cellStyle name="Millares 2 5 3 3" xfId="613"/>
    <cellStyle name="Millares 2 5 3 4" xfId="614"/>
    <cellStyle name="Millares 2 5 3 5" xfId="615"/>
    <cellStyle name="Millares 2 5 3 6" xfId="616"/>
    <cellStyle name="Millares 2 5 3 7" xfId="617"/>
    <cellStyle name="Millares 2 5 3 8" xfId="618"/>
    <cellStyle name="Millares 2 5 4" xfId="619"/>
    <cellStyle name="Millares 2 5 4 2" xfId="620"/>
    <cellStyle name="Millares 2 5 4 3" xfId="621"/>
    <cellStyle name="Millares 2 5 4 4" xfId="622"/>
    <cellStyle name="Millares 2 5 4 5" xfId="623"/>
    <cellStyle name="Millares 2 5 4 6" xfId="624"/>
    <cellStyle name="Millares 2 5 4 7" xfId="625"/>
    <cellStyle name="Millares 2 5 4 8" xfId="626"/>
    <cellStyle name="Millares 2 5 5" xfId="627"/>
    <cellStyle name="Millares 2 5 5 2" xfId="628"/>
    <cellStyle name="Millares 2 5 5 3" xfId="629"/>
    <cellStyle name="Millares 2 5 5 4" xfId="630"/>
    <cellStyle name="Millares 2 5 5 5" xfId="631"/>
    <cellStyle name="Millares 2 5 5 6" xfId="632"/>
    <cellStyle name="Millares 2 5 5 7" xfId="633"/>
    <cellStyle name="Millares 2 5 5 8" xfId="634"/>
    <cellStyle name="Millares 2 5 6" xfId="635"/>
    <cellStyle name="Millares 2 5 6 2" xfId="636"/>
    <cellStyle name="Millares 2 5 6 3" xfId="637"/>
    <cellStyle name="Millares 2 5 6 4" xfId="638"/>
    <cellStyle name="Millares 2 5 6 5" xfId="639"/>
    <cellStyle name="Millares 2 5 6 6" xfId="640"/>
    <cellStyle name="Millares 2 5 6 7" xfId="641"/>
    <cellStyle name="Millares 2 5 6 8" xfId="642"/>
    <cellStyle name="Millares 2 5 7" xfId="643"/>
    <cellStyle name="Millares 2 5 7 2" xfId="644"/>
    <cellStyle name="Millares 2 5 7 3" xfId="645"/>
    <cellStyle name="Millares 2 5 7 4" xfId="646"/>
    <cellStyle name="Millares 2 5 7 5" xfId="647"/>
    <cellStyle name="Millares 2 5 7 6" xfId="648"/>
    <cellStyle name="Millares 2 5 8" xfId="649"/>
    <cellStyle name="Millares 2 5 8 2" xfId="650"/>
    <cellStyle name="Millares 2 5 8 3" xfId="651"/>
    <cellStyle name="Millares 2 5 8 4" xfId="652"/>
    <cellStyle name="Millares 2 5 8 5" xfId="653"/>
    <cellStyle name="Millares 2 5 9" xfId="654"/>
    <cellStyle name="Millares 2 6" xfId="655"/>
    <cellStyle name="Millares 2 6 10" xfId="656"/>
    <cellStyle name="Millares 2 6 11" xfId="657"/>
    <cellStyle name="Millares 2 6 12" xfId="658"/>
    <cellStyle name="Millares 2 6 13" xfId="659"/>
    <cellStyle name="Millares 2 6 2" xfId="660"/>
    <cellStyle name="Millares 2 6 2 2" xfId="661"/>
    <cellStyle name="Millares 2 6 2 3" xfId="662"/>
    <cellStyle name="Millares 2 6 2 4" xfId="663"/>
    <cellStyle name="Millares 2 6 2 5" xfId="664"/>
    <cellStyle name="Millares 2 6 2 6" xfId="665"/>
    <cellStyle name="Millares 2 6 2 7" xfId="666"/>
    <cellStyle name="Millares 2 6 2 8" xfId="667"/>
    <cellStyle name="Millares 2 6 3" xfId="668"/>
    <cellStyle name="Millares 2 6 3 2" xfId="669"/>
    <cellStyle name="Millares 2 6 3 3" xfId="670"/>
    <cellStyle name="Millares 2 6 3 4" xfId="671"/>
    <cellStyle name="Millares 2 6 3 5" xfId="672"/>
    <cellStyle name="Millares 2 6 3 6" xfId="673"/>
    <cellStyle name="Millares 2 6 3 7" xfId="674"/>
    <cellStyle name="Millares 2 6 3 8" xfId="675"/>
    <cellStyle name="Millares 2 6 4" xfId="676"/>
    <cellStyle name="Millares 2 6 4 2" xfId="677"/>
    <cellStyle name="Millares 2 6 4 3" xfId="678"/>
    <cellStyle name="Millares 2 6 4 4" xfId="679"/>
    <cellStyle name="Millares 2 6 4 5" xfId="680"/>
    <cellStyle name="Millares 2 6 4 6" xfId="681"/>
    <cellStyle name="Millares 2 6 4 7" xfId="682"/>
    <cellStyle name="Millares 2 6 4 8" xfId="683"/>
    <cellStyle name="Millares 2 6 5" xfId="684"/>
    <cellStyle name="Millares 2 6 5 2" xfId="685"/>
    <cellStyle name="Millares 2 6 5 3" xfId="686"/>
    <cellStyle name="Millares 2 6 5 4" xfId="687"/>
    <cellStyle name="Millares 2 6 5 5" xfId="688"/>
    <cellStyle name="Millares 2 6 5 6" xfId="689"/>
    <cellStyle name="Millares 2 6 5 7" xfId="690"/>
    <cellStyle name="Millares 2 6 5 8" xfId="691"/>
    <cellStyle name="Millares 2 6 6" xfId="692"/>
    <cellStyle name="Millares 2 6 6 2" xfId="693"/>
    <cellStyle name="Millares 2 6 6 3" xfId="694"/>
    <cellStyle name="Millares 2 6 6 4" xfId="695"/>
    <cellStyle name="Millares 2 6 6 5" xfId="696"/>
    <cellStyle name="Millares 2 6 6 6" xfId="697"/>
    <cellStyle name="Millares 2 6 6 7" xfId="698"/>
    <cellStyle name="Millares 2 6 6 8" xfId="699"/>
    <cellStyle name="Millares 2 6 7" xfId="700"/>
    <cellStyle name="Millares 2 6 7 2" xfId="701"/>
    <cellStyle name="Millares 2 6 7 3" xfId="702"/>
    <cellStyle name="Millares 2 6 7 4" xfId="703"/>
    <cellStyle name="Millares 2 6 7 5" xfId="704"/>
    <cellStyle name="Millares 2 6 7 6" xfId="705"/>
    <cellStyle name="Millares 2 6 8" xfId="706"/>
    <cellStyle name="Millares 2 6 8 2" xfId="707"/>
    <cellStyle name="Millares 2 6 8 3" xfId="708"/>
    <cellStyle name="Millares 2 6 8 4" xfId="709"/>
    <cellStyle name="Millares 2 6 8 5" xfId="710"/>
    <cellStyle name="Millares 2 6 9" xfId="711"/>
    <cellStyle name="Millares 2 7" xfId="712"/>
    <cellStyle name="Millares 2 7 10" xfId="713"/>
    <cellStyle name="Millares 2 7 11" xfId="714"/>
    <cellStyle name="Millares 2 7 12" xfId="715"/>
    <cellStyle name="Millares 2 7 13" xfId="716"/>
    <cellStyle name="Millares 2 7 2" xfId="717"/>
    <cellStyle name="Millares 2 7 2 2" xfId="718"/>
    <cellStyle name="Millares 2 7 2 3" xfId="719"/>
    <cellStyle name="Millares 2 7 2 4" xfId="720"/>
    <cellStyle name="Millares 2 7 2 5" xfId="721"/>
    <cellStyle name="Millares 2 7 2 6" xfId="722"/>
    <cellStyle name="Millares 2 7 2 7" xfId="723"/>
    <cellStyle name="Millares 2 7 2 8" xfId="724"/>
    <cellStyle name="Millares 2 7 3" xfId="725"/>
    <cellStyle name="Millares 2 7 3 2" xfId="726"/>
    <cellStyle name="Millares 2 7 3 3" xfId="727"/>
    <cellStyle name="Millares 2 7 3 4" xfId="728"/>
    <cellStyle name="Millares 2 7 3 5" xfId="729"/>
    <cellStyle name="Millares 2 7 3 6" xfId="730"/>
    <cellStyle name="Millares 2 7 3 7" xfId="731"/>
    <cellStyle name="Millares 2 7 3 8" xfId="732"/>
    <cellStyle name="Millares 2 7 4" xfId="733"/>
    <cellStyle name="Millares 2 7 4 2" xfId="734"/>
    <cellStyle name="Millares 2 7 4 3" xfId="735"/>
    <cellStyle name="Millares 2 7 4 4" xfId="736"/>
    <cellStyle name="Millares 2 7 4 5" xfId="737"/>
    <cellStyle name="Millares 2 7 4 6" xfId="738"/>
    <cellStyle name="Millares 2 7 4 7" xfId="739"/>
    <cellStyle name="Millares 2 7 4 8" xfId="740"/>
    <cellStyle name="Millares 2 7 5" xfId="741"/>
    <cellStyle name="Millares 2 7 5 2" xfId="742"/>
    <cellStyle name="Millares 2 7 5 3" xfId="743"/>
    <cellStyle name="Millares 2 7 5 4" xfId="744"/>
    <cellStyle name="Millares 2 7 5 5" xfId="745"/>
    <cellStyle name="Millares 2 7 5 6" xfId="746"/>
    <cellStyle name="Millares 2 7 5 7" xfId="747"/>
    <cellStyle name="Millares 2 7 5 8" xfId="748"/>
    <cellStyle name="Millares 2 7 6" xfId="749"/>
    <cellStyle name="Millares 2 7 6 2" xfId="750"/>
    <cellStyle name="Millares 2 7 6 3" xfId="751"/>
    <cellStyle name="Millares 2 7 6 4" xfId="752"/>
    <cellStyle name="Millares 2 7 6 5" xfId="753"/>
    <cellStyle name="Millares 2 7 6 6" xfId="754"/>
    <cellStyle name="Millares 2 7 6 7" xfId="755"/>
    <cellStyle name="Millares 2 7 6 8" xfId="756"/>
    <cellStyle name="Millares 2 7 7" xfId="757"/>
    <cellStyle name="Millares 2 7 7 2" xfId="758"/>
    <cellStyle name="Millares 2 7 7 3" xfId="759"/>
    <cellStyle name="Millares 2 7 7 4" xfId="760"/>
    <cellStyle name="Millares 2 7 7 5" xfId="761"/>
    <cellStyle name="Millares 2 7 7 6" xfId="762"/>
    <cellStyle name="Millares 2 7 8" xfId="763"/>
    <cellStyle name="Millares 2 7 8 2" xfId="764"/>
    <cellStyle name="Millares 2 7 8 3" xfId="765"/>
    <cellStyle name="Millares 2 7 8 4" xfId="766"/>
    <cellStyle name="Millares 2 7 8 5" xfId="767"/>
    <cellStyle name="Millares 2 7 9" xfId="768"/>
    <cellStyle name="Millares 2 8" xfId="769"/>
    <cellStyle name="Millares 2 8 10" xfId="770"/>
    <cellStyle name="Millares 2 8 11" xfId="771"/>
    <cellStyle name="Millares 2 8 12" xfId="772"/>
    <cellStyle name="Millares 2 8 13" xfId="773"/>
    <cellStyle name="Millares 2 8 2" xfId="774"/>
    <cellStyle name="Millares 2 8 2 2" xfId="775"/>
    <cellStyle name="Millares 2 8 2 3" xfId="776"/>
    <cellStyle name="Millares 2 8 2 4" xfId="777"/>
    <cellStyle name="Millares 2 8 2 5" xfId="778"/>
    <cellStyle name="Millares 2 8 2 6" xfId="779"/>
    <cellStyle name="Millares 2 8 2 7" xfId="780"/>
    <cellStyle name="Millares 2 8 2 8" xfId="781"/>
    <cellStyle name="Millares 2 8 3" xfId="782"/>
    <cellStyle name="Millares 2 8 3 2" xfId="783"/>
    <cellStyle name="Millares 2 8 3 3" xfId="784"/>
    <cellStyle name="Millares 2 8 3 4" xfId="785"/>
    <cellStyle name="Millares 2 8 3 5" xfId="786"/>
    <cellStyle name="Millares 2 8 3 6" xfId="787"/>
    <cellStyle name="Millares 2 8 3 7" xfId="788"/>
    <cellStyle name="Millares 2 8 3 8" xfId="789"/>
    <cellStyle name="Millares 2 8 4" xfId="790"/>
    <cellStyle name="Millares 2 8 4 2" xfId="791"/>
    <cellStyle name="Millares 2 8 4 3" xfId="792"/>
    <cellStyle name="Millares 2 8 4 4" xfId="793"/>
    <cellStyle name="Millares 2 8 4 5" xfId="794"/>
    <cellStyle name="Millares 2 8 4 6" xfId="795"/>
    <cellStyle name="Millares 2 8 4 7" xfId="796"/>
    <cellStyle name="Millares 2 8 4 8" xfId="797"/>
    <cellStyle name="Millares 2 8 5" xfId="798"/>
    <cellStyle name="Millares 2 8 5 2" xfId="799"/>
    <cellStyle name="Millares 2 8 5 3" xfId="800"/>
    <cellStyle name="Millares 2 8 5 4" xfId="801"/>
    <cellStyle name="Millares 2 8 5 5" xfId="802"/>
    <cellStyle name="Millares 2 8 5 6" xfId="803"/>
    <cellStyle name="Millares 2 8 5 7" xfId="804"/>
    <cellStyle name="Millares 2 8 5 8" xfId="805"/>
    <cellStyle name="Millares 2 8 6" xfId="806"/>
    <cellStyle name="Millares 2 8 6 2" xfId="807"/>
    <cellStyle name="Millares 2 8 6 3" xfId="808"/>
    <cellStyle name="Millares 2 8 6 4" xfId="809"/>
    <cellStyle name="Millares 2 8 6 5" xfId="810"/>
    <cellStyle name="Millares 2 8 6 6" xfId="811"/>
    <cellStyle name="Millares 2 8 6 7" xfId="812"/>
    <cellStyle name="Millares 2 8 6 8" xfId="813"/>
    <cellStyle name="Millares 2 8 7" xfId="814"/>
    <cellStyle name="Millares 2 8 7 2" xfId="815"/>
    <cellStyle name="Millares 2 8 7 3" xfId="816"/>
    <cellStyle name="Millares 2 8 7 4" xfId="817"/>
    <cellStyle name="Millares 2 8 7 5" xfId="818"/>
    <cellStyle name="Millares 2 8 7 6" xfId="819"/>
    <cellStyle name="Millares 2 8 8" xfId="820"/>
    <cellStyle name="Millares 2 8 8 2" xfId="821"/>
    <cellStyle name="Millares 2 8 8 3" xfId="822"/>
    <cellStyle name="Millares 2 8 8 4" xfId="823"/>
    <cellStyle name="Millares 2 8 8 5" xfId="824"/>
    <cellStyle name="Millares 2 8 9" xfId="825"/>
    <cellStyle name="Millares 2 9" xfId="826"/>
    <cellStyle name="Millares 2 9 10" xfId="827"/>
    <cellStyle name="Millares 2 9 11" xfId="828"/>
    <cellStyle name="Millares 2 9 12" xfId="829"/>
    <cellStyle name="Millares 2 9 13" xfId="830"/>
    <cellStyle name="Millares 2 9 2" xfId="831"/>
    <cellStyle name="Millares 2 9 2 2" xfId="832"/>
    <cellStyle name="Millares 2 9 2 3" xfId="833"/>
    <cellStyle name="Millares 2 9 2 4" xfId="834"/>
    <cellStyle name="Millares 2 9 2 5" xfId="835"/>
    <cellStyle name="Millares 2 9 2 6" xfId="836"/>
    <cellStyle name="Millares 2 9 2 7" xfId="837"/>
    <cellStyle name="Millares 2 9 2 8" xfId="838"/>
    <cellStyle name="Millares 2 9 3" xfId="839"/>
    <cellStyle name="Millares 2 9 3 2" xfId="840"/>
    <cellStyle name="Millares 2 9 3 3" xfId="841"/>
    <cellStyle name="Millares 2 9 3 4" xfId="842"/>
    <cellStyle name="Millares 2 9 3 5" xfId="843"/>
    <cellStyle name="Millares 2 9 3 6" xfId="844"/>
    <cellStyle name="Millares 2 9 3 7" xfId="845"/>
    <cellStyle name="Millares 2 9 3 8" xfId="846"/>
    <cellStyle name="Millares 2 9 4" xfId="847"/>
    <cellStyle name="Millares 2 9 4 2" xfId="848"/>
    <cellStyle name="Millares 2 9 4 3" xfId="849"/>
    <cellStyle name="Millares 2 9 4 4" xfId="850"/>
    <cellStyle name="Millares 2 9 4 5" xfId="851"/>
    <cellStyle name="Millares 2 9 4 6" xfId="852"/>
    <cellStyle name="Millares 2 9 4 7" xfId="853"/>
    <cellStyle name="Millares 2 9 4 8" xfId="854"/>
    <cellStyle name="Millares 2 9 5" xfId="855"/>
    <cellStyle name="Millares 2 9 5 2" xfId="856"/>
    <cellStyle name="Millares 2 9 5 3" xfId="857"/>
    <cellStyle name="Millares 2 9 5 4" xfId="858"/>
    <cellStyle name="Millares 2 9 5 5" xfId="859"/>
    <cellStyle name="Millares 2 9 5 6" xfId="860"/>
    <cellStyle name="Millares 2 9 5 7" xfId="861"/>
    <cellStyle name="Millares 2 9 5 8" xfId="862"/>
    <cellStyle name="Millares 2 9 6" xfId="863"/>
    <cellStyle name="Millares 2 9 6 2" xfId="864"/>
    <cellStyle name="Millares 2 9 6 3" xfId="865"/>
    <cellStyle name="Millares 2 9 6 4" xfId="866"/>
    <cellStyle name="Millares 2 9 6 5" xfId="867"/>
    <cellStyle name="Millares 2 9 6 6" xfId="868"/>
    <cellStyle name="Millares 2 9 6 7" xfId="869"/>
    <cellStyle name="Millares 2 9 6 8" xfId="870"/>
    <cellStyle name="Millares 2 9 7" xfId="871"/>
    <cellStyle name="Millares 2 9 7 2" xfId="872"/>
    <cellStyle name="Millares 2 9 7 3" xfId="873"/>
    <cellStyle name="Millares 2 9 7 4" xfId="874"/>
    <cellStyle name="Millares 2 9 7 5" xfId="875"/>
    <cellStyle name="Millares 2 9 7 6" xfId="876"/>
    <cellStyle name="Millares 2 9 8" xfId="877"/>
    <cellStyle name="Millares 2 9 8 2" xfId="878"/>
    <cellStyle name="Millares 2 9 8 3" xfId="879"/>
    <cellStyle name="Millares 2 9 8 4" xfId="880"/>
    <cellStyle name="Millares 2 9 8 5" xfId="881"/>
    <cellStyle name="Millares 2 9 9" xfId="882"/>
    <cellStyle name="Millares 20" xfId="883"/>
    <cellStyle name="Millares 21" xfId="884"/>
    <cellStyle name="Millares 22" xfId="885"/>
    <cellStyle name="Millares 23" xfId="886"/>
    <cellStyle name="Millares 3" xfId="887"/>
    <cellStyle name="Millares 3 10" xfId="888"/>
    <cellStyle name="Millares 3 10 10" xfId="889"/>
    <cellStyle name="Millares 3 10 11" xfId="890"/>
    <cellStyle name="Millares 3 10 12" xfId="891"/>
    <cellStyle name="Millares 3 10 13" xfId="892"/>
    <cellStyle name="Millares 3 10 2" xfId="893"/>
    <cellStyle name="Millares 3 10 2 2" xfId="894"/>
    <cellStyle name="Millares 3 10 2 3" xfId="895"/>
    <cellStyle name="Millares 3 10 2 4" xfId="896"/>
    <cellStyle name="Millares 3 10 2 5" xfId="897"/>
    <cellStyle name="Millares 3 10 2 6" xfId="898"/>
    <cellStyle name="Millares 3 10 2 7" xfId="899"/>
    <cellStyle name="Millares 3 10 2 8" xfId="900"/>
    <cellStyle name="Millares 3 10 3" xfId="901"/>
    <cellStyle name="Millares 3 10 3 2" xfId="902"/>
    <cellStyle name="Millares 3 10 3 3" xfId="903"/>
    <cellStyle name="Millares 3 10 3 4" xfId="904"/>
    <cellStyle name="Millares 3 10 3 5" xfId="905"/>
    <cellStyle name="Millares 3 10 3 6" xfId="906"/>
    <cellStyle name="Millares 3 10 3 7" xfId="907"/>
    <cellStyle name="Millares 3 10 3 8" xfId="908"/>
    <cellStyle name="Millares 3 10 4" xfId="909"/>
    <cellStyle name="Millares 3 10 4 2" xfId="910"/>
    <cellStyle name="Millares 3 10 4 3" xfId="911"/>
    <cellStyle name="Millares 3 10 4 4" xfId="912"/>
    <cellStyle name="Millares 3 10 4 5" xfId="913"/>
    <cellStyle name="Millares 3 10 4 6" xfId="914"/>
    <cellStyle name="Millares 3 10 4 7" xfId="915"/>
    <cellStyle name="Millares 3 10 4 8" xfId="916"/>
    <cellStyle name="Millares 3 10 5" xfId="917"/>
    <cellStyle name="Millares 3 10 5 2" xfId="918"/>
    <cellStyle name="Millares 3 10 5 3" xfId="919"/>
    <cellStyle name="Millares 3 10 5 4" xfId="920"/>
    <cellStyle name="Millares 3 10 5 5" xfId="921"/>
    <cellStyle name="Millares 3 10 5 6" xfId="922"/>
    <cellStyle name="Millares 3 10 5 7" xfId="923"/>
    <cellStyle name="Millares 3 10 5 8" xfId="924"/>
    <cellStyle name="Millares 3 10 6" xfId="925"/>
    <cellStyle name="Millares 3 10 6 2" xfId="926"/>
    <cellStyle name="Millares 3 10 6 3" xfId="927"/>
    <cellStyle name="Millares 3 10 6 4" xfId="928"/>
    <cellStyle name="Millares 3 10 6 5" xfId="929"/>
    <cellStyle name="Millares 3 10 6 6" xfId="930"/>
    <cellStyle name="Millares 3 10 6 7" xfId="931"/>
    <cellStyle name="Millares 3 10 6 8" xfId="932"/>
    <cellStyle name="Millares 3 10 7" xfId="933"/>
    <cellStyle name="Millares 3 10 7 2" xfId="934"/>
    <cellStyle name="Millares 3 10 7 3" xfId="935"/>
    <cellStyle name="Millares 3 10 7 4" xfId="936"/>
    <cellStyle name="Millares 3 10 7 5" xfId="937"/>
    <cellStyle name="Millares 3 10 7 6" xfId="938"/>
    <cellStyle name="Millares 3 10 8" xfId="939"/>
    <cellStyle name="Millares 3 10 8 2" xfId="940"/>
    <cellStyle name="Millares 3 10 8 3" xfId="941"/>
    <cellStyle name="Millares 3 10 8 4" xfId="942"/>
    <cellStyle name="Millares 3 10 8 5" xfId="943"/>
    <cellStyle name="Millares 3 10 9" xfId="944"/>
    <cellStyle name="Millares 3 11" xfId="945"/>
    <cellStyle name="Millares 3 11 2" xfId="946"/>
    <cellStyle name="Millares 3 11 3" xfId="947"/>
    <cellStyle name="Millares 3 11 4" xfId="948"/>
    <cellStyle name="Millares 3 11 5" xfId="949"/>
    <cellStyle name="Millares 3 11 6" xfId="950"/>
    <cellStyle name="Millares 3 11 7" xfId="951"/>
    <cellStyle name="Millares 3 11 8" xfId="952"/>
    <cellStyle name="Millares 3 11 9" xfId="953"/>
    <cellStyle name="Millares 3 12" xfId="954"/>
    <cellStyle name="Millares 3 12 2" xfId="955"/>
    <cellStyle name="Millares 3 12 3" xfId="956"/>
    <cellStyle name="Millares 3 12 4" xfId="957"/>
    <cellStyle name="Millares 3 12 5" xfId="958"/>
    <cellStyle name="Millares 3 12 6" xfId="959"/>
    <cellStyle name="Millares 3 12 7" xfId="960"/>
    <cellStyle name="Millares 3 12 8" xfId="961"/>
    <cellStyle name="Millares 3 13" xfId="962"/>
    <cellStyle name="Millares 3 13 2" xfId="963"/>
    <cellStyle name="Millares 3 13 3" xfId="964"/>
    <cellStyle name="Millares 3 13 4" xfId="965"/>
    <cellStyle name="Millares 3 13 5" xfId="966"/>
    <cellStyle name="Millares 3 13 6" xfId="967"/>
    <cellStyle name="Millares 3 13 7" xfId="968"/>
    <cellStyle name="Millares 3 13 8" xfId="969"/>
    <cellStyle name="Millares 3 14" xfId="970"/>
    <cellStyle name="Millares 3 14 2" xfId="971"/>
    <cellStyle name="Millares 3 14 3" xfId="972"/>
    <cellStyle name="Millares 3 14 4" xfId="973"/>
    <cellStyle name="Millares 3 14 5" xfId="974"/>
    <cellStyle name="Millares 3 14 6" xfId="975"/>
    <cellStyle name="Millares 3 14 7" xfId="976"/>
    <cellStyle name="Millares 3 14 8" xfId="977"/>
    <cellStyle name="Millares 3 15" xfId="978"/>
    <cellStyle name="Millares 3 15 2" xfId="979"/>
    <cellStyle name="Millares 3 15 3" xfId="980"/>
    <cellStyle name="Millares 3 15 4" xfId="981"/>
    <cellStyle name="Millares 3 15 5" xfId="982"/>
    <cellStyle name="Millares 3 15 6" xfId="983"/>
    <cellStyle name="Millares 3 15 7" xfId="984"/>
    <cellStyle name="Millares 3 15 8" xfId="985"/>
    <cellStyle name="Millares 3 16" xfId="986"/>
    <cellStyle name="Millares 3 16 2" xfId="987"/>
    <cellStyle name="Millares 3 16 3" xfId="988"/>
    <cellStyle name="Millares 3 16 4" xfId="989"/>
    <cellStyle name="Millares 3 16 5" xfId="990"/>
    <cellStyle name="Millares 3 16 6" xfId="991"/>
    <cellStyle name="Millares 3 17" xfId="992"/>
    <cellStyle name="Millares 3 17 2" xfId="993"/>
    <cellStyle name="Millares 3 17 3" xfId="994"/>
    <cellStyle name="Millares 3 17 4" xfId="995"/>
    <cellStyle name="Millares 3 17 5" xfId="996"/>
    <cellStyle name="Millares 3 18" xfId="997"/>
    <cellStyle name="Millares 3 19" xfId="998"/>
    <cellStyle name="Millares 3 2" xfId="999"/>
    <cellStyle name="Millares 3 2 10" xfId="1000"/>
    <cellStyle name="Millares 3 2 11" xfId="1001"/>
    <cellStyle name="Millares 3 2 12" xfId="1002"/>
    <cellStyle name="Millares 3 2 13" xfId="1003"/>
    <cellStyle name="Millares 3 2 14" xfId="1004"/>
    <cellStyle name="Millares 3 2 15" xfId="1005"/>
    <cellStyle name="Millares 3 2 16" xfId="1006"/>
    <cellStyle name="Millares 3 2 17" xfId="1007"/>
    <cellStyle name="Millares 3 2 18" xfId="1008"/>
    <cellStyle name="Millares 3 2 19" xfId="1009"/>
    <cellStyle name="Millares 3 2 2" xfId="1010"/>
    <cellStyle name="Millares 3 2 2 10" xfId="1011"/>
    <cellStyle name="Millares 3 2 2 11" xfId="1012"/>
    <cellStyle name="Millares 3 2 2 12" xfId="1013"/>
    <cellStyle name="Millares 3 2 2 13" xfId="1014"/>
    <cellStyle name="Millares 3 2 2 14" xfId="1015"/>
    <cellStyle name="Millares 3 2 2 15" xfId="1016"/>
    <cellStyle name="Millares 3 2 2 16" xfId="1017"/>
    <cellStyle name="Millares 3 2 2 2" xfId="1018"/>
    <cellStyle name="Millares 3 2 2 3" xfId="1019"/>
    <cellStyle name="Millares 3 2 2 4" xfId="1020"/>
    <cellStyle name="Millares 3 2 2 5" xfId="1021"/>
    <cellStyle name="Millares 3 2 2 6" xfId="1022"/>
    <cellStyle name="Millares 3 2 2 7" xfId="1023"/>
    <cellStyle name="Millares 3 2 2 8" xfId="1024"/>
    <cellStyle name="Millares 3 2 2 9" xfId="1025"/>
    <cellStyle name="Millares 3 2 20" xfId="1026"/>
    <cellStyle name="Millares 3 2 3" xfId="1027"/>
    <cellStyle name="Millares 3 2 3 2" xfId="1028"/>
    <cellStyle name="Millares 3 2 3 3" xfId="1029"/>
    <cellStyle name="Millares 3 2 3 4" xfId="1030"/>
    <cellStyle name="Millares 3 2 3 5" xfId="1031"/>
    <cellStyle name="Millares 3 2 3 6" xfId="1032"/>
    <cellStyle name="Millares 3 2 3 7" xfId="1033"/>
    <cellStyle name="Millares 3 2 3 8" xfId="1034"/>
    <cellStyle name="Millares 3 2 4" xfId="1035"/>
    <cellStyle name="Millares 3 2 4 2" xfId="1036"/>
    <cellStyle name="Millares 3 2 4 3" xfId="1037"/>
    <cellStyle name="Millares 3 2 4 4" xfId="1038"/>
    <cellStyle name="Millares 3 2 4 5" xfId="1039"/>
    <cellStyle name="Millares 3 2 4 6" xfId="1040"/>
    <cellStyle name="Millares 3 2 4 7" xfId="1041"/>
    <cellStyle name="Millares 3 2 4 8" xfId="1042"/>
    <cellStyle name="Millares 3 2 5" xfId="1043"/>
    <cellStyle name="Millares 3 2 5 2" xfId="1044"/>
    <cellStyle name="Millares 3 2 5 3" xfId="1045"/>
    <cellStyle name="Millares 3 2 5 4" xfId="1046"/>
    <cellStyle name="Millares 3 2 5 5" xfId="1047"/>
    <cellStyle name="Millares 3 2 5 6" xfId="1048"/>
    <cellStyle name="Millares 3 2 5 7" xfId="1049"/>
    <cellStyle name="Millares 3 2 5 8" xfId="1050"/>
    <cellStyle name="Millares 3 2 6" xfId="1051"/>
    <cellStyle name="Millares 3 2 6 2" xfId="1052"/>
    <cellStyle name="Millares 3 2 6 3" xfId="1053"/>
    <cellStyle name="Millares 3 2 6 4" xfId="1054"/>
    <cellStyle name="Millares 3 2 6 5" xfId="1055"/>
    <cellStyle name="Millares 3 2 6 6" xfId="1056"/>
    <cellStyle name="Millares 3 2 6 7" xfId="1057"/>
    <cellStyle name="Millares 3 2 6 8" xfId="1058"/>
    <cellStyle name="Millares 3 2 7" xfId="1059"/>
    <cellStyle name="Millares 3 2 7 2" xfId="1060"/>
    <cellStyle name="Millares 3 2 7 3" xfId="1061"/>
    <cellStyle name="Millares 3 2 7 4" xfId="1062"/>
    <cellStyle name="Millares 3 2 7 5" xfId="1063"/>
    <cellStyle name="Millares 3 2 7 6" xfId="1064"/>
    <cellStyle name="Millares 3 2 8" xfId="1065"/>
    <cellStyle name="Millares 3 2 8 2" xfId="1066"/>
    <cellStyle name="Millares 3 2 8 3" xfId="1067"/>
    <cellStyle name="Millares 3 2 8 4" xfId="1068"/>
    <cellStyle name="Millares 3 2 8 5" xfId="1069"/>
    <cellStyle name="Millares 3 2 9" xfId="1070"/>
    <cellStyle name="Millares 3 20" xfId="1071"/>
    <cellStyle name="Millares 3 21" xfId="1072"/>
    <cellStyle name="Millares 3 22" xfId="1073"/>
    <cellStyle name="Millares 3 23" xfId="1074"/>
    <cellStyle name="Millares 3 24" xfId="1075"/>
    <cellStyle name="Millares 3 25" xfId="1076"/>
    <cellStyle name="Millares 3 26" xfId="1077"/>
    <cellStyle name="Millares 3 27" xfId="1078"/>
    <cellStyle name="Millares 3 28" xfId="1079"/>
    <cellStyle name="Millares 3 29" xfId="1080"/>
    <cellStyle name="Millares 3 3" xfId="1081"/>
    <cellStyle name="Millares 3 3 10" xfId="1082"/>
    <cellStyle name="Millares 3 3 11" xfId="1083"/>
    <cellStyle name="Millares 3 3 12" xfId="1084"/>
    <cellStyle name="Millares 3 3 13" xfId="1085"/>
    <cellStyle name="Millares 3 3 14" xfId="1086"/>
    <cellStyle name="Millares 3 3 15" xfId="1087"/>
    <cellStyle name="Millares 3 3 16" xfId="1088"/>
    <cellStyle name="Millares 3 3 17" xfId="1089"/>
    <cellStyle name="Millares 3 3 18" xfId="1090"/>
    <cellStyle name="Millares 3 3 19" xfId="1091"/>
    <cellStyle name="Millares 3 3 2" xfId="1092"/>
    <cellStyle name="Millares 3 3 2 10" xfId="1093"/>
    <cellStyle name="Millares 3 3 2 11" xfId="1094"/>
    <cellStyle name="Millares 3 3 2 12" xfId="1095"/>
    <cellStyle name="Millares 3 3 2 13" xfId="1096"/>
    <cellStyle name="Millares 3 3 2 14" xfId="1097"/>
    <cellStyle name="Millares 3 3 2 15" xfId="1098"/>
    <cellStyle name="Millares 3 3 2 2" xfId="1099"/>
    <cellStyle name="Millares 3 3 2 3" xfId="1100"/>
    <cellStyle name="Millares 3 3 2 4" xfId="1101"/>
    <cellStyle name="Millares 3 3 2 5" xfId="1102"/>
    <cellStyle name="Millares 3 3 2 6" xfId="1103"/>
    <cellStyle name="Millares 3 3 2 7" xfId="1104"/>
    <cellStyle name="Millares 3 3 2 8" xfId="1105"/>
    <cellStyle name="Millares 3 3 2 9" xfId="1106"/>
    <cellStyle name="Millares 3 3 20" xfId="1107"/>
    <cellStyle name="Millares 3 3 3" xfId="1108"/>
    <cellStyle name="Millares 3 3 3 2" xfId="1109"/>
    <cellStyle name="Millares 3 3 3 3" xfId="1110"/>
    <cellStyle name="Millares 3 3 3 4" xfId="1111"/>
    <cellStyle name="Millares 3 3 3 5" xfId="1112"/>
    <cellStyle name="Millares 3 3 3 6" xfId="1113"/>
    <cellStyle name="Millares 3 3 3 7" xfId="1114"/>
    <cellStyle name="Millares 3 3 3 8" xfId="1115"/>
    <cellStyle name="Millares 3 3 4" xfId="1116"/>
    <cellStyle name="Millares 3 3 4 2" xfId="1117"/>
    <cellStyle name="Millares 3 3 4 3" xfId="1118"/>
    <cellStyle name="Millares 3 3 4 4" xfId="1119"/>
    <cellStyle name="Millares 3 3 4 5" xfId="1120"/>
    <cellStyle name="Millares 3 3 4 6" xfId="1121"/>
    <cellStyle name="Millares 3 3 4 7" xfId="1122"/>
    <cellStyle name="Millares 3 3 4 8" xfId="1123"/>
    <cellStyle name="Millares 3 3 5" xfId="1124"/>
    <cellStyle name="Millares 3 3 5 2" xfId="1125"/>
    <cellStyle name="Millares 3 3 5 3" xfId="1126"/>
    <cellStyle name="Millares 3 3 5 4" xfId="1127"/>
    <cellStyle name="Millares 3 3 5 5" xfId="1128"/>
    <cellStyle name="Millares 3 3 5 6" xfId="1129"/>
    <cellStyle name="Millares 3 3 5 7" xfId="1130"/>
    <cellStyle name="Millares 3 3 5 8" xfId="1131"/>
    <cellStyle name="Millares 3 3 6" xfId="1132"/>
    <cellStyle name="Millares 3 3 6 2" xfId="1133"/>
    <cellStyle name="Millares 3 3 6 3" xfId="1134"/>
    <cellStyle name="Millares 3 3 6 4" xfId="1135"/>
    <cellStyle name="Millares 3 3 6 5" xfId="1136"/>
    <cellStyle name="Millares 3 3 6 6" xfId="1137"/>
    <cellStyle name="Millares 3 3 6 7" xfId="1138"/>
    <cellStyle name="Millares 3 3 6 8" xfId="1139"/>
    <cellStyle name="Millares 3 3 7" xfId="1140"/>
    <cellStyle name="Millares 3 3 7 2" xfId="1141"/>
    <cellStyle name="Millares 3 3 7 3" xfId="1142"/>
    <cellStyle name="Millares 3 3 7 4" xfId="1143"/>
    <cellStyle name="Millares 3 3 7 5" xfId="1144"/>
    <cellStyle name="Millares 3 3 7 6" xfId="1145"/>
    <cellStyle name="Millares 3 3 8" xfId="1146"/>
    <cellStyle name="Millares 3 3 8 2" xfId="1147"/>
    <cellStyle name="Millares 3 3 8 3" xfId="1148"/>
    <cellStyle name="Millares 3 3 8 4" xfId="1149"/>
    <cellStyle name="Millares 3 3 8 5" xfId="1150"/>
    <cellStyle name="Millares 3 3 9" xfId="1151"/>
    <cellStyle name="Millares 3 4" xfId="1152"/>
    <cellStyle name="Millares 3 4 10" xfId="1153"/>
    <cellStyle name="Millares 3 4 11" xfId="1154"/>
    <cellStyle name="Millares 3 4 12" xfId="1155"/>
    <cellStyle name="Millares 3 4 13" xfId="1156"/>
    <cellStyle name="Millares 3 4 14" xfId="1157"/>
    <cellStyle name="Millares 3 4 15" xfId="1158"/>
    <cellStyle name="Millares 3 4 16" xfId="1159"/>
    <cellStyle name="Millares 3 4 17" xfId="1160"/>
    <cellStyle name="Millares 3 4 18" xfId="1161"/>
    <cellStyle name="Millares 3 4 19" xfId="1162"/>
    <cellStyle name="Millares 3 4 2" xfId="1163"/>
    <cellStyle name="Millares 3 4 2 2" xfId="1164"/>
    <cellStyle name="Millares 3 4 2 3" xfId="1165"/>
    <cellStyle name="Millares 3 4 2 4" xfId="1166"/>
    <cellStyle name="Millares 3 4 2 5" xfId="1167"/>
    <cellStyle name="Millares 3 4 2 6" xfId="1168"/>
    <cellStyle name="Millares 3 4 2 7" xfId="1169"/>
    <cellStyle name="Millares 3 4 2 8" xfId="1170"/>
    <cellStyle name="Millares 3 4 20" xfId="1171"/>
    <cellStyle name="Millares 3 4 3" xfId="1172"/>
    <cellStyle name="Millares 3 4 3 2" xfId="1173"/>
    <cellStyle name="Millares 3 4 3 3" xfId="1174"/>
    <cellStyle name="Millares 3 4 3 4" xfId="1175"/>
    <cellStyle name="Millares 3 4 3 5" xfId="1176"/>
    <cellStyle name="Millares 3 4 3 6" xfId="1177"/>
    <cellStyle name="Millares 3 4 3 7" xfId="1178"/>
    <cellStyle name="Millares 3 4 3 8" xfId="1179"/>
    <cellStyle name="Millares 3 4 4" xfId="1180"/>
    <cellStyle name="Millares 3 4 4 2" xfId="1181"/>
    <cellStyle name="Millares 3 4 4 3" xfId="1182"/>
    <cellStyle name="Millares 3 4 4 4" xfId="1183"/>
    <cellStyle name="Millares 3 4 4 5" xfId="1184"/>
    <cellStyle name="Millares 3 4 4 6" xfId="1185"/>
    <cellStyle name="Millares 3 4 4 7" xfId="1186"/>
    <cellStyle name="Millares 3 4 4 8" xfId="1187"/>
    <cellStyle name="Millares 3 4 5" xfId="1188"/>
    <cellStyle name="Millares 3 4 5 2" xfId="1189"/>
    <cellStyle name="Millares 3 4 5 3" xfId="1190"/>
    <cellStyle name="Millares 3 4 5 4" xfId="1191"/>
    <cellStyle name="Millares 3 4 5 5" xfId="1192"/>
    <cellStyle name="Millares 3 4 5 6" xfId="1193"/>
    <cellStyle name="Millares 3 4 5 7" xfId="1194"/>
    <cellStyle name="Millares 3 4 5 8" xfId="1195"/>
    <cellStyle name="Millares 3 4 6" xfId="1196"/>
    <cellStyle name="Millares 3 4 6 2" xfId="1197"/>
    <cellStyle name="Millares 3 4 6 3" xfId="1198"/>
    <cellStyle name="Millares 3 4 6 4" xfId="1199"/>
    <cellStyle name="Millares 3 4 6 5" xfId="1200"/>
    <cellStyle name="Millares 3 4 6 6" xfId="1201"/>
    <cellStyle name="Millares 3 4 6 7" xfId="1202"/>
    <cellStyle name="Millares 3 4 6 8" xfId="1203"/>
    <cellStyle name="Millares 3 4 7" xfId="1204"/>
    <cellStyle name="Millares 3 4 7 2" xfId="1205"/>
    <cellStyle name="Millares 3 4 7 3" xfId="1206"/>
    <cellStyle name="Millares 3 4 7 4" xfId="1207"/>
    <cellStyle name="Millares 3 4 7 5" xfId="1208"/>
    <cellStyle name="Millares 3 4 7 6" xfId="1209"/>
    <cellStyle name="Millares 3 4 8" xfId="1210"/>
    <cellStyle name="Millares 3 4 8 2" xfId="1211"/>
    <cellStyle name="Millares 3 4 8 3" xfId="1212"/>
    <cellStyle name="Millares 3 4 8 4" xfId="1213"/>
    <cellStyle name="Millares 3 4 8 5" xfId="1214"/>
    <cellStyle name="Millares 3 4 9" xfId="1215"/>
    <cellStyle name="Millares 3 5" xfId="1216"/>
    <cellStyle name="Millares 3 5 10" xfId="1217"/>
    <cellStyle name="Millares 3 5 11" xfId="1218"/>
    <cellStyle name="Millares 3 5 12" xfId="1219"/>
    <cellStyle name="Millares 3 5 13" xfId="1220"/>
    <cellStyle name="Millares 3 5 14" xfId="1221"/>
    <cellStyle name="Millares 3 5 15" xfId="1222"/>
    <cellStyle name="Millares 3 5 16" xfId="1223"/>
    <cellStyle name="Millares 3 5 17" xfId="1224"/>
    <cellStyle name="Millares 3 5 18" xfId="1225"/>
    <cellStyle name="Millares 3 5 19" xfId="1226"/>
    <cellStyle name="Millares 3 5 2" xfId="1227"/>
    <cellStyle name="Millares 3 5 2 2" xfId="1228"/>
    <cellStyle name="Millares 3 5 2 3" xfId="1229"/>
    <cellStyle name="Millares 3 5 2 4" xfId="1230"/>
    <cellStyle name="Millares 3 5 2 5" xfId="1231"/>
    <cellStyle name="Millares 3 5 2 6" xfId="1232"/>
    <cellStyle name="Millares 3 5 2 7" xfId="1233"/>
    <cellStyle name="Millares 3 5 2 8" xfId="1234"/>
    <cellStyle name="Millares 3 5 20" xfId="1235"/>
    <cellStyle name="Millares 3 5 3" xfId="1236"/>
    <cellStyle name="Millares 3 5 3 2" xfId="1237"/>
    <cellStyle name="Millares 3 5 3 3" xfId="1238"/>
    <cellStyle name="Millares 3 5 3 4" xfId="1239"/>
    <cellStyle name="Millares 3 5 3 5" xfId="1240"/>
    <cellStyle name="Millares 3 5 3 6" xfId="1241"/>
    <cellStyle name="Millares 3 5 3 7" xfId="1242"/>
    <cellStyle name="Millares 3 5 3 8" xfId="1243"/>
    <cellStyle name="Millares 3 5 4" xfId="1244"/>
    <cellStyle name="Millares 3 5 4 2" xfId="1245"/>
    <cellStyle name="Millares 3 5 4 3" xfId="1246"/>
    <cellStyle name="Millares 3 5 4 4" xfId="1247"/>
    <cellStyle name="Millares 3 5 4 5" xfId="1248"/>
    <cellStyle name="Millares 3 5 4 6" xfId="1249"/>
    <cellStyle name="Millares 3 5 4 7" xfId="1250"/>
    <cellStyle name="Millares 3 5 4 8" xfId="1251"/>
    <cellStyle name="Millares 3 5 5" xfId="1252"/>
    <cellStyle name="Millares 3 5 5 2" xfId="1253"/>
    <cellStyle name="Millares 3 5 5 3" xfId="1254"/>
    <cellStyle name="Millares 3 5 5 4" xfId="1255"/>
    <cellStyle name="Millares 3 5 5 5" xfId="1256"/>
    <cellStyle name="Millares 3 5 5 6" xfId="1257"/>
    <cellStyle name="Millares 3 5 5 7" xfId="1258"/>
    <cellStyle name="Millares 3 5 5 8" xfId="1259"/>
    <cellStyle name="Millares 3 5 6" xfId="1260"/>
    <cellStyle name="Millares 3 5 6 2" xfId="1261"/>
    <cellStyle name="Millares 3 5 6 3" xfId="1262"/>
    <cellStyle name="Millares 3 5 6 4" xfId="1263"/>
    <cellStyle name="Millares 3 5 6 5" xfId="1264"/>
    <cellStyle name="Millares 3 5 6 6" xfId="1265"/>
    <cellStyle name="Millares 3 5 6 7" xfId="1266"/>
    <cellStyle name="Millares 3 5 6 8" xfId="1267"/>
    <cellStyle name="Millares 3 5 7" xfId="1268"/>
    <cellStyle name="Millares 3 5 7 2" xfId="1269"/>
    <cellStyle name="Millares 3 5 7 3" xfId="1270"/>
    <cellStyle name="Millares 3 5 7 4" xfId="1271"/>
    <cellStyle name="Millares 3 5 7 5" xfId="1272"/>
    <cellStyle name="Millares 3 5 7 6" xfId="1273"/>
    <cellStyle name="Millares 3 5 8" xfId="1274"/>
    <cellStyle name="Millares 3 5 8 2" xfId="1275"/>
    <cellStyle name="Millares 3 5 8 3" xfId="1276"/>
    <cellStyle name="Millares 3 5 8 4" xfId="1277"/>
    <cellStyle name="Millares 3 5 8 5" xfId="1278"/>
    <cellStyle name="Millares 3 5 9" xfId="1279"/>
    <cellStyle name="Millares 3 6" xfId="1280"/>
    <cellStyle name="Millares 3 6 10" xfId="1281"/>
    <cellStyle name="Millares 3 6 11" xfId="1282"/>
    <cellStyle name="Millares 3 6 12" xfId="1283"/>
    <cellStyle name="Millares 3 6 13" xfId="1284"/>
    <cellStyle name="Millares 3 6 2" xfId="1285"/>
    <cellStyle name="Millares 3 6 2 2" xfId="1286"/>
    <cellStyle name="Millares 3 6 2 3" xfId="1287"/>
    <cellStyle name="Millares 3 6 2 4" xfId="1288"/>
    <cellStyle name="Millares 3 6 2 5" xfId="1289"/>
    <cellStyle name="Millares 3 6 2 6" xfId="1290"/>
    <cellStyle name="Millares 3 6 2 7" xfId="1291"/>
    <cellStyle name="Millares 3 6 2 8" xfId="1292"/>
    <cellStyle name="Millares 3 6 3" xfId="1293"/>
    <cellStyle name="Millares 3 6 3 2" xfId="1294"/>
    <cellStyle name="Millares 3 6 3 3" xfId="1295"/>
    <cellStyle name="Millares 3 6 3 4" xfId="1296"/>
    <cellStyle name="Millares 3 6 3 5" xfId="1297"/>
    <cellStyle name="Millares 3 6 3 6" xfId="1298"/>
    <cellStyle name="Millares 3 6 3 7" xfId="1299"/>
    <cellStyle name="Millares 3 6 3 8" xfId="1300"/>
    <cellStyle name="Millares 3 6 4" xfId="1301"/>
    <cellStyle name="Millares 3 6 4 2" xfId="1302"/>
    <cellStyle name="Millares 3 6 4 3" xfId="1303"/>
    <cellStyle name="Millares 3 6 4 4" xfId="1304"/>
    <cellStyle name="Millares 3 6 4 5" xfId="1305"/>
    <cellStyle name="Millares 3 6 4 6" xfId="1306"/>
    <cellStyle name="Millares 3 6 4 7" xfId="1307"/>
    <cellStyle name="Millares 3 6 4 8" xfId="1308"/>
    <cellStyle name="Millares 3 6 5" xfId="1309"/>
    <cellStyle name="Millares 3 6 5 2" xfId="1310"/>
    <cellStyle name="Millares 3 6 5 3" xfId="1311"/>
    <cellStyle name="Millares 3 6 5 4" xfId="1312"/>
    <cellStyle name="Millares 3 6 5 5" xfId="1313"/>
    <cellStyle name="Millares 3 6 5 6" xfId="1314"/>
    <cellStyle name="Millares 3 6 5 7" xfId="1315"/>
    <cellStyle name="Millares 3 6 5 8" xfId="1316"/>
    <cellStyle name="Millares 3 6 6" xfId="1317"/>
    <cellStyle name="Millares 3 6 6 2" xfId="1318"/>
    <cellStyle name="Millares 3 6 6 3" xfId="1319"/>
    <cellStyle name="Millares 3 6 6 4" xfId="1320"/>
    <cellStyle name="Millares 3 6 6 5" xfId="1321"/>
    <cellStyle name="Millares 3 6 6 6" xfId="1322"/>
    <cellStyle name="Millares 3 6 6 7" xfId="1323"/>
    <cellStyle name="Millares 3 6 6 8" xfId="1324"/>
    <cellStyle name="Millares 3 6 7" xfId="1325"/>
    <cellStyle name="Millares 3 6 7 2" xfId="1326"/>
    <cellStyle name="Millares 3 6 7 3" xfId="1327"/>
    <cellStyle name="Millares 3 6 7 4" xfId="1328"/>
    <cellStyle name="Millares 3 6 7 5" xfId="1329"/>
    <cellStyle name="Millares 3 6 7 6" xfId="1330"/>
    <cellStyle name="Millares 3 6 8" xfId="1331"/>
    <cellStyle name="Millares 3 6 8 2" xfId="1332"/>
    <cellStyle name="Millares 3 6 8 3" xfId="1333"/>
    <cellStyle name="Millares 3 6 8 4" xfId="1334"/>
    <cellStyle name="Millares 3 6 8 5" xfId="1335"/>
    <cellStyle name="Millares 3 6 9" xfId="1336"/>
    <cellStyle name="Millares 3 7" xfId="1337"/>
    <cellStyle name="Millares 3 7 10" xfId="1338"/>
    <cellStyle name="Millares 3 7 11" xfId="1339"/>
    <cellStyle name="Millares 3 7 12" xfId="1340"/>
    <cellStyle name="Millares 3 7 13" xfId="1341"/>
    <cellStyle name="Millares 3 7 2" xfId="1342"/>
    <cellStyle name="Millares 3 7 2 2" xfId="1343"/>
    <cellStyle name="Millares 3 7 2 3" xfId="1344"/>
    <cellStyle name="Millares 3 7 2 4" xfId="1345"/>
    <cellStyle name="Millares 3 7 2 5" xfId="1346"/>
    <cellStyle name="Millares 3 7 2 6" xfId="1347"/>
    <cellStyle name="Millares 3 7 2 7" xfId="1348"/>
    <cellStyle name="Millares 3 7 2 8" xfId="1349"/>
    <cellStyle name="Millares 3 7 3" xfId="1350"/>
    <cellStyle name="Millares 3 7 3 2" xfId="1351"/>
    <cellStyle name="Millares 3 7 3 3" xfId="1352"/>
    <cellStyle name="Millares 3 7 3 4" xfId="1353"/>
    <cellStyle name="Millares 3 7 3 5" xfId="1354"/>
    <cellStyle name="Millares 3 7 3 6" xfId="1355"/>
    <cellStyle name="Millares 3 7 3 7" xfId="1356"/>
    <cellStyle name="Millares 3 7 3 8" xfId="1357"/>
    <cellStyle name="Millares 3 7 4" xfId="1358"/>
    <cellStyle name="Millares 3 7 4 2" xfId="1359"/>
    <cellStyle name="Millares 3 7 4 3" xfId="1360"/>
    <cellStyle name="Millares 3 7 4 4" xfId="1361"/>
    <cellStyle name="Millares 3 7 4 5" xfId="1362"/>
    <cellStyle name="Millares 3 7 4 6" xfId="1363"/>
    <cellStyle name="Millares 3 7 4 7" xfId="1364"/>
    <cellStyle name="Millares 3 7 4 8" xfId="1365"/>
    <cellStyle name="Millares 3 7 5" xfId="1366"/>
    <cellStyle name="Millares 3 7 5 2" xfId="1367"/>
    <cellStyle name="Millares 3 7 5 3" xfId="1368"/>
    <cellStyle name="Millares 3 7 5 4" xfId="1369"/>
    <cellStyle name="Millares 3 7 5 5" xfId="1370"/>
    <cellStyle name="Millares 3 7 5 6" xfId="1371"/>
    <cellStyle name="Millares 3 7 5 7" xfId="1372"/>
    <cellStyle name="Millares 3 7 5 8" xfId="1373"/>
    <cellStyle name="Millares 3 7 6" xfId="1374"/>
    <cellStyle name="Millares 3 7 6 2" xfId="1375"/>
    <cellStyle name="Millares 3 7 6 3" xfId="1376"/>
    <cellStyle name="Millares 3 7 6 4" xfId="1377"/>
    <cellStyle name="Millares 3 7 6 5" xfId="1378"/>
    <cellStyle name="Millares 3 7 6 6" xfId="1379"/>
    <cellStyle name="Millares 3 7 6 7" xfId="1380"/>
    <cellStyle name="Millares 3 7 6 8" xfId="1381"/>
    <cellStyle name="Millares 3 7 7" xfId="1382"/>
    <cellStyle name="Millares 3 7 7 2" xfId="1383"/>
    <cellStyle name="Millares 3 7 7 3" xfId="1384"/>
    <cellStyle name="Millares 3 7 7 4" xfId="1385"/>
    <cellStyle name="Millares 3 7 7 5" xfId="1386"/>
    <cellStyle name="Millares 3 7 7 6" xfId="1387"/>
    <cellStyle name="Millares 3 7 8" xfId="1388"/>
    <cellStyle name="Millares 3 7 8 2" xfId="1389"/>
    <cellStyle name="Millares 3 7 8 3" xfId="1390"/>
    <cellStyle name="Millares 3 7 8 4" xfId="1391"/>
    <cellStyle name="Millares 3 7 8 5" xfId="1392"/>
    <cellStyle name="Millares 3 7 9" xfId="1393"/>
    <cellStyle name="Millares 3 8" xfId="1394"/>
    <cellStyle name="Millares 3 8 10" xfId="1395"/>
    <cellStyle name="Millares 3 8 11" xfId="1396"/>
    <cellStyle name="Millares 3 8 12" xfId="1397"/>
    <cellStyle name="Millares 3 8 13" xfId="1398"/>
    <cellStyle name="Millares 3 8 2" xfId="1399"/>
    <cellStyle name="Millares 3 8 2 2" xfId="1400"/>
    <cellStyle name="Millares 3 8 2 3" xfId="1401"/>
    <cellStyle name="Millares 3 8 2 4" xfId="1402"/>
    <cellStyle name="Millares 3 8 2 5" xfId="1403"/>
    <cellStyle name="Millares 3 8 2 6" xfId="1404"/>
    <cellStyle name="Millares 3 8 2 7" xfId="1405"/>
    <cellStyle name="Millares 3 8 2 8" xfId="1406"/>
    <cellStyle name="Millares 3 8 3" xfId="1407"/>
    <cellStyle name="Millares 3 8 3 2" xfId="1408"/>
    <cellStyle name="Millares 3 8 3 3" xfId="1409"/>
    <cellStyle name="Millares 3 8 3 4" xfId="1410"/>
    <cellStyle name="Millares 3 8 3 5" xfId="1411"/>
    <cellStyle name="Millares 3 8 3 6" xfId="1412"/>
    <cellStyle name="Millares 3 8 3 7" xfId="1413"/>
    <cellStyle name="Millares 3 8 3 8" xfId="1414"/>
    <cellStyle name="Millares 3 8 4" xfId="1415"/>
    <cellStyle name="Millares 3 8 4 2" xfId="1416"/>
    <cellStyle name="Millares 3 8 4 3" xfId="1417"/>
    <cellStyle name="Millares 3 8 4 4" xfId="1418"/>
    <cellStyle name="Millares 3 8 4 5" xfId="1419"/>
    <cellStyle name="Millares 3 8 4 6" xfId="1420"/>
    <cellStyle name="Millares 3 8 4 7" xfId="1421"/>
    <cellStyle name="Millares 3 8 4 8" xfId="1422"/>
    <cellStyle name="Millares 3 8 5" xfId="1423"/>
    <cellStyle name="Millares 3 8 5 2" xfId="1424"/>
    <cellStyle name="Millares 3 8 5 3" xfId="1425"/>
    <cellStyle name="Millares 3 8 5 4" xfId="1426"/>
    <cellStyle name="Millares 3 8 5 5" xfId="1427"/>
    <cellStyle name="Millares 3 8 5 6" xfId="1428"/>
    <cellStyle name="Millares 3 8 5 7" xfId="1429"/>
    <cellStyle name="Millares 3 8 5 8" xfId="1430"/>
    <cellStyle name="Millares 3 8 6" xfId="1431"/>
    <cellStyle name="Millares 3 8 6 2" xfId="1432"/>
    <cellStyle name="Millares 3 8 6 3" xfId="1433"/>
    <cellStyle name="Millares 3 8 6 4" xfId="1434"/>
    <cellStyle name="Millares 3 8 6 5" xfId="1435"/>
    <cellStyle name="Millares 3 8 6 6" xfId="1436"/>
    <cellStyle name="Millares 3 8 6 7" xfId="1437"/>
    <cellStyle name="Millares 3 8 6 8" xfId="1438"/>
    <cellStyle name="Millares 3 8 7" xfId="1439"/>
    <cellStyle name="Millares 3 8 7 2" xfId="1440"/>
    <cellStyle name="Millares 3 8 7 3" xfId="1441"/>
    <cellStyle name="Millares 3 8 7 4" xfId="1442"/>
    <cellStyle name="Millares 3 8 7 5" xfId="1443"/>
    <cellStyle name="Millares 3 8 7 6" xfId="1444"/>
    <cellStyle name="Millares 3 8 8" xfId="1445"/>
    <cellStyle name="Millares 3 8 8 2" xfId="1446"/>
    <cellStyle name="Millares 3 8 8 3" xfId="1447"/>
    <cellStyle name="Millares 3 8 8 4" xfId="1448"/>
    <cellStyle name="Millares 3 8 8 5" xfId="1449"/>
    <cellStyle name="Millares 3 8 9" xfId="1450"/>
    <cellStyle name="Millares 3 9" xfId="1451"/>
    <cellStyle name="Millares 3 9 10" xfId="1452"/>
    <cellStyle name="Millares 3 9 11" xfId="1453"/>
    <cellStyle name="Millares 3 9 12" xfId="1454"/>
    <cellStyle name="Millares 3 9 13" xfId="1455"/>
    <cellStyle name="Millares 3 9 2" xfId="1456"/>
    <cellStyle name="Millares 3 9 2 2" xfId="1457"/>
    <cellStyle name="Millares 3 9 2 3" xfId="1458"/>
    <cellStyle name="Millares 3 9 2 4" xfId="1459"/>
    <cellStyle name="Millares 3 9 2 5" xfId="1460"/>
    <cellStyle name="Millares 3 9 2 6" xfId="1461"/>
    <cellStyle name="Millares 3 9 2 7" xfId="1462"/>
    <cellStyle name="Millares 3 9 2 8" xfId="1463"/>
    <cellStyle name="Millares 3 9 3" xfId="1464"/>
    <cellStyle name="Millares 3 9 3 2" xfId="1465"/>
    <cellStyle name="Millares 3 9 3 3" xfId="1466"/>
    <cellStyle name="Millares 3 9 3 4" xfId="1467"/>
    <cellStyle name="Millares 3 9 3 5" xfId="1468"/>
    <cellStyle name="Millares 3 9 3 6" xfId="1469"/>
    <cellStyle name="Millares 3 9 3 7" xfId="1470"/>
    <cellStyle name="Millares 3 9 3 8" xfId="1471"/>
    <cellStyle name="Millares 3 9 4" xfId="1472"/>
    <cellStyle name="Millares 3 9 4 2" xfId="1473"/>
    <cellStyle name="Millares 3 9 4 3" xfId="1474"/>
    <cellStyle name="Millares 3 9 4 4" xfId="1475"/>
    <cellStyle name="Millares 3 9 4 5" xfId="1476"/>
    <cellStyle name="Millares 3 9 4 6" xfId="1477"/>
    <cellStyle name="Millares 3 9 4 7" xfId="1478"/>
    <cellStyle name="Millares 3 9 4 8" xfId="1479"/>
    <cellStyle name="Millares 3 9 5" xfId="1480"/>
    <cellStyle name="Millares 3 9 5 2" xfId="1481"/>
    <cellStyle name="Millares 3 9 5 3" xfId="1482"/>
    <cellStyle name="Millares 3 9 5 4" xfId="1483"/>
    <cellStyle name="Millares 3 9 5 5" xfId="1484"/>
    <cellStyle name="Millares 3 9 5 6" xfId="1485"/>
    <cellStyle name="Millares 3 9 5 7" xfId="1486"/>
    <cellStyle name="Millares 3 9 5 8" xfId="1487"/>
    <cellStyle name="Millares 3 9 6" xfId="1488"/>
    <cellStyle name="Millares 3 9 6 2" xfId="1489"/>
    <cellStyle name="Millares 3 9 6 3" xfId="1490"/>
    <cellStyle name="Millares 3 9 6 4" xfId="1491"/>
    <cellStyle name="Millares 3 9 6 5" xfId="1492"/>
    <cellStyle name="Millares 3 9 6 6" xfId="1493"/>
    <cellStyle name="Millares 3 9 6 7" xfId="1494"/>
    <cellStyle name="Millares 3 9 6 8" xfId="1495"/>
    <cellStyle name="Millares 3 9 7" xfId="1496"/>
    <cellStyle name="Millares 3 9 7 2" xfId="1497"/>
    <cellStyle name="Millares 3 9 7 3" xfId="1498"/>
    <cellStyle name="Millares 3 9 7 4" xfId="1499"/>
    <cellStyle name="Millares 3 9 7 5" xfId="1500"/>
    <cellStyle name="Millares 3 9 7 6" xfId="1501"/>
    <cellStyle name="Millares 3 9 8" xfId="1502"/>
    <cellStyle name="Millares 3 9 8 2" xfId="1503"/>
    <cellStyle name="Millares 3 9 8 3" xfId="1504"/>
    <cellStyle name="Millares 3 9 8 4" xfId="1505"/>
    <cellStyle name="Millares 3 9 8 5" xfId="1506"/>
    <cellStyle name="Millares 3 9 9" xfId="1507"/>
    <cellStyle name="Millares 4" xfId="1508"/>
    <cellStyle name="Millares 4 10" xfId="1509"/>
    <cellStyle name="Millares 4 11" xfId="1510"/>
    <cellStyle name="Millares 4 12" xfId="1511"/>
    <cellStyle name="Millares 4 13" xfId="1512"/>
    <cellStyle name="Millares 4 14" xfId="1513"/>
    <cellStyle name="Millares 4 15" xfId="1514"/>
    <cellStyle name="Millares 4 16" xfId="1515"/>
    <cellStyle name="Millares 4 17" xfId="1516"/>
    <cellStyle name="Millares 4 18" xfId="1517"/>
    <cellStyle name="Millares 4 19" xfId="1518"/>
    <cellStyle name="Millares 4 2" xfId="1519"/>
    <cellStyle name="Millares 4 2 10" xfId="1520"/>
    <cellStyle name="Millares 4 2 11" xfId="1521"/>
    <cellStyle name="Millares 4 2 12" xfId="1522"/>
    <cellStyle name="Millares 4 2 13" xfId="1523"/>
    <cellStyle name="Millares 4 2 14" xfId="1524"/>
    <cellStyle name="Millares 4 2 15" xfId="1525"/>
    <cellStyle name="Millares 4 2 16" xfId="1526"/>
    <cellStyle name="Millares 4 2 2" xfId="1527"/>
    <cellStyle name="Millares 4 2 2 2" xfId="1528"/>
    <cellStyle name="Millares 4 2 2 3" xfId="1529"/>
    <cellStyle name="Millares 4 2 2 4" xfId="1530"/>
    <cellStyle name="Millares 4 2 2 5" xfId="1531"/>
    <cellStyle name="Millares 4 2 2 6" xfId="1532"/>
    <cellStyle name="Millares 4 2 2 7" xfId="1533"/>
    <cellStyle name="Millares 4 2 2 8" xfId="1534"/>
    <cellStyle name="Millares 4 2 3" xfId="1535"/>
    <cellStyle name="Millares 4 2 4" xfId="1536"/>
    <cellStyle name="Millares 4 2 5" xfId="1537"/>
    <cellStyle name="Millares 4 2 6" xfId="1538"/>
    <cellStyle name="Millares 4 2 7" xfId="1539"/>
    <cellStyle name="Millares 4 2 8" xfId="1540"/>
    <cellStyle name="Millares 4 2 9" xfId="1541"/>
    <cellStyle name="Millares 4 20" xfId="1542"/>
    <cellStyle name="Millares 4 3" xfId="1543"/>
    <cellStyle name="Millares 4 3 10" xfId="1544"/>
    <cellStyle name="Millares 4 3 11" xfId="1545"/>
    <cellStyle name="Millares 4 3 12" xfId="1546"/>
    <cellStyle name="Millares 4 3 13" xfId="1547"/>
    <cellStyle name="Millares 4 3 14" xfId="1548"/>
    <cellStyle name="Millares 4 3 15" xfId="1549"/>
    <cellStyle name="Millares 4 3 2" xfId="1550"/>
    <cellStyle name="Millares 4 3 2 2" xfId="1551"/>
    <cellStyle name="Millares 4 3 2 3" xfId="1552"/>
    <cellStyle name="Millares 4 3 2 4" xfId="1553"/>
    <cellStyle name="Millares 4 3 2 5" xfId="1554"/>
    <cellStyle name="Millares 4 3 2 6" xfId="1555"/>
    <cellStyle name="Millares 4 3 2 7" xfId="0"/>
    <cellStyle name="Millares 4 3 2 8" xfId="0"/>
    <cellStyle name="Millares 4 3 3" xfId="0"/>
    <cellStyle name="Millares 4 3 4" xfId="0"/>
    <cellStyle name="Millares 4 3 5" xfId="0"/>
    <cellStyle name="Millares 4 3 6" xfId="0"/>
    <cellStyle name="Millares 4 3 7" xfId="0"/>
    <cellStyle name="Millares 4 3 8" xfId="0"/>
    <cellStyle name="Millares 4 3 9" xfId="0"/>
    <cellStyle name="Millares 4 4" xfId="0"/>
    <cellStyle name="Millares 4 4 10" xfId="0"/>
    <cellStyle name="Millares 4 4 11" xfId="0"/>
    <cellStyle name="Millares 4 4 12" xfId="0"/>
    <cellStyle name="Millares 4 4 13" xfId="0"/>
    <cellStyle name="Millares 4 4 14" xfId="0"/>
    <cellStyle name="Millares 4 4 15" xfId="0"/>
    <cellStyle name="Millares 4 4 2" xfId="0"/>
    <cellStyle name="Millares 4 4 3" xfId="0"/>
    <cellStyle name="Millares 4 4 4" xfId="0"/>
    <cellStyle name="Millares 4 4 5" xfId="0"/>
    <cellStyle name="Millares 4 4 6" xfId="0"/>
    <cellStyle name="Millares 4 4 7" xfId="0"/>
    <cellStyle name="Millares 4 4 8" xfId="0"/>
    <cellStyle name="Millares 4 4 9" xfId="0"/>
    <cellStyle name="Millares 4 5" xfId="0"/>
    <cellStyle name="Millares 4 5 10" xfId="0"/>
    <cellStyle name="Millares 4 5 11" xfId="0"/>
    <cellStyle name="Millares 4 5 12" xfId="0"/>
    <cellStyle name="Millares 4 5 13" xfId="0"/>
    <cellStyle name="Millares 4 5 14" xfId="0"/>
    <cellStyle name="Millares 4 5 15" xfId="0"/>
    <cellStyle name="Millares 4 5 2" xfId="0"/>
    <cellStyle name="Millares 4 5 3" xfId="0"/>
    <cellStyle name="Millares 4 5 4" xfId="0"/>
    <cellStyle name="Millares 4 5 5" xfId="0"/>
    <cellStyle name="Millares 4 5 6" xfId="0"/>
    <cellStyle name="Millares 4 5 7" xfId="0"/>
    <cellStyle name="Millares 4 5 8" xfId="0"/>
    <cellStyle name="Millares 4 5 9" xfId="0"/>
    <cellStyle name="Millares 4 6" xfId="0"/>
    <cellStyle name="Millares 4 6 2" xfId="0"/>
    <cellStyle name="Millares 4 6 3" xfId="0"/>
    <cellStyle name="Millares 4 6 4" xfId="0"/>
    <cellStyle name="Millares 4 6 5" xfId="0"/>
    <cellStyle name="Millares 4 6 6" xfId="0"/>
    <cellStyle name="Millares 4 6 7" xfId="0"/>
    <cellStyle name="Millares 4 6 8" xfId="0"/>
    <cellStyle name="Millares 4 7" xfId="0"/>
    <cellStyle name="Millares 4 7 2" xfId="0"/>
    <cellStyle name="Millares 4 7 3" xfId="0"/>
    <cellStyle name="Millares 4 7 4" xfId="0"/>
    <cellStyle name="Millares 4 7 5" xfId="0"/>
    <cellStyle name="Millares 4 7 6" xfId="0"/>
    <cellStyle name="Millares 4 8" xfId="0"/>
    <cellStyle name="Millares 4 8 2" xfId="0"/>
    <cellStyle name="Millares 4 8 3" xfId="0"/>
    <cellStyle name="Millares 4 8 4" xfId="0"/>
    <cellStyle name="Millares 4 8 5" xfId="0"/>
    <cellStyle name="Millares 4 9" xfId="0"/>
    <cellStyle name="Millares 5" xfId="0"/>
    <cellStyle name="Millares 5 10" xfId="0"/>
    <cellStyle name="Millares 5 11" xfId="0"/>
    <cellStyle name="Millares 5 12" xfId="0"/>
    <cellStyle name="Millares 5 13" xfId="0"/>
    <cellStyle name="Millares 5 2" xfId="0"/>
    <cellStyle name="Millares 5 2 2" xfId="0"/>
    <cellStyle name="Millares 5 2 3" xfId="0"/>
    <cellStyle name="Millares 5 2 4" xfId="0"/>
    <cellStyle name="Millares 5 2 5" xfId="0"/>
    <cellStyle name="Millares 5 2 6" xfId="0"/>
    <cellStyle name="Millares 5 2 7" xfId="0"/>
    <cellStyle name="Millares 5 2 8" xfId="0"/>
    <cellStyle name="Millares 5 2 9" xfId="0"/>
    <cellStyle name="Millares 5 3" xfId="0"/>
    <cellStyle name="Millares 5 3 2" xfId="0"/>
    <cellStyle name="Millares 5 3 3" xfId="0"/>
    <cellStyle name="Millares 5 3 4" xfId="0"/>
    <cellStyle name="Millares 5 3 5" xfId="0"/>
    <cellStyle name="Millares 5 3 6" xfId="0"/>
    <cellStyle name="Millares 5 3 7" xfId="0"/>
    <cellStyle name="Millares 5 3 8" xfId="0"/>
    <cellStyle name="Millares 5 4" xfId="0"/>
    <cellStyle name="Millares 5 4 2" xfId="0"/>
    <cellStyle name="Millares 5 4 3" xfId="0"/>
    <cellStyle name="Millares 5 4 4" xfId="0"/>
    <cellStyle name="Millares 5 4 5" xfId="0"/>
    <cellStyle name="Millares 5 4 6" xfId="0"/>
    <cellStyle name="Millares 5 4 7" xfId="0"/>
    <cellStyle name="Millares 5 4 8" xfId="0"/>
    <cellStyle name="Millares 5 5" xfId="0"/>
    <cellStyle name="Millares 5 5 2" xfId="0"/>
    <cellStyle name="Millares 5 5 3" xfId="0"/>
    <cellStyle name="Millares 5 5 4" xfId="0"/>
    <cellStyle name="Millares 5 5 5" xfId="0"/>
    <cellStyle name="Millares 5 5 6" xfId="0"/>
    <cellStyle name="Millares 5 5 7" xfId="0"/>
    <cellStyle name="Millares 5 5 8" xfId="0"/>
    <cellStyle name="Millares 5 6" xfId="0"/>
    <cellStyle name="Millares 5 6 2" xfId="0"/>
    <cellStyle name="Millares 5 6 3" xfId="0"/>
    <cellStyle name="Millares 5 6 4" xfId="0"/>
    <cellStyle name="Millares 5 6 5" xfId="0"/>
    <cellStyle name="Millares 5 6 6" xfId="0"/>
    <cellStyle name="Millares 5 6 7" xfId="0"/>
    <cellStyle name="Millares 5 6 8" xfId="0"/>
    <cellStyle name="Millares 5 7" xfId="0"/>
    <cellStyle name="Millares 5 7 2" xfId="0"/>
    <cellStyle name="Millares 5 7 3" xfId="0"/>
    <cellStyle name="Millares 5 7 4" xfId="0"/>
    <cellStyle name="Millares 5 7 5" xfId="0"/>
    <cellStyle name="Millares 5 7 6" xfId="0"/>
    <cellStyle name="Millares 5 8" xfId="0"/>
    <cellStyle name="Millares 5 8 2" xfId="0"/>
    <cellStyle name="Millares 5 8 3" xfId="0"/>
    <cellStyle name="Millares 5 8 4" xfId="0"/>
    <cellStyle name="Millares 5 8 5" xfId="0"/>
    <cellStyle name="Millares 5 9" xfId="0"/>
    <cellStyle name="Millares 6" xfId="0"/>
    <cellStyle name="Millares 6 10" xfId="0"/>
    <cellStyle name="Millares 6 11" xfId="0"/>
    <cellStyle name="Millares 6 12" xfId="0"/>
    <cellStyle name="Millares 6 13" xfId="0"/>
    <cellStyle name="Millares 6 2" xfId="0"/>
    <cellStyle name="Millares 6 2 2" xfId="0"/>
    <cellStyle name="Millares 6 2 3" xfId="0"/>
    <cellStyle name="Millares 6 2 4" xfId="0"/>
    <cellStyle name="Millares 6 2 5" xfId="0"/>
    <cellStyle name="Millares 6 2 6" xfId="0"/>
    <cellStyle name="Millares 6 2 7" xfId="0"/>
    <cellStyle name="Millares 6 2 8" xfId="0"/>
    <cellStyle name="Millares 6 3" xfId="0"/>
    <cellStyle name="Millares 6 3 2" xfId="0"/>
    <cellStyle name="Millares 6 3 3" xfId="0"/>
    <cellStyle name="Millares 6 3 4" xfId="0"/>
    <cellStyle name="Millares 6 3 5" xfId="0"/>
    <cellStyle name="Millares 6 3 6" xfId="0"/>
    <cellStyle name="Millares 6 3 7" xfId="0"/>
    <cellStyle name="Millares 6 3 8" xfId="0"/>
    <cellStyle name="Millares 6 4" xfId="0"/>
    <cellStyle name="Millares 6 4 2" xfId="0"/>
    <cellStyle name="Millares 6 4 3" xfId="0"/>
    <cellStyle name="Millares 6 4 4" xfId="0"/>
    <cellStyle name="Millares 6 4 5" xfId="0"/>
    <cellStyle name="Millares 6 4 6" xfId="0"/>
    <cellStyle name="Millares 6 4 7" xfId="0"/>
    <cellStyle name="Millares 6 4 8" xfId="0"/>
    <cellStyle name="Millares 6 5" xfId="0"/>
    <cellStyle name="Millares 6 5 2" xfId="0"/>
    <cellStyle name="Millares 6 5 3" xfId="0"/>
    <cellStyle name="Millares 6 5 4" xfId="0"/>
    <cellStyle name="Millares 6 5 5" xfId="0"/>
    <cellStyle name="Millares 6 5 6" xfId="0"/>
    <cellStyle name="Millares 6 5 7" xfId="0"/>
    <cellStyle name="Millares 6 5 8" xfId="0"/>
    <cellStyle name="Millares 6 6" xfId="0"/>
    <cellStyle name="Millares 6 6 2" xfId="0"/>
    <cellStyle name="Millares 6 6 3" xfId="0"/>
    <cellStyle name="Millares 6 6 4" xfId="0"/>
    <cellStyle name="Millares 6 6 5" xfId="0"/>
    <cellStyle name="Millares 6 6 6" xfId="0"/>
    <cellStyle name="Millares 6 6 7" xfId="0"/>
    <cellStyle name="Millares 6 6 8" xfId="0"/>
    <cellStyle name="Millares 6 7" xfId="0"/>
    <cellStyle name="Millares 6 7 2" xfId="0"/>
    <cellStyle name="Millares 6 7 3" xfId="0"/>
    <cellStyle name="Millares 6 7 4" xfId="0"/>
    <cellStyle name="Millares 6 7 5" xfId="0"/>
    <cellStyle name="Millares 6 7 6" xfId="0"/>
    <cellStyle name="Millares 6 8" xfId="0"/>
    <cellStyle name="Millares 6 8 2" xfId="0"/>
    <cellStyle name="Millares 6 8 3" xfId="0"/>
    <cellStyle name="Millares 6 8 4" xfId="0"/>
    <cellStyle name="Millares 6 8 5" xfId="0"/>
    <cellStyle name="Millares 6 9" xfId="0"/>
    <cellStyle name="Millares 7" xfId="0"/>
    <cellStyle name="Millares 7 10" xfId="0"/>
    <cellStyle name="Millares 7 11" xfId="0"/>
    <cellStyle name="Millares 7 12" xfId="0"/>
    <cellStyle name="Millares 7 13" xfId="0"/>
    <cellStyle name="Millares 7 2" xfId="0"/>
    <cellStyle name="Millares 7 2 2" xfId="0"/>
    <cellStyle name="Millares 7 2 3" xfId="0"/>
    <cellStyle name="Millares 7 2 4" xfId="0"/>
    <cellStyle name="Millares 7 2 5" xfId="0"/>
    <cellStyle name="Millares 7 2 6" xfId="0"/>
    <cellStyle name="Millares 7 2 7" xfId="0"/>
    <cellStyle name="Millares 7 2 8" xfId="0"/>
    <cellStyle name="Millares 7 3" xfId="0"/>
    <cellStyle name="Millares 7 3 2" xfId="0"/>
    <cellStyle name="Millares 7 3 3" xfId="0"/>
    <cellStyle name="Millares 7 3 4" xfId="0"/>
    <cellStyle name="Millares 7 3 5" xfId="0"/>
    <cellStyle name="Millares 7 3 6" xfId="0"/>
    <cellStyle name="Millares 7 3 7" xfId="0"/>
    <cellStyle name="Millares 7 3 8" xfId="0"/>
    <cellStyle name="Millares 7 4" xfId="0"/>
    <cellStyle name="Millares 7 4 2" xfId="0"/>
    <cellStyle name="Millares 7 4 3" xfId="0"/>
    <cellStyle name="Millares 7 4 4" xfId="0"/>
    <cellStyle name="Millares 7 4 5" xfId="0"/>
    <cellStyle name="Millares 7 4 6" xfId="0"/>
    <cellStyle name="Millares 7 4 7" xfId="0"/>
    <cellStyle name="Millares 7 4 8" xfId="0"/>
    <cellStyle name="Millares 7 5" xfId="0"/>
    <cellStyle name="Millares 7 5 2" xfId="0"/>
    <cellStyle name="Millares 7 5 3" xfId="0"/>
    <cellStyle name="Millares 7 5 4" xfId="0"/>
    <cellStyle name="Millares 7 5 5" xfId="0"/>
    <cellStyle name="Millares 7 5 6" xfId="0"/>
    <cellStyle name="Millares 7 5 7" xfId="0"/>
    <cellStyle name="Millares 7 5 8" xfId="0"/>
    <cellStyle name="Millares 7 6" xfId="0"/>
    <cellStyle name="Millares 7 6 2" xfId="0"/>
    <cellStyle name="Millares 7 6 3" xfId="0"/>
    <cellStyle name="Millares 7 6 4" xfId="0"/>
    <cellStyle name="Millares 7 6 5" xfId="0"/>
    <cellStyle name="Millares 7 6 6" xfId="0"/>
    <cellStyle name="Millares 7 6 7" xfId="0"/>
    <cellStyle name="Millares 7 6 8" xfId="0"/>
    <cellStyle name="Millares 7 7" xfId="0"/>
    <cellStyle name="Millares 7 7 2" xfId="0"/>
    <cellStyle name="Millares 7 7 3" xfId="0"/>
    <cellStyle name="Millares 7 7 4" xfId="0"/>
    <cellStyle name="Millares 7 7 5" xfId="0"/>
    <cellStyle name="Millares 7 7 6" xfId="0"/>
    <cellStyle name="Millares 7 8" xfId="0"/>
    <cellStyle name="Millares 7 8 2" xfId="0"/>
    <cellStyle name="Millares 7 8 3" xfId="0"/>
    <cellStyle name="Millares 7 8 4" xfId="0"/>
    <cellStyle name="Millares 7 8 5" xfId="0"/>
    <cellStyle name="Millares 7 9" xfId="0"/>
    <cellStyle name="Millares 8" xfId="0"/>
    <cellStyle name="Millares 8 10" xfId="0"/>
    <cellStyle name="Millares 8 11" xfId="0"/>
    <cellStyle name="Millares 8 12" xfId="0"/>
    <cellStyle name="Millares 8 13" xfId="0"/>
    <cellStyle name="Millares 8 2" xfId="0"/>
    <cellStyle name="Millares 8 2 2" xfId="0"/>
    <cellStyle name="Millares 8 2 3" xfId="0"/>
    <cellStyle name="Millares 8 2 4" xfId="0"/>
    <cellStyle name="Millares 8 2 5" xfId="0"/>
    <cellStyle name="Millares 8 2 6" xfId="0"/>
    <cellStyle name="Millares 8 2 7" xfId="0"/>
    <cellStyle name="Millares 8 2 8" xfId="0"/>
    <cellStyle name="Millares 8 3" xfId="0"/>
    <cellStyle name="Millares 8 3 2" xfId="0"/>
    <cellStyle name="Millares 8 3 3" xfId="0"/>
    <cellStyle name="Millares 8 3 4" xfId="0"/>
    <cellStyle name="Millares 8 3 5" xfId="0"/>
    <cellStyle name="Millares 8 3 6" xfId="0"/>
    <cellStyle name="Millares 8 3 7" xfId="0"/>
    <cellStyle name="Millares 8 3 8" xfId="0"/>
    <cellStyle name="Millares 8 4" xfId="0"/>
    <cellStyle name="Millares 8 4 2" xfId="0"/>
    <cellStyle name="Millares 8 4 3" xfId="0"/>
    <cellStyle name="Millares 8 4 4" xfId="0"/>
    <cellStyle name="Millares 8 4 5" xfId="0"/>
    <cellStyle name="Millares 8 4 6" xfId="0"/>
    <cellStyle name="Millares 8 4 7" xfId="0"/>
    <cellStyle name="Millares 8 4 8" xfId="0"/>
    <cellStyle name="Millares 8 5" xfId="0"/>
    <cellStyle name="Millares 8 5 2" xfId="0"/>
    <cellStyle name="Millares 8 5 3" xfId="0"/>
    <cellStyle name="Millares 8 5 4" xfId="0"/>
    <cellStyle name="Millares 8 5 5" xfId="0"/>
    <cellStyle name="Millares 8 5 6" xfId="0"/>
    <cellStyle name="Millares 8 5 7" xfId="0"/>
    <cellStyle name="Millares 8 5 8" xfId="0"/>
    <cellStyle name="Millares 8 6" xfId="0"/>
    <cellStyle name="Millares 8 6 2" xfId="0"/>
    <cellStyle name="Millares 8 6 3" xfId="0"/>
    <cellStyle name="Millares 8 6 4" xfId="0"/>
    <cellStyle name="Millares 8 6 5" xfId="0"/>
    <cellStyle name="Millares 8 6 6" xfId="0"/>
    <cellStyle name="Millares 8 6 7" xfId="0"/>
    <cellStyle name="Millares 8 6 8" xfId="0"/>
    <cellStyle name="Millares 8 7" xfId="0"/>
    <cellStyle name="Millares 8 7 2" xfId="0"/>
    <cellStyle name="Millares 8 7 3" xfId="0"/>
    <cellStyle name="Millares 8 7 4" xfId="0"/>
    <cellStyle name="Millares 8 7 5" xfId="0"/>
    <cellStyle name="Millares 8 7 6" xfId="0"/>
    <cellStyle name="Millares 8 8" xfId="0"/>
    <cellStyle name="Millares 8 8 2" xfId="0"/>
    <cellStyle name="Millares 8 8 3" xfId="0"/>
    <cellStyle name="Millares 8 8 4" xfId="0"/>
    <cellStyle name="Millares 8 8 5" xfId="0"/>
    <cellStyle name="Millares 8 9" xfId="0"/>
    <cellStyle name="Millares 9" xfId="0"/>
    <cellStyle name="Millares 9 10" xfId="0"/>
    <cellStyle name="Millares 9 11" xfId="0"/>
    <cellStyle name="Millares 9 12" xfId="0"/>
    <cellStyle name="Millares 9 13" xfId="0"/>
    <cellStyle name="Millares 9 2" xfId="0"/>
    <cellStyle name="Millares 9 2 2" xfId="0"/>
    <cellStyle name="Millares 9 2 3" xfId="0"/>
    <cellStyle name="Millares 9 2 4" xfId="0"/>
    <cellStyle name="Millares 9 2 5" xfId="0"/>
    <cellStyle name="Millares 9 2 6" xfId="0"/>
    <cellStyle name="Millares 9 2 7" xfId="0"/>
    <cellStyle name="Millares 9 2 8" xfId="0"/>
    <cellStyle name="Millares 9 3" xfId="0"/>
    <cellStyle name="Millares 9 3 2" xfId="0"/>
    <cellStyle name="Millares 9 3 3" xfId="0"/>
    <cellStyle name="Millares 9 3 4" xfId="0"/>
    <cellStyle name="Millares 9 3 5" xfId="0"/>
    <cellStyle name="Millares 9 3 6" xfId="0"/>
    <cellStyle name="Millares 9 3 7" xfId="0"/>
    <cellStyle name="Millares 9 3 8" xfId="0"/>
    <cellStyle name="Millares 9 4" xfId="0"/>
    <cellStyle name="Millares 9 4 2" xfId="0"/>
    <cellStyle name="Millares 9 4 3" xfId="0"/>
    <cellStyle name="Millares 9 4 4" xfId="0"/>
    <cellStyle name="Millares 9 4 5" xfId="0"/>
    <cellStyle name="Millares 9 4 6" xfId="0"/>
    <cellStyle name="Millares 9 4 7" xfId="0"/>
    <cellStyle name="Millares 9 4 8" xfId="0"/>
    <cellStyle name="Millares 9 5" xfId="0"/>
    <cellStyle name="Millares 9 5 2" xfId="0"/>
    <cellStyle name="Millares 9 5 3" xfId="0"/>
    <cellStyle name="Millares 9 5 4" xfId="0"/>
    <cellStyle name="Millares 9 5 5" xfId="0"/>
    <cellStyle name="Millares 9 5 6" xfId="0"/>
    <cellStyle name="Millares 9 5 7" xfId="0"/>
    <cellStyle name="Millares 9 5 8" xfId="0"/>
    <cellStyle name="Millares 9 6" xfId="0"/>
    <cellStyle name="Millares 9 6 2" xfId="0"/>
    <cellStyle name="Millares 9 6 3" xfId="0"/>
    <cellStyle name="Millares 9 6 4" xfId="0"/>
    <cellStyle name="Millares 9 6 5" xfId="0"/>
    <cellStyle name="Millares 9 6 6" xfId="0"/>
    <cellStyle name="Millares 9 6 7" xfId="0"/>
    <cellStyle name="Millares 9 6 8" xfId="0"/>
    <cellStyle name="Millares 9 7" xfId="0"/>
    <cellStyle name="Millares 9 7 2" xfId="0"/>
    <cellStyle name="Millares 9 7 3" xfId="0"/>
    <cellStyle name="Millares 9 7 4" xfId="0"/>
    <cellStyle name="Millares 9 7 5" xfId="0"/>
    <cellStyle name="Millares 9 7 6" xfId="0"/>
    <cellStyle name="Millares 9 8" xfId="0"/>
    <cellStyle name="Millares 9 8 2" xfId="0"/>
    <cellStyle name="Millares 9 8 3" xfId="0"/>
    <cellStyle name="Millares 9 8 4" xfId="0"/>
    <cellStyle name="Millares 9 8 5" xfId="0"/>
    <cellStyle name="Millares 9 9" xfId="0"/>
    <cellStyle name="Moneda 2" xfId="0"/>
    <cellStyle name="Moneda 2 10" xfId="0"/>
    <cellStyle name="Moneda 2 10 2" xfId="0"/>
    <cellStyle name="Moneda 2 10 3" xfId="0"/>
    <cellStyle name="Moneda 2 10 4" xfId="0"/>
    <cellStyle name="Moneda 2 10 5" xfId="0"/>
    <cellStyle name="Moneda 2 10 6" xfId="0"/>
    <cellStyle name="Moneda 2 10 7" xfId="0"/>
    <cellStyle name="Moneda 2 10 8" xfId="0"/>
    <cellStyle name="Moneda 2 11" xfId="0"/>
    <cellStyle name="Moneda 2 11 2" xfId="0"/>
    <cellStyle name="Moneda 2 11 3" xfId="0"/>
    <cellStyle name="Moneda 2 11 4" xfId="0"/>
    <cellStyle name="Moneda 2 11 5" xfId="0"/>
    <cellStyle name="Moneda 2 11 6" xfId="0"/>
    <cellStyle name="Moneda 2 11 7" xfId="0"/>
    <cellStyle name="Moneda 2 11 8" xfId="0"/>
    <cellStyle name="Moneda 2 12" xfId="0"/>
    <cellStyle name="Moneda 2 12 2" xfId="0"/>
    <cellStyle name="Moneda 2 12 3" xfId="0"/>
    <cellStyle name="Moneda 2 12 4" xfId="0"/>
    <cellStyle name="Moneda 2 12 5" xfId="0"/>
    <cellStyle name="Moneda 2 12 6" xfId="0"/>
    <cellStyle name="Moneda 2 12 7" xfId="0"/>
    <cellStyle name="Moneda 2 12 8" xfId="0"/>
    <cellStyle name="Moneda 2 13" xfId="0"/>
    <cellStyle name="Moneda 2 13 2" xfId="0"/>
    <cellStyle name="Moneda 2 13 3" xfId="0"/>
    <cellStyle name="Moneda 2 13 4" xfId="0"/>
    <cellStyle name="Moneda 2 13 5" xfId="0"/>
    <cellStyle name="Moneda 2 13 6" xfId="0"/>
    <cellStyle name="Moneda 2 13 7" xfId="0"/>
    <cellStyle name="Moneda 2 13 8" xfId="0"/>
    <cellStyle name="Moneda 2 14" xfId="0"/>
    <cellStyle name="Moneda 2 14 2" xfId="0"/>
    <cellStyle name="Moneda 2 14 3" xfId="0"/>
    <cellStyle name="Moneda 2 14 4" xfId="0"/>
    <cellStyle name="Moneda 2 14 5" xfId="0"/>
    <cellStyle name="Moneda 2 14 6" xfId="0"/>
    <cellStyle name="Moneda 2 14 7" xfId="0"/>
    <cellStyle name="Moneda 2 14 8" xfId="0"/>
    <cellStyle name="Moneda 2 15" xfId="0"/>
    <cellStyle name="Moneda 2 15 2" xfId="0"/>
    <cellStyle name="Moneda 2 15 3" xfId="0"/>
    <cellStyle name="Moneda 2 15 4" xfId="0"/>
    <cellStyle name="Moneda 2 15 5" xfId="0"/>
    <cellStyle name="Moneda 2 15 6" xfId="0"/>
    <cellStyle name="Moneda 2 15 7" xfId="0"/>
    <cellStyle name="Moneda 2 15 8" xfId="0"/>
    <cellStyle name="Moneda 2 16" xfId="0"/>
    <cellStyle name="Moneda 2 16 2" xfId="0"/>
    <cellStyle name="Moneda 2 16 3" xfId="0"/>
    <cellStyle name="Moneda 2 16 4" xfId="0"/>
    <cellStyle name="Moneda 2 16 5" xfId="0"/>
    <cellStyle name="Moneda 2 16 6" xfId="0"/>
    <cellStyle name="Moneda 2 16 7" xfId="0"/>
    <cellStyle name="Moneda 2 16 8" xfId="0"/>
    <cellStyle name="Moneda 2 17" xfId="0"/>
    <cellStyle name="Moneda 2 17 2" xfId="0"/>
    <cellStyle name="Moneda 2 17 3" xfId="0"/>
    <cellStyle name="Moneda 2 17 4" xfId="0"/>
    <cellStyle name="Moneda 2 17 5" xfId="0"/>
    <cellStyle name="Moneda 2 17 6" xfId="0"/>
    <cellStyle name="Moneda 2 17 7" xfId="0"/>
    <cellStyle name="Moneda 2 17 8" xfId="0"/>
    <cellStyle name="Moneda 2 18" xfId="0"/>
    <cellStyle name="Moneda 2 18 2" xfId="0"/>
    <cellStyle name="Moneda 2 18 3" xfId="0"/>
    <cellStyle name="Moneda 2 18 4" xfId="0"/>
    <cellStyle name="Moneda 2 18 5" xfId="0"/>
    <cellStyle name="Moneda 2 18 6" xfId="0"/>
    <cellStyle name="Moneda 2 18 7" xfId="0"/>
    <cellStyle name="Moneda 2 18 8" xfId="0"/>
    <cellStyle name="Moneda 2 19" xfId="0"/>
    <cellStyle name="Moneda 2 2" xfId="0"/>
    <cellStyle name="Moneda 2 2 10" xfId="0"/>
    <cellStyle name="Moneda 2 2 10 2" xfId="0"/>
    <cellStyle name="Moneda 2 2 10 3" xfId="0"/>
    <cellStyle name="Moneda 2 2 10 4" xfId="0"/>
    <cellStyle name="Moneda 2 2 10 5" xfId="0"/>
    <cellStyle name="Moneda 2 2 10 6" xfId="0"/>
    <cellStyle name="Moneda 2 2 10 7" xfId="0"/>
    <cellStyle name="Moneda 2 2 10 8" xfId="0"/>
    <cellStyle name="Moneda 2 2 11" xfId="0"/>
    <cellStyle name="Moneda 2 2 12" xfId="0"/>
    <cellStyle name="Moneda 2 2 13" xfId="0"/>
    <cellStyle name="Moneda 2 2 14" xfId="0"/>
    <cellStyle name="Moneda 2 2 15" xfId="0"/>
    <cellStyle name="Moneda 2 2 16" xfId="0"/>
    <cellStyle name="Moneda 2 2 17" xfId="0"/>
    <cellStyle name="Moneda 2 2 2" xfId="0"/>
    <cellStyle name="Moneda 2 2 2 2" xfId="0"/>
    <cellStyle name="Moneda 2 2 2 3" xfId="0"/>
    <cellStyle name="Moneda 2 2 2 4" xfId="0"/>
    <cellStyle name="Moneda 2 2 2 5" xfId="0"/>
    <cellStyle name="Moneda 2 2 2 6" xfId="0"/>
    <cellStyle name="Moneda 2 2 2 7" xfId="0"/>
    <cellStyle name="Moneda 2 2 2 8" xfId="0"/>
    <cellStyle name="Moneda 2 2 3" xfId="0"/>
    <cellStyle name="Moneda 2 2 3 2" xfId="0"/>
    <cellStyle name="Moneda 2 2 3 3" xfId="0"/>
    <cellStyle name="Moneda 2 2 3 4" xfId="0"/>
    <cellStyle name="Moneda 2 2 3 5" xfId="0"/>
    <cellStyle name="Moneda 2 2 3 6" xfId="0"/>
    <cellStyle name="Moneda 2 2 3 7" xfId="0"/>
    <cellStyle name="Moneda 2 2 3 8" xfId="0"/>
    <cellStyle name="Moneda 2 2 4" xfId="0"/>
    <cellStyle name="Moneda 2 2 4 2" xfId="0"/>
    <cellStyle name="Moneda 2 2 4 3" xfId="0"/>
    <cellStyle name="Moneda 2 2 4 4" xfId="0"/>
    <cellStyle name="Moneda 2 2 4 5" xfId="0"/>
    <cellStyle name="Moneda 2 2 4 6" xfId="0"/>
    <cellStyle name="Moneda 2 2 4 7" xfId="0"/>
    <cellStyle name="Moneda 2 2 4 8" xfId="0"/>
    <cellStyle name="Moneda 2 2 5" xfId="0"/>
    <cellStyle name="Moneda 2 2 5 2" xfId="0"/>
    <cellStyle name="Moneda 2 2 5 3" xfId="0"/>
    <cellStyle name="Moneda 2 2 5 4" xfId="0"/>
    <cellStyle name="Moneda 2 2 5 5" xfId="0"/>
    <cellStyle name="Moneda 2 2 5 6" xfId="0"/>
    <cellStyle name="Moneda 2 2 5 7" xfId="0"/>
    <cellStyle name="Moneda 2 2 5 8" xfId="0"/>
    <cellStyle name="Moneda 2 2 6" xfId="0"/>
    <cellStyle name="Moneda 2 2 6 2" xfId="0"/>
    <cellStyle name="Moneda 2 2 6 3" xfId="0"/>
    <cellStyle name="Moneda 2 2 6 4" xfId="0"/>
    <cellStyle name="Moneda 2 2 6 5" xfId="0"/>
    <cellStyle name="Moneda 2 2 6 6" xfId="0"/>
    <cellStyle name="Moneda 2 2 6 7" xfId="0"/>
    <cellStyle name="Moneda 2 2 6 8" xfId="0"/>
    <cellStyle name="Moneda 2 2 7" xfId="0"/>
    <cellStyle name="Moneda 2 2 7 2" xfId="0"/>
    <cellStyle name="Moneda 2 2 7 3" xfId="0"/>
    <cellStyle name="Moneda 2 2 7 4" xfId="0"/>
    <cellStyle name="Moneda 2 2 7 5" xfId="0"/>
    <cellStyle name="Moneda 2 2 7 6" xfId="0"/>
    <cellStyle name="Moneda 2 2 7 7" xfId="0"/>
    <cellStyle name="Moneda 2 2 7 8" xfId="0"/>
    <cellStyle name="Moneda 2 2 8" xfId="0"/>
    <cellStyle name="Moneda 2 2 8 2" xfId="0"/>
    <cellStyle name="Moneda 2 2 8 3" xfId="0"/>
    <cellStyle name="Moneda 2 2 8 4" xfId="0"/>
    <cellStyle name="Moneda 2 2 8 5" xfId="0"/>
    <cellStyle name="Moneda 2 2 8 6" xfId="0"/>
    <cellStyle name="Moneda 2 2 8 7" xfId="0"/>
    <cellStyle name="Moneda 2 2 8 8" xfId="0"/>
    <cellStyle name="Moneda 2 2 9" xfId="0"/>
    <cellStyle name="Moneda 2 2 9 2" xfId="0"/>
    <cellStyle name="Moneda 2 2 9 3" xfId="0"/>
    <cellStyle name="Moneda 2 2 9 4" xfId="0"/>
    <cellStyle name="Moneda 2 2 9 5" xfId="0"/>
    <cellStyle name="Moneda 2 2 9 6" xfId="0"/>
    <cellStyle name="Moneda 2 2 9 7" xfId="0"/>
    <cellStyle name="Moneda 2 2 9 8" xfId="0"/>
    <cellStyle name="Moneda 2 20" xfId="0"/>
    <cellStyle name="Moneda 2 21" xfId="0"/>
    <cellStyle name="Moneda 2 22" xfId="0"/>
    <cellStyle name="Moneda 2 23" xfId="0"/>
    <cellStyle name="Moneda 2 24" xfId="0"/>
    <cellStyle name="Moneda 2 25" xfId="0"/>
    <cellStyle name="Moneda 2 3" xfId="0"/>
    <cellStyle name="Moneda 2 3 10" xfId="0"/>
    <cellStyle name="Moneda 2 3 10 2" xfId="0"/>
    <cellStyle name="Moneda 2 3 10 3" xfId="0"/>
    <cellStyle name="Moneda 2 3 10 4" xfId="0"/>
    <cellStyle name="Moneda 2 3 10 5" xfId="0"/>
    <cellStyle name="Moneda 2 3 10 6" xfId="0"/>
    <cellStyle name="Moneda 2 3 10 7" xfId="0"/>
    <cellStyle name="Moneda 2 3 10 8" xfId="0"/>
    <cellStyle name="Moneda 2 3 11" xfId="0"/>
    <cellStyle name="Moneda 2 3 12" xfId="0"/>
    <cellStyle name="Moneda 2 3 13" xfId="0"/>
    <cellStyle name="Moneda 2 3 14" xfId="0"/>
    <cellStyle name="Moneda 2 3 15" xfId="0"/>
    <cellStyle name="Moneda 2 3 16" xfId="0"/>
    <cellStyle name="Moneda 2 3 17" xfId="0"/>
    <cellStyle name="Moneda 2 3 2" xfId="0"/>
    <cellStyle name="Moneda 2 3 2 2" xfId="0"/>
    <cellStyle name="Moneda 2 3 2 3" xfId="0"/>
    <cellStyle name="Moneda 2 3 2 4" xfId="0"/>
    <cellStyle name="Moneda 2 3 2 5" xfId="0"/>
    <cellStyle name="Moneda 2 3 2 6" xfId="0"/>
    <cellStyle name="Moneda 2 3 2 7" xfId="0"/>
    <cellStyle name="Moneda 2 3 2 8" xfId="0"/>
    <cellStyle name="Moneda 2 3 3" xfId="0"/>
    <cellStyle name="Moneda 2 3 3 2" xfId="0"/>
    <cellStyle name="Moneda 2 3 3 3" xfId="0"/>
    <cellStyle name="Moneda 2 3 3 4" xfId="0"/>
    <cellStyle name="Moneda 2 3 3 5" xfId="0"/>
    <cellStyle name="Moneda 2 3 3 6" xfId="0"/>
    <cellStyle name="Moneda 2 3 3 7" xfId="0"/>
    <cellStyle name="Moneda 2 3 3 8" xfId="0"/>
    <cellStyle name="Moneda 2 3 4" xfId="0"/>
    <cellStyle name="Moneda 2 3 4 2" xfId="0"/>
    <cellStyle name="Moneda 2 3 4 3" xfId="0"/>
    <cellStyle name="Moneda 2 3 4 4" xfId="0"/>
    <cellStyle name="Moneda 2 3 4 5" xfId="0"/>
    <cellStyle name="Moneda 2 3 4 6" xfId="0"/>
    <cellStyle name="Moneda 2 3 4 7" xfId="0"/>
    <cellStyle name="Moneda 2 3 4 8" xfId="0"/>
    <cellStyle name="Moneda 2 3 5" xfId="0"/>
    <cellStyle name="Moneda 2 3 5 2" xfId="0"/>
    <cellStyle name="Moneda 2 3 5 3" xfId="0"/>
    <cellStyle name="Moneda 2 3 5 4" xfId="0"/>
    <cellStyle name="Moneda 2 3 5 5" xfId="0"/>
    <cellStyle name="Moneda 2 3 5 6" xfId="0"/>
    <cellStyle name="Moneda 2 3 5 7" xfId="0"/>
    <cellStyle name="Moneda 2 3 5 8" xfId="0"/>
    <cellStyle name="Moneda 2 3 6" xfId="0"/>
    <cellStyle name="Moneda 2 3 6 2" xfId="0"/>
    <cellStyle name="Moneda 2 3 6 3" xfId="0"/>
    <cellStyle name="Moneda 2 3 6 4" xfId="0"/>
    <cellStyle name="Moneda 2 3 6 5" xfId="0"/>
    <cellStyle name="Moneda 2 3 6 6" xfId="0"/>
    <cellStyle name="Moneda 2 3 6 7" xfId="0"/>
    <cellStyle name="Moneda 2 3 6 8" xfId="0"/>
    <cellStyle name="Moneda 2 3 7" xfId="0"/>
    <cellStyle name="Moneda 2 3 7 2" xfId="0"/>
    <cellStyle name="Moneda 2 3 7 3" xfId="0"/>
    <cellStyle name="Moneda 2 3 7 4" xfId="0"/>
    <cellStyle name="Moneda 2 3 7 5" xfId="0"/>
    <cellStyle name="Moneda 2 3 7 6" xfId="0"/>
    <cellStyle name="Moneda 2 3 7 7" xfId="0"/>
    <cellStyle name="Moneda 2 3 7 8" xfId="0"/>
    <cellStyle name="Moneda 2 3 8" xfId="0"/>
    <cellStyle name="Moneda 2 3 8 2" xfId="0"/>
    <cellStyle name="Moneda 2 3 8 3" xfId="0"/>
    <cellStyle name="Moneda 2 3 8 4" xfId="0"/>
    <cellStyle name="Moneda 2 3 8 5" xfId="0"/>
    <cellStyle name="Moneda 2 3 8 6" xfId="0"/>
    <cellStyle name="Moneda 2 3 8 7" xfId="0"/>
    <cellStyle name="Moneda 2 3 8 8" xfId="0"/>
    <cellStyle name="Moneda 2 3 9" xfId="0"/>
    <cellStyle name="Moneda 2 3 9 2" xfId="0"/>
    <cellStyle name="Moneda 2 3 9 3" xfId="0"/>
    <cellStyle name="Moneda 2 3 9 4" xfId="0"/>
    <cellStyle name="Moneda 2 3 9 5" xfId="0"/>
    <cellStyle name="Moneda 2 3 9 6" xfId="0"/>
    <cellStyle name="Moneda 2 3 9 7" xfId="0"/>
    <cellStyle name="Moneda 2 3 9 8" xfId="0"/>
    <cellStyle name="Moneda 2 4" xfId="0"/>
    <cellStyle name="Moneda 2 4 10" xfId="0"/>
    <cellStyle name="Moneda 2 4 10 2" xfId="0"/>
    <cellStyle name="Moneda 2 4 10 3" xfId="0"/>
    <cellStyle name="Moneda 2 4 10 4" xfId="0"/>
    <cellStyle name="Moneda 2 4 10 5" xfId="0"/>
    <cellStyle name="Moneda 2 4 10 6" xfId="0"/>
    <cellStyle name="Moneda 2 4 10 7" xfId="0"/>
    <cellStyle name="Moneda 2 4 10 8" xfId="0"/>
    <cellStyle name="Moneda 2 4 11" xfId="0"/>
    <cellStyle name="Moneda 2 4 12" xfId="0"/>
    <cellStyle name="Moneda 2 4 13" xfId="0"/>
    <cellStyle name="Moneda 2 4 14" xfId="0"/>
    <cellStyle name="Moneda 2 4 15" xfId="0"/>
    <cellStyle name="Moneda 2 4 16" xfId="0"/>
    <cellStyle name="Moneda 2 4 17" xfId="0"/>
    <cellStyle name="Moneda 2 4 2" xfId="0"/>
    <cellStyle name="Moneda 2 4 2 2" xfId="0"/>
    <cellStyle name="Moneda 2 4 2 3" xfId="0"/>
    <cellStyle name="Moneda 2 4 2 4" xfId="0"/>
    <cellStyle name="Moneda 2 4 2 5" xfId="0"/>
    <cellStyle name="Moneda 2 4 2 6" xfId="0"/>
    <cellStyle name="Moneda 2 4 2 7" xfId="0"/>
    <cellStyle name="Moneda 2 4 2 8" xfId="0"/>
    <cellStyle name="Moneda 2 4 3" xfId="0"/>
    <cellStyle name="Moneda 2 4 3 2" xfId="0"/>
    <cellStyle name="Moneda 2 4 3 3" xfId="0"/>
    <cellStyle name="Moneda 2 4 3 4" xfId="0"/>
    <cellStyle name="Moneda 2 4 3 5" xfId="0"/>
    <cellStyle name="Moneda 2 4 3 6" xfId="0"/>
    <cellStyle name="Moneda 2 4 3 7" xfId="0"/>
    <cellStyle name="Moneda 2 4 3 8" xfId="0"/>
    <cellStyle name="Moneda 2 4 4" xfId="0"/>
    <cellStyle name="Moneda 2 4 4 2" xfId="0"/>
    <cellStyle name="Moneda 2 4 4 3" xfId="0"/>
    <cellStyle name="Moneda 2 4 4 4" xfId="0"/>
    <cellStyle name="Moneda 2 4 4 5" xfId="0"/>
    <cellStyle name="Moneda 2 4 4 6" xfId="0"/>
    <cellStyle name="Moneda 2 4 4 7" xfId="0"/>
    <cellStyle name="Moneda 2 4 4 8" xfId="0"/>
    <cellStyle name="Moneda 2 4 5" xfId="0"/>
    <cellStyle name="Moneda 2 4 5 2" xfId="0"/>
    <cellStyle name="Moneda 2 4 5 3" xfId="0"/>
    <cellStyle name="Moneda 2 4 5 4" xfId="0"/>
    <cellStyle name="Moneda 2 4 5 5" xfId="0"/>
    <cellStyle name="Moneda 2 4 5 6" xfId="0"/>
    <cellStyle name="Moneda 2 4 5 7" xfId="0"/>
    <cellStyle name="Moneda 2 4 5 8" xfId="0"/>
    <cellStyle name="Moneda 2 4 6" xfId="0"/>
    <cellStyle name="Moneda 2 4 6 2" xfId="0"/>
    <cellStyle name="Moneda 2 4 6 3" xfId="0"/>
    <cellStyle name="Moneda 2 4 6 4" xfId="0"/>
    <cellStyle name="Moneda 2 4 6 5" xfId="0"/>
    <cellStyle name="Moneda 2 4 6 6" xfId="0"/>
    <cellStyle name="Moneda 2 4 6 7" xfId="0"/>
    <cellStyle name="Moneda 2 4 6 8" xfId="0"/>
    <cellStyle name="Moneda 2 4 7" xfId="0"/>
    <cellStyle name="Moneda 2 4 7 2" xfId="0"/>
    <cellStyle name="Moneda 2 4 7 3" xfId="0"/>
    <cellStyle name="Moneda 2 4 7 4" xfId="0"/>
    <cellStyle name="Moneda 2 4 7 5" xfId="0"/>
    <cellStyle name="Moneda 2 4 7 6" xfId="0"/>
    <cellStyle name="Moneda 2 4 7 7" xfId="0"/>
    <cellStyle name="Moneda 2 4 7 8" xfId="0"/>
    <cellStyle name="Moneda 2 4 8" xfId="0"/>
    <cellStyle name="Moneda 2 4 8 2" xfId="0"/>
    <cellStyle name="Moneda 2 4 8 3" xfId="0"/>
    <cellStyle name="Moneda 2 4 8 4" xfId="0"/>
    <cellStyle name="Moneda 2 4 8 5" xfId="0"/>
    <cellStyle name="Moneda 2 4 8 6" xfId="0"/>
    <cellStyle name="Moneda 2 4 8 7" xfId="0"/>
    <cellStyle name="Moneda 2 4 8 8" xfId="0"/>
    <cellStyle name="Moneda 2 4 9" xfId="0"/>
    <cellStyle name="Moneda 2 4 9 2" xfId="0"/>
    <cellStyle name="Moneda 2 4 9 3" xfId="0"/>
    <cellStyle name="Moneda 2 4 9 4" xfId="0"/>
    <cellStyle name="Moneda 2 4 9 5" xfId="0"/>
    <cellStyle name="Moneda 2 4 9 6" xfId="0"/>
    <cellStyle name="Moneda 2 4 9 7" xfId="0"/>
    <cellStyle name="Moneda 2 4 9 8" xfId="0"/>
    <cellStyle name="Moneda 2 5" xfId="0"/>
    <cellStyle name="Moneda 2 5 10" xfId="0"/>
    <cellStyle name="Moneda 2 5 10 2" xfId="0"/>
    <cellStyle name="Moneda 2 5 10 3" xfId="0"/>
    <cellStyle name="Moneda 2 5 10 4" xfId="0"/>
    <cellStyle name="Moneda 2 5 10 5" xfId="0"/>
    <cellStyle name="Moneda 2 5 10 6" xfId="0"/>
    <cellStyle name="Moneda 2 5 10 7" xfId="0"/>
    <cellStyle name="Moneda 2 5 10 8" xfId="0"/>
    <cellStyle name="Moneda 2 5 11" xfId="0"/>
    <cellStyle name="Moneda 2 5 12" xfId="0"/>
    <cellStyle name="Moneda 2 5 13" xfId="0"/>
    <cellStyle name="Moneda 2 5 14" xfId="0"/>
    <cellStyle name="Moneda 2 5 15" xfId="0"/>
    <cellStyle name="Moneda 2 5 16" xfId="0"/>
    <cellStyle name="Moneda 2 5 17" xfId="0"/>
    <cellStyle name="Moneda 2 5 2" xfId="0"/>
    <cellStyle name="Moneda 2 5 2 2" xfId="0"/>
    <cellStyle name="Moneda 2 5 2 3" xfId="0"/>
    <cellStyle name="Moneda 2 5 2 4" xfId="0"/>
    <cellStyle name="Moneda 2 5 2 5" xfId="0"/>
    <cellStyle name="Moneda 2 5 2 6" xfId="0"/>
    <cellStyle name="Moneda 2 5 2 7" xfId="0"/>
    <cellStyle name="Moneda 2 5 2 8" xfId="0"/>
    <cellStyle name="Moneda 2 5 3" xfId="0"/>
    <cellStyle name="Moneda 2 5 3 2" xfId="0"/>
    <cellStyle name="Moneda 2 5 3 3" xfId="0"/>
    <cellStyle name="Moneda 2 5 3 4" xfId="0"/>
    <cellStyle name="Moneda 2 5 3 5" xfId="0"/>
    <cellStyle name="Moneda 2 5 3 6" xfId="0"/>
    <cellStyle name="Moneda 2 5 3 7" xfId="0"/>
    <cellStyle name="Moneda 2 5 3 8" xfId="0"/>
    <cellStyle name="Moneda 2 5 4" xfId="0"/>
    <cellStyle name="Moneda 2 5 4 2" xfId="0"/>
    <cellStyle name="Moneda 2 5 4 3" xfId="0"/>
    <cellStyle name="Moneda 2 5 4 4" xfId="0"/>
    <cellStyle name="Moneda 2 5 4 5" xfId="0"/>
    <cellStyle name="Moneda 2 5 4 6" xfId="0"/>
    <cellStyle name="Moneda 2 5 4 7" xfId="0"/>
    <cellStyle name="Moneda 2 5 4 8" xfId="0"/>
    <cellStyle name="Moneda 2 5 5" xfId="0"/>
    <cellStyle name="Moneda 2 5 5 2" xfId="0"/>
    <cellStyle name="Moneda 2 5 5 3" xfId="0"/>
    <cellStyle name="Moneda 2 5 5 4" xfId="0"/>
    <cellStyle name="Moneda 2 5 5 5" xfId="0"/>
    <cellStyle name="Moneda 2 5 5 6" xfId="0"/>
    <cellStyle name="Moneda 2 5 5 7" xfId="0"/>
    <cellStyle name="Moneda 2 5 5 8" xfId="0"/>
    <cellStyle name="Moneda 2 5 6" xfId="0"/>
    <cellStyle name="Moneda 2 5 6 2" xfId="0"/>
    <cellStyle name="Moneda 2 5 6 3" xfId="0"/>
    <cellStyle name="Moneda 2 5 6 4" xfId="0"/>
    <cellStyle name="Moneda 2 5 6 5" xfId="0"/>
    <cellStyle name="Moneda 2 5 6 6" xfId="0"/>
    <cellStyle name="Moneda 2 5 6 7" xfId="0"/>
    <cellStyle name="Moneda 2 5 6 8" xfId="0"/>
    <cellStyle name="Moneda 2 5 7" xfId="0"/>
    <cellStyle name="Moneda 2 5 7 2" xfId="0"/>
    <cellStyle name="Moneda 2 5 7 3" xfId="0"/>
    <cellStyle name="Moneda 2 5 7 4" xfId="0"/>
    <cellStyle name="Moneda 2 5 7 5" xfId="0"/>
    <cellStyle name="Moneda 2 5 7 6" xfId="0"/>
    <cellStyle name="Moneda 2 5 7 7" xfId="0"/>
    <cellStyle name="Moneda 2 5 7 8" xfId="0"/>
    <cellStyle name="Moneda 2 5 8" xfId="0"/>
    <cellStyle name="Moneda 2 5 8 2" xfId="0"/>
    <cellStyle name="Moneda 2 5 8 3" xfId="0"/>
    <cellStyle name="Moneda 2 5 8 4" xfId="0"/>
    <cellStyle name="Moneda 2 5 8 5" xfId="0"/>
    <cellStyle name="Moneda 2 5 8 6" xfId="0"/>
    <cellStyle name="Moneda 2 5 8 7" xfId="0"/>
    <cellStyle name="Moneda 2 5 8 8" xfId="0"/>
    <cellStyle name="Moneda 2 5 9" xfId="0"/>
    <cellStyle name="Moneda 2 5 9 2" xfId="0"/>
    <cellStyle name="Moneda 2 5 9 3" xfId="0"/>
    <cellStyle name="Moneda 2 5 9 4" xfId="0"/>
    <cellStyle name="Moneda 2 5 9 5" xfId="0"/>
    <cellStyle name="Moneda 2 5 9 6" xfId="0"/>
    <cellStyle name="Moneda 2 5 9 7" xfId="0"/>
    <cellStyle name="Moneda 2 5 9 8" xfId="0"/>
    <cellStyle name="Moneda 2 6" xfId="0"/>
    <cellStyle name="Moneda 2 6 10" xfId="0"/>
    <cellStyle name="Moneda 2 6 10 2" xfId="0"/>
    <cellStyle name="Moneda 2 6 10 3" xfId="0"/>
    <cellStyle name="Moneda 2 6 10 4" xfId="0"/>
    <cellStyle name="Moneda 2 6 10 5" xfId="0"/>
    <cellStyle name="Moneda 2 6 10 6" xfId="0"/>
    <cellStyle name="Moneda 2 6 10 7" xfId="0"/>
    <cellStyle name="Moneda 2 6 10 8" xfId="0"/>
    <cellStyle name="Moneda 2 6 11" xfId="0"/>
    <cellStyle name="Moneda 2 6 12" xfId="0"/>
    <cellStyle name="Moneda 2 6 13" xfId="0"/>
    <cellStyle name="Moneda 2 6 14" xfId="0"/>
    <cellStyle name="Moneda 2 6 15" xfId="0"/>
    <cellStyle name="Moneda 2 6 16" xfId="0"/>
    <cellStyle name="Moneda 2 6 17" xfId="0"/>
    <cellStyle name="Moneda 2 6 2" xfId="0"/>
    <cellStyle name="Moneda 2 6 2 2" xfId="0"/>
    <cellStyle name="Moneda 2 6 2 3" xfId="0"/>
    <cellStyle name="Moneda 2 6 2 4" xfId="0"/>
    <cellStyle name="Moneda 2 6 2 5" xfId="0"/>
    <cellStyle name="Moneda 2 6 2 6" xfId="0"/>
    <cellStyle name="Moneda 2 6 2 7" xfId="0"/>
    <cellStyle name="Moneda 2 6 2 8" xfId="0"/>
    <cellStyle name="Moneda 2 6 3" xfId="0"/>
    <cellStyle name="Moneda 2 6 3 2" xfId="0"/>
    <cellStyle name="Moneda 2 6 3 3" xfId="0"/>
    <cellStyle name="Moneda 2 6 3 4" xfId="0"/>
    <cellStyle name="Moneda 2 6 3 5" xfId="0"/>
    <cellStyle name="Moneda 2 6 3 6" xfId="0"/>
    <cellStyle name="Moneda 2 6 3 7" xfId="0"/>
    <cellStyle name="Moneda 2 6 3 8" xfId="0"/>
    <cellStyle name="Moneda 2 6 4" xfId="0"/>
    <cellStyle name="Moneda 2 6 4 2" xfId="0"/>
    <cellStyle name="Moneda 2 6 4 3" xfId="0"/>
    <cellStyle name="Moneda 2 6 4 4" xfId="0"/>
    <cellStyle name="Moneda 2 6 4 5" xfId="0"/>
    <cellStyle name="Moneda 2 6 4 6" xfId="0"/>
    <cellStyle name="Moneda 2 6 4 7" xfId="0"/>
    <cellStyle name="Moneda 2 6 4 8" xfId="0"/>
    <cellStyle name="Moneda 2 6 5" xfId="0"/>
    <cellStyle name="Moneda 2 6 5 2" xfId="0"/>
    <cellStyle name="Moneda 2 6 5 3" xfId="0"/>
    <cellStyle name="Moneda 2 6 5 4" xfId="0"/>
    <cellStyle name="Moneda 2 6 5 5" xfId="0"/>
    <cellStyle name="Moneda 2 6 5 6" xfId="0"/>
    <cellStyle name="Moneda 2 6 5 7" xfId="0"/>
    <cellStyle name="Moneda 2 6 5 8" xfId="0"/>
    <cellStyle name="Moneda 2 6 6" xfId="0"/>
    <cellStyle name="Moneda 2 6 6 2" xfId="0"/>
    <cellStyle name="Moneda 2 6 6 3" xfId="0"/>
    <cellStyle name="Moneda 2 6 6 4" xfId="0"/>
    <cellStyle name="Moneda 2 6 6 5" xfId="0"/>
    <cellStyle name="Moneda 2 6 6 6" xfId="0"/>
    <cellStyle name="Moneda 2 6 6 7" xfId="0"/>
    <cellStyle name="Moneda 2 6 6 8" xfId="0"/>
    <cellStyle name="Moneda 2 6 7" xfId="0"/>
    <cellStyle name="Moneda 2 6 7 2" xfId="0"/>
    <cellStyle name="Moneda 2 6 7 3" xfId="0"/>
    <cellStyle name="Moneda 2 6 7 4" xfId="0"/>
    <cellStyle name="Moneda 2 6 7 5" xfId="0"/>
    <cellStyle name="Moneda 2 6 7 6" xfId="0"/>
    <cellStyle name="Moneda 2 6 7 7" xfId="0"/>
    <cellStyle name="Moneda 2 6 7 8" xfId="0"/>
    <cellStyle name="Moneda 2 6 8" xfId="0"/>
    <cellStyle name="Moneda 2 6 8 2" xfId="0"/>
    <cellStyle name="Moneda 2 6 8 3" xfId="0"/>
    <cellStyle name="Moneda 2 6 8 4" xfId="0"/>
    <cellStyle name="Moneda 2 6 8 5" xfId="0"/>
    <cellStyle name="Moneda 2 6 8 6" xfId="0"/>
    <cellStyle name="Moneda 2 6 8 7" xfId="0"/>
    <cellStyle name="Moneda 2 6 8 8" xfId="0"/>
    <cellStyle name="Moneda 2 6 9" xfId="0"/>
    <cellStyle name="Moneda 2 6 9 2" xfId="0"/>
    <cellStyle name="Moneda 2 6 9 3" xfId="0"/>
    <cellStyle name="Moneda 2 6 9 4" xfId="0"/>
    <cellStyle name="Moneda 2 6 9 5" xfId="0"/>
    <cellStyle name="Moneda 2 6 9 6" xfId="0"/>
    <cellStyle name="Moneda 2 6 9 7" xfId="0"/>
    <cellStyle name="Moneda 2 6 9 8" xfId="0"/>
    <cellStyle name="Moneda 2 7" xfId="0"/>
    <cellStyle name="Moneda 2 7 10" xfId="0"/>
    <cellStyle name="Moneda 2 7 10 2" xfId="0"/>
    <cellStyle name="Moneda 2 7 10 3" xfId="0"/>
    <cellStyle name="Moneda 2 7 10 4" xfId="0"/>
    <cellStyle name="Moneda 2 7 10 5" xfId="0"/>
    <cellStyle name="Moneda 2 7 10 6" xfId="0"/>
    <cellStyle name="Moneda 2 7 10 7" xfId="0"/>
    <cellStyle name="Moneda 2 7 10 8" xfId="0"/>
    <cellStyle name="Moneda 2 7 11" xfId="0"/>
    <cellStyle name="Moneda 2 7 12" xfId="0"/>
    <cellStyle name="Moneda 2 7 13" xfId="0"/>
    <cellStyle name="Moneda 2 7 14" xfId="0"/>
    <cellStyle name="Moneda 2 7 15" xfId="0"/>
    <cellStyle name="Moneda 2 7 16" xfId="0"/>
    <cellStyle name="Moneda 2 7 17" xfId="0"/>
    <cellStyle name="Moneda 2 7 2" xfId="0"/>
    <cellStyle name="Moneda 2 7 2 2" xfId="0"/>
    <cellStyle name="Moneda 2 7 2 3" xfId="0"/>
    <cellStyle name="Moneda 2 7 2 4" xfId="0"/>
    <cellStyle name="Moneda 2 7 2 5" xfId="0"/>
    <cellStyle name="Moneda 2 7 2 6" xfId="0"/>
    <cellStyle name="Moneda 2 7 2 7" xfId="0"/>
    <cellStyle name="Moneda 2 7 2 8" xfId="0"/>
    <cellStyle name="Moneda 2 7 3" xfId="0"/>
    <cellStyle name="Moneda 2 7 3 2" xfId="0"/>
    <cellStyle name="Moneda 2 7 3 3" xfId="0"/>
    <cellStyle name="Moneda 2 7 3 4" xfId="0"/>
    <cellStyle name="Moneda 2 7 3 5" xfId="0"/>
    <cellStyle name="Moneda 2 7 3 6" xfId="0"/>
    <cellStyle name="Moneda 2 7 3 7" xfId="0"/>
    <cellStyle name="Moneda 2 7 3 8" xfId="0"/>
    <cellStyle name="Moneda 2 7 4" xfId="0"/>
    <cellStyle name="Moneda 2 7 4 2" xfId="0"/>
    <cellStyle name="Moneda 2 7 4 3" xfId="0"/>
    <cellStyle name="Moneda 2 7 4 4" xfId="0"/>
    <cellStyle name="Moneda 2 7 4 5" xfId="0"/>
    <cellStyle name="Moneda 2 7 4 6" xfId="0"/>
    <cellStyle name="Moneda 2 7 4 7" xfId="0"/>
    <cellStyle name="Moneda 2 7 4 8" xfId="0"/>
    <cellStyle name="Moneda 2 7 5" xfId="0"/>
    <cellStyle name="Moneda 2 7 5 2" xfId="0"/>
    <cellStyle name="Moneda 2 7 5 3" xfId="0"/>
    <cellStyle name="Moneda 2 7 5 4" xfId="0"/>
    <cellStyle name="Moneda 2 7 5 5" xfId="0"/>
    <cellStyle name="Moneda 2 7 5 6" xfId="0"/>
    <cellStyle name="Moneda 2 7 5 7" xfId="0"/>
    <cellStyle name="Moneda 2 7 5 8" xfId="0"/>
    <cellStyle name="Moneda 2 7 6" xfId="0"/>
    <cellStyle name="Moneda 2 7 6 2" xfId="0"/>
    <cellStyle name="Moneda 2 7 6 3" xfId="0"/>
    <cellStyle name="Moneda 2 7 6 4" xfId="0"/>
    <cellStyle name="Moneda 2 7 6 5" xfId="0"/>
    <cellStyle name="Moneda 2 7 6 6" xfId="0"/>
    <cellStyle name="Moneda 2 7 6 7" xfId="0"/>
    <cellStyle name="Moneda 2 7 6 8" xfId="0"/>
    <cellStyle name="Moneda 2 7 7" xfId="0"/>
    <cellStyle name="Moneda 2 7 7 2" xfId="0"/>
    <cellStyle name="Moneda 2 7 7 3" xfId="0"/>
    <cellStyle name="Moneda 2 7 7 4" xfId="0"/>
    <cellStyle name="Moneda 2 7 7 5" xfId="0"/>
    <cellStyle name="Moneda 2 7 7 6" xfId="0"/>
    <cellStyle name="Moneda 2 7 7 7" xfId="0"/>
    <cellStyle name="Moneda 2 7 7 8" xfId="0"/>
    <cellStyle name="Moneda 2 7 8" xfId="0"/>
    <cellStyle name="Moneda 2 7 8 2" xfId="0"/>
    <cellStyle name="Moneda 2 7 8 3" xfId="0"/>
    <cellStyle name="Moneda 2 7 8 4" xfId="0"/>
    <cellStyle name="Moneda 2 7 8 5" xfId="0"/>
    <cellStyle name="Moneda 2 7 8 6" xfId="0"/>
    <cellStyle name="Moneda 2 7 8 7" xfId="0"/>
    <cellStyle name="Moneda 2 7 8 8" xfId="0"/>
    <cellStyle name="Moneda 2 7 9" xfId="0"/>
    <cellStyle name="Moneda 2 7 9 2" xfId="0"/>
    <cellStyle name="Moneda 2 7 9 3" xfId="0"/>
    <cellStyle name="Moneda 2 7 9 4" xfId="0"/>
    <cellStyle name="Moneda 2 7 9 5" xfId="0"/>
    <cellStyle name="Moneda 2 7 9 6" xfId="0"/>
    <cellStyle name="Moneda 2 7 9 7" xfId="0"/>
    <cellStyle name="Moneda 2 7 9 8" xfId="0"/>
    <cellStyle name="Moneda 2 8" xfId="0"/>
    <cellStyle name="Moneda 2 8 10" xfId="0"/>
    <cellStyle name="Moneda 2 8 10 2" xfId="0"/>
    <cellStyle name="Moneda 2 8 10 3" xfId="0"/>
    <cellStyle name="Moneda 2 8 10 4" xfId="0"/>
    <cellStyle name="Moneda 2 8 10 5" xfId="0"/>
    <cellStyle name="Moneda 2 8 10 6" xfId="0"/>
    <cellStyle name="Moneda 2 8 10 7" xfId="0"/>
    <cellStyle name="Moneda 2 8 10 8" xfId="0"/>
    <cellStyle name="Moneda 2 8 11" xfId="0"/>
    <cellStyle name="Moneda 2 8 12" xfId="0"/>
    <cellStyle name="Moneda 2 8 13" xfId="0"/>
    <cellStyle name="Moneda 2 8 14" xfId="0"/>
    <cellStyle name="Moneda 2 8 15" xfId="0"/>
    <cellStyle name="Moneda 2 8 16" xfId="0"/>
    <cellStyle name="Moneda 2 8 17" xfId="0"/>
    <cellStyle name="Moneda 2 8 2" xfId="0"/>
    <cellStyle name="Moneda 2 8 2 2" xfId="0"/>
    <cellStyle name="Moneda 2 8 2 3" xfId="0"/>
    <cellStyle name="Moneda 2 8 2 4" xfId="0"/>
    <cellStyle name="Moneda 2 8 2 5" xfId="0"/>
    <cellStyle name="Moneda 2 8 2 6" xfId="0"/>
    <cellStyle name="Moneda 2 8 2 7" xfId="0"/>
    <cellStyle name="Moneda 2 8 2 8" xfId="0"/>
    <cellStyle name="Moneda 2 8 3" xfId="0"/>
    <cellStyle name="Moneda 2 8 3 2" xfId="0"/>
    <cellStyle name="Moneda 2 8 3 3" xfId="0"/>
    <cellStyle name="Moneda 2 8 3 4" xfId="0"/>
    <cellStyle name="Moneda 2 8 3 5" xfId="0"/>
    <cellStyle name="Moneda 2 8 3 6" xfId="0"/>
    <cellStyle name="Moneda 2 8 3 7" xfId="0"/>
    <cellStyle name="Moneda 2 8 3 8" xfId="0"/>
    <cellStyle name="Moneda 2 8 4" xfId="0"/>
    <cellStyle name="Moneda 2 8 4 2" xfId="0"/>
    <cellStyle name="Moneda 2 8 4 3" xfId="0"/>
    <cellStyle name="Moneda 2 8 4 4" xfId="0"/>
    <cellStyle name="Moneda 2 8 4 5" xfId="0"/>
    <cellStyle name="Moneda 2 8 4 6" xfId="0"/>
    <cellStyle name="Moneda 2 8 4 7" xfId="0"/>
    <cellStyle name="Moneda 2 8 4 8" xfId="0"/>
    <cellStyle name="Moneda 2 8 5" xfId="0"/>
    <cellStyle name="Moneda 2 8 5 2" xfId="0"/>
    <cellStyle name="Moneda 2 8 5 3" xfId="0"/>
    <cellStyle name="Moneda 2 8 5 4" xfId="0"/>
    <cellStyle name="Moneda 2 8 5 5" xfId="0"/>
    <cellStyle name="Moneda 2 8 5 6" xfId="0"/>
    <cellStyle name="Moneda 2 8 5 7" xfId="0"/>
    <cellStyle name="Moneda 2 8 5 8" xfId="0"/>
    <cellStyle name="Moneda 2 8 6" xfId="0"/>
    <cellStyle name="Moneda 2 8 6 2" xfId="0"/>
    <cellStyle name="Moneda 2 8 6 3" xfId="0"/>
    <cellStyle name="Moneda 2 8 6 4" xfId="0"/>
    <cellStyle name="Moneda 2 8 6 5" xfId="0"/>
    <cellStyle name="Moneda 2 8 6 6" xfId="0"/>
    <cellStyle name="Moneda 2 8 6 7" xfId="0"/>
    <cellStyle name="Moneda 2 8 6 8" xfId="0"/>
    <cellStyle name="Moneda 2 8 7" xfId="0"/>
    <cellStyle name="Moneda 2 8 7 2" xfId="0"/>
    <cellStyle name="Moneda 2 8 7 3" xfId="0"/>
    <cellStyle name="Moneda 2 8 7 4" xfId="0"/>
    <cellStyle name="Moneda 2 8 7 5" xfId="0"/>
    <cellStyle name="Moneda 2 8 7 6" xfId="0"/>
    <cellStyle name="Moneda 2 8 7 7" xfId="0"/>
    <cellStyle name="Moneda 2 8 7 8" xfId="0"/>
    <cellStyle name="Moneda 2 8 8" xfId="0"/>
    <cellStyle name="Moneda 2 8 8 2" xfId="0"/>
    <cellStyle name="Moneda 2 8 8 3" xfId="0"/>
    <cellStyle name="Moneda 2 8 8 4" xfId="0"/>
    <cellStyle name="Moneda 2 8 8 5" xfId="0"/>
    <cellStyle name="Moneda 2 8 8 6" xfId="0"/>
    <cellStyle name="Moneda 2 8 8 7" xfId="0"/>
    <cellStyle name="Moneda 2 8 8 8" xfId="0"/>
    <cellStyle name="Moneda 2 8 9" xfId="0"/>
    <cellStyle name="Moneda 2 8 9 2" xfId="0"/>
    <cellStyle name="Moneda 2 8 9 3" xfId="0"/>
    <cellStyle name="Moneda 2 8 9 4" xfId="0"/>
    <cellStyle name="Moneda 2 8 9 5" xfId="0"/>
    <cellStyle name="Moneda 2 8 9 6" xfId="0"/>
    <cellStyle name="Moneda 2 8 9 7" xfId="0"/>
    <cellStyle name="Moneda 2 8 9 8" xfId="0"/>
    <cellStyle name="Moneda 2 9" xfId="0"/>
    <cellStyle name="Moneda 2 9 10" xfId="0"/>
    <cellStyle name="Moneda 2 9 10 2" xfId="0"/>
    <cellStyle name="Moneda 2 9 10 3" xfId="0"/>
    <cellStyle name="Moneda 2 9 10 4" xfId="0"/>
    <cellStyle name="Moneda 2 9 10 5" xfId="0"/>
    <cellStyle name="Moneda 2 9 10 6" xfId="0"/>
    <cellStyle name="Moneda 2 9 10 7" xfId="0"/>
    <cellStyle name="Moneda 2 9 10 8" xfId="0"/>
    <cellStyle name="Moneda 2 9 11" xfId="0"/>
    <cellStyle name="Moneda 2 9 12" xfId="0"/>
    <cellStyle name="Moneda 2 9 13" xfId="0"/>
    <cellStyle name="Moneda 2 9 14" xfId="0"/>
    <cellStyle name="Moneda 2 9 15" xfId="0"/>
    <cellStyle name="Moneda 2 9 16" xfId="0"/>
    <cellStyle name="Moneda 2 9 17" xfId="0"/>
    <cellStyle name="Moneda 2 9 2" xfId="0"/>
    <cellStyle name="Moneda 2 9 2 2" xfId="0"/>
    <cellStyle name="Moneda 2 9 2 3" xfId="0"/>
    <cellStyle name="Moneda 2 9 2 4" xfId="0"/>
    <cellStyle name="Moneda 2 9 2 5" xfId="0"/>
    <cellStyle name="Moneda 2 9 2 6" xfId="0"/>
    <cellStyle name="Moneda 2 9 2 7" xfId="0"/>
    <cellStyle name="Moneda 2 9 2 8" xfId="0"/>
    <cellStyle name="Moneda 2 9 3" xfId="0"/>
    <cellStyle name="Moneda 2 9 3 2" xfId="0"/>
    <cellStyle name="Moneda 2 9 3 3" xfId="0"/>
    <cellStyle name="Moneda 2 9 3 4" xfId="0"/>
    <cellStyle name="Moneda 2 9 3 5" xfId="0"/>
    <cellStyle name="Moneda 2 9 3 6" xfId="0"/>
    <cellStyle name="Moneda 2 9 3 7" xfId="0"/>
    <cellStyle name="Moneda 2 9 3 8" xfId="0"/>
    <cellStyle name="Moneda 2 9 4" xfId="0"/>
    <cellStyle name="Moneda 2 9 4 2" xfId="0"/>
    <cellStyle name="Moneda 2 9 4 3" xfId="0"/>
    <cellStyle name="Moneda 2 9 4 4" xfId="0"/>
    <cellStyle name="Moneda 2 9 4 5" xfId="0"/>
    <cellStyle name="Moneda 2 9 4 6" xfId="0"/>
    <cellStyle name="Moneda 2 9 4 7" xfId="0"/>
    <cellStyle name="Moneda 2 9 4 8" xfId="0"/>
    <cellStyle name="Moneda 2 9 5" xfId="0"/>
    <cellStyle name="Moneda 2 9 5 2" xfId="0"/>
    <cellStyle name="Moneda 2 9 5 3" xfId="0"/>
    <cellStyle name="Moneda 2 9 5 4" xfId="0"/>
    <cellStyle name="Moneda 2 9 5 5" xfId="0"/>
    <cellStyle name="Moneda 2 9 5 6" xfId="0"/>
    <cellStyle name="Moneda 2 9 5 7" xfId="0"/>
    <cellStyle name="Moneda 2 9 5 8" xfId="0"/>
    <cellStyle name="Moneda 2 9 6" xfId="0"/>
    <cellStyle name="Moneda 2 9 6 2" xfId="0"/>
    <cellStyle name="Moneda 2 9 6 3" xfId="0"/>
    <cellStyle name="Moneda 2 9 6 4" xfId="0"/>
    <cellStyle name="Moneda 2 9 6 5" xfId="0"/>
    <cellStyle name="Moneda 2 9 6 6" xfId="0"/>
    <cellStyle name="Moneda 2 9 6 7" xfId="0"/>
    <cellStyle name="Moneda 2 9 6 8" xfId="0"/>
    <cellStyle name="Moneda 2 9 7" xfId="0"/>
    <cellStyle name="Moneda 2 9 7 2" xfId="0"/>
    <cellStyle name="Moneda 2 9 7 3" xfId="0"/>
    <cellStyle name="Moneda 2 9 7 4" xfId="0"/>
    <cellStyle name="Moneda 2 9 7 5" xfId="0"/>
    <cellStyle name="Moneda 2 9 7 6" xfId="0"/>
    <cellStyle name="Moneda 2 9 7 7" xfId="0"/>
    <cellStyle name="Moneda 2 9 7 8" xfId="0"/>
    <cellStyle name="Moneda 2 9 8" xfId="0"/>
    <cellStyle name="Moneda 2 9 8 2" xfId="0"/>
    <cellStyle name="Moneda 2 9 8 3" xfId="0"/>
    <cellStyle name="Moneda 2 9 8 4" xfId="0"/>
    <cellStyle name="Moneda 2 9 8 5" xfId="0"/>
    <cellStyle name="Moneda 2 9 8 6" xfId="0"/>
    <cellStyle name="Moneda 2 9 8 7" xfId="0"/>
    <cellStyle name="Moneda 2 9 8 8" xfId="0"/>
    <cellStyle name="Moneda 2 9 9" xfId="0"/>
    <cellStyle name="Moneda 2 9 9 2" xfId="0"/>
    <cellStyle name="Moneda 2 9 9 3" xfId="0"/>
    <cellStyle name="Moneda 2 9 9 4" xfId="0"/>
    <cellStyle name="Moneda 2 9 9 5" xfId="0"/>
    <cellStyle name="Moneda 2 9 9 6" xfId="0"/>
    <cellStyle name="Moneda 2 9 9 7" xfId="0"/>
    <cellStyle name="Moneda 2 9 9 8" xfId="0"/>
    <cellStyle name="Moneda 3" xfId="0"/>
    <cellStyle name="Moneda 4" xfId="0"/>
    <cellStyle name="Moneda 4 10" xfId="0"/>
    <cellStyle name="Moneda 4 10 10" xfId="0"/>
    <cellStyle name="Moneda 4 10 11" xfId="0"/>
    <cellStyle name="Moneda 4 10 12" xfId="0"/>
    <cellStyle name="Moneda 4 10 13" xfId="0"/>
    <cellStyle name="Moneda 4 10 2" xfId="0"/>
    <cellStyle name="Moneda 4 10 2 2" xfId="0"/>
    <cellStyle name="Moneda 4 10 2 3" xfId="0"/>
    <cellStyle name="Moneda 4 10 2 4" xfId="0"/>
    <cellStyle name="Moneda 4 10 2 5" xfId="0"/>
    <cellStyle name="Moneda 4 10 2 6" xfId="0"/>
    <cellStyle name="Moneda 4 10 2 7" xfId="0"/>
    <cellStyle name="Moneda 4 10 2 8" xfId="0"/>
    <cellStyle name="Moneda 4 10 3" xfId="0"/>
    <cellStyle name="Moneda 4 10 3 2" xfId="0"/>
    <cellStyle name="Moneda 4 10 3 3" xfId="0"/>
    <cellStyle name="Moneda 4 10 3 4" xfId="0"/>
    <cellStyle name="Moneda 4 10 3 5" xfId="0"/>
    <cellStyle name="Moneda 4 10 3 6" xfId="0"/>
    <cellStyle name="Moneda 4 10 3 7" xfId="0"/>
    <cellStyle name="Moneda 4 10 3 8" xfId="0"/>
    <cellStyle name="Moneda 4 10 4" xfId="0"/>
    <cellStyle name="Moneda 4 10 4 2" xfId="0"/>
    <cellStyle name="Moneda 4 10 4 3" xfId="0"/>
    <cellStyle name="Moneda 4 10 4 4" xfId="0"/>
    <cellStyle name="Moneda 4 10 4 5" xfId="0"/>
    <cellStyle name="Moneda 4 10 4 6" xfId="0"/>
    <cellStyle name="Moneda 4 10 4 7" xfId="0"/>
    <cellStyle name="Moneda 4 10 4 8" xfId="0"/>
    <cellStyle name="Moneda 4 10 5" xfId="0"/>
    <cellStyle name="Moneda 4 10 5 2" xfId="0"/>
    <cellStyle name="Moneda 4 10 5 3" xfId="0"/>
    <cellStyle name="Moneda 4 10 5 4" xfId="0"/>
    <cellStyle name="Moneda 4 10 5 5" xfId="0"/>
    <cellStyle name="Moneda 4 10 5 6" xfId="0"/>
    <cellStyle name="Moneda 4 10 5 7" xfId="0"/>
    <cellStyle name="Moneda 4 10 5 8" xfId="0"/>
    <cellStyle name="Moneda 4 10 6" xfId="0"/>
    <cellStyle name="Moneda 4 10 6 2" xfId="0"/>
    <cellStyle name="Moneda 4 10 6 3" xfId="0"/>
    <cellStyle name="Moneda 4 10 6 4" xfId="0"/>
    <cellStyle name="Moneda 4 10 6 5" xfId="0"/>
    <cellStyle name="Moneda 4 10 6 6" xfId="0"/>
    <cellStyle name="Moneda 4 10 6 7" xfId="0"/>
    <cellStyle name="Moneda 4 10 6 8" xfId="0"/>
    <cellStyle name="Moneda 4 10 7" xfId="0"/>
    <cellStyle name="Moneda 4 10 7 2" xfId="0"/>
    <cellStyle name="Moneda 4 10 7 3" xfId="0"/>
    <cellStyle name="Moneda 4 10 7 4" xfId="0"/>
    <cellStyle name="Moneda 4 10 7 5" xfId="0"/>
    <cellStyle name="Moneda 4 10 7 6" xfId="0"/>
    <cellStyle name="Moneda 4 10 8" xfId="0"/>
    <cellStyle name="Moneda 4 10 8 2" xfId="0"/>
    <cellStyle name="Moneda 4 10 8 3" xfId="0"/>
    <cellStyle name="Moneda 4 10 8 4" xfId="0"/>
    <cellStyle name="Moneda 4 10 8 5" xfId="0"/>
    <cellStyle name="Moneda 4 10 9" xfId="0"/>
    <cellStyle name="Moneda 4 11" xfId="0"/>
    <cellStyle name="Moneda 4 11 2" xfId="0"/>
    <cellStyle name="Moneda 4 11 3" xfId="0"/>
    <cellStyle name="Moneda 4 11 4" xfId="0"/>
    <cellStyle name="Moneda 4 11 5" xfId="0"/>
    <cellStyle name="Moneda 4 11 6" xfId="0"/>
    <cellStyle name="Moneda 4 11 7" xfId="0"/>
    <cellStyle name="Moneda 4 11 8" xfId="0"/>
    <cellStyle name="Moneda 4 11 9" xfId="0"/>
    <cellStyle name="Moneda 4 12" xfId="0"/>
    <cellStyle name="Moneda 4 12 2" xfId="0"/>
    <cellStyle name="Moneda 4 12 3" xfId="0"/>
    <cellStyle name="Moneda 4 12 4" xfId="0"/>
    <cellStyle name="Moneda 4 12 5" xfId="0"/>
    <cellStyle name="Moneda 4 12 6" xfId="0"/>
    <cellStyle name="Moneda 4 12 7" xfId="0"/>
    <cellStyle name="Moneda 4 12 8" xfId="0"/>
    <cellStyle name="Moneda 4 13" xfId="0"/>
    <cellStyle name="Moneda 4 13 2" xfId="0"/>
    <cellStyle name="Moneda 4 13 3" xfId="0"/>
    <cellStyle name="Moneda 4 13 4" xfId="0"/>
    <cellStyle name="Moneda 4 13 5" xfId="0"/>
    <cellStyle name="Moneda 4 13 6" xfId="0"/>
    <cellStyle name="Moneda 4 13 7" xfId="0"/>
    <cellStyle name="Moneda 4 13 8" xfId="0"/>
    <cellStyle name="Moneda 4 14" xfId="0"/>
    <cellStyle name="Moneda 4 14 2" xfId="0"/>
    <cellStyle name="Moneda 4 14 3" xfId="0"/>
    <cellStyle name="Moneda 4 14 4" xfId="0"/>
    <cellStyle name="Moneda 4 14 5" xfId="0"/>
    <cellStyle name="Moneda 4 14 6" xfId="0"/>
    <cellStyle name="Moneda 4 14 7" xfId="0"/>
    <cellStyle name="Moneda 4 14 8" xfId="0"/>
    <cellStyle name="Moneda 4 15" xfId="0"/>
    <cellStyle name="Moneda 4 15 2" xfId="0"/>
    <cellStyle name="Moneda 4 15 3" xfId="0"/>
    <cellStyle name="Moneda 4 15 4" xfId="0"/>
    <cellStyle name="Moneda 4 15 5" xfId="0"/>
    <cellStyle name="Moneda 4 15 6" xfId="0"/>
    <cellStyle name="Moneda 4 15 7" xfId="0"/>
    <cellStyle name="Moneda 4 15 8" xfId="0"/>
    <cellStyle name="Moneda 4 16" xfId="0"/>
    <cellStyle name="Moneda 4 16 2" xfId="0"/>
    <cellStyle name="Moneda 4 16 3" xfId="0"/>
    <cellStyle name="Moneda 4 16 4" xfId="0"/>
    <cellStyle name="Moneda 4 16 5" xfId="0"/>
    <cellStyle name="Moneda 4 16 6" xfId="0"/>
    <cellStyle name="Moneda 4 17" xfId="0"/>
    <cellStyle name="Moneda 4 17 2" xfId="0"/>
    <cellStyle name="Moneda 4 17 3" xfId="0"/>
    <cellStyle name="Moneda 4 17 4" xfId="0"/>
    <cellStyle name="Moneda 4 17 5" xfId="0"/>
    <cellStyle name="Moneda 4 18" xfId="0"/>
    <cellStyle name="Moneda 4 19" xfId="0"/>
    <cellStyle name="Moneda 4 2" xfId="0"/>
    <cellStyle name="Moneda 4 2 10" xfId="0"/>
    <cellStyle name="Moneda 4 2 11" xfId="0"/>
    <cellStyle name="Moneda 4 2 12" xfId="0"/>
    <cellStyle name="Moneda 4 2 13" xfId="0"/>
    <cellStyle name="Moneda 4 2 2" xfId="0"/>
    <cellStyle name="Moneda 4 2 2 2" xfId="0"/>
    <cellStyle name="Moneda 4 2 2 3" xfId="0"/>
    <cellStyle name="Moneda 4 2 2 4" xfId="0"/>
    <cellStyle name="Moneda 4 2 2 5" xfId="0"/>
    <cellStyle name="Moneda 4 2 2 6" xfId="0"/>
    <cellStyle name="Moneda 4 2 2 7" xfId="0"/>
    <cellStyle name="Moneda 4 2 2 8" xfId="0"/>
    <cellStyle name="Moneda 4 2 2 9" xfId="0"/>
    <cellStyle name="Moneda 4 2 3" xfId="0"/>
    <cellStyle name="Moneda 4 2 3 2" xfId="0"/>
    <cellStyle name="Moneda 4 2 3 3" xfId="0"/>
    <cellStyle name="Moneda 4 2 3 4" xfId="0"/>
    <cellStyle name="Moneda 4 2 3 5" xfId="0"/>
    <cellStyle name="Moneda 4 2 3 6" xfId="0"/>
    <cellStyle name="Moneda 4 2 3 7" xfId="0"/>
    <cellStyle name="Moneda 4 2 3 8" xfId="0"/>
    <cellStyle name="Moneda 4 2 4" xfId="0"/>
    <cellStyle name="Moneda 4 2 4 2" xfId="0"/>
    <cellStyle name="Moneda 4 2 4 3" xfId="0"/>
    <cellStyle name="Moneda 4 2 4 4" xfId="0"/>
    <cellStyle name="Moneda 4 2 4 5" xfId="0"/>
    <cellStyle name="Moneda 4 2 4 6" xfId="0"/>
    <cellStyle name="Moneda 4 2 4 7" xfId="0"/>
    <cellStyle name="Moneda 4 2 4 8" xfId="0"/>
    <cellStyle name="Moneda 4 2 5" xfId="0"/>
    <cellStyle name="Moneda 4 2 5 2" xfId="0"/>
    <cellStyle name="Moneda 4 2 5 3" xfId="0"/>
    <cellStyle name="Moneda 4 2 5 4" xfId="0"/>
    <cellStyle name="Moneda 4 2 5 5" xfId="0"/>
    <cellStyle name="Moneda 4 2 5 6" xfId="0"/>
    <cellStyle name="Moneda 4 2 5 7" xfId="0"/>
    <cellStyle name="Moneda 4 2 5 8" xfId="0"/>
    <cellStyle name="Moneda 4 2 6" xfId="0"/>
    <cellStyle name="Moneda 4 2 6 2" xfId="0"/>
    <cellStyle name="Moneda 4 2 6 3" xfId="0"/>
    <cellStyle name="Moneda 4 2 6 4" xfId="0"/>
    <cellStyle name="Moneda 4 2 6 5" xfId="0"/>
    <cellStyle name="Moneda 4 2 6 6" xfId="0"/>
    <cellStyle name="Moneda 4 2 6 7" xfId="0"/>
    <cellStyle name="Moneda 4 2 6 8" xfId="0"/>
    <cellStyle name="Moneda 4 2 7" xfId="0"/>
    <cellStyle name="Moneda 4 2 7 2" xfId="0"/>
    <cellStyle name="Moneda 4 2 7 3" xfId="0"/>
    <cellStyle name="Moneda 4 2 7 4" xfId="0"/>
    <cellStyle name="Moneda 4 2 7 5" xfId="0"/>
    <cellStyle name="Moneda 4 2 7 6" xfId="0"/>
    <cellStyle name="Moneda 4 2 8" xfId="0"/>
    <cellStyle name="Moneda 4 2 8 2" xfId="0"/>
    <cellStyle name="Moneda 4 2 8 3" xfId="0"/>
    <cellStyle name="Moneda 4 2 8 4" xfId="0"/>
    <cellStyle name="Moneda 4 2 8 5" xfId="0"/>
    <cellStyle name="Moneda 4 2 9" xfId="0"/>
    <cellStyle name="Moneda 4 20" xfId="0"/>
    <cellStyle name="Moneda 4 21" xfId="0"/>
    <cellStyle name="Moneda 4 22" xfId="0"/>
    <cellStyle name="Moneda 4 3" xfId="0"/>
    <cellStyle name="Moneda 4 3 10" xfId="0"/>
    <cellStyle name="Moneda 4 3 11" xfId="0"/>
    <cellStyle name="Moneda 4 3 12" xfId="0"/>
    <cellStyle name="Moneda 4 3 13" xfId="0"/>
    <cellStyle name="Moneda 4 3 2" xfId="0"/>
    <cellStyle name="Moneda 4 3 2 2" xfId="0"/>
    <cellStyle name="Moneda 4 3 2 3" xfId="0"/>
    <cellStyle name="Moneda 4 3 2 4" xfId="0"/>
    <cellStyle name="Moneda 4 3 2 5" xfId="0"/>
    <cellStyle name="Moneda 4 3 2 6" xfId="0"/>
    <cellStyle name="Moneda 4 3 2 7" xfId="0"/>
    <cellStyle name="Moneda 4 3 2 8" xfId="0"/>
    <cellStyle name="Moneda 4 3 3" xfId="0"/>
    <cellStyle name="Moneda 4 3 3 2" xfId="0"/>
    <cellStyle name="Moneda 4 3 3 3" xfId="0"/>
    <cellStyle name="Moneda 4 3 3 4" xfId="0"/>
    <cellStyle name="Moneda 4 3 3 5" xfId="0"/>
    <cellStyle name="Moneda 4 3 3 6" xfId="0"/>
    <cellStyle name="Moneda 4 3 3 7" xfId="0"/>
    <cellStyle name="Moneda 4 3 3 8" xfId="0"/>
    <cellStyle name="Moneda 4 3 4" xfId="0"/>
    <cellStyle name="Moneda 4 3 4 2" xfId="0"/>
    <cellStyle name="Moneda 4 3 4 3" xfId="0"/>
    <cellStyle name="Moneda 4 3 4 4" xfId="0"/>
    <cellStyle name="Moneda 4 3 4 5" xfId="0"/>
    <cellStyle name="Moneda 4 3 4 6" xfId="0"/>
    <cellStyle name="Moneda 4 3 4 7" xfId="0"/>
    <cellStyle name="Moneda 4 3 4 8" xfId="0"/>
    <cellStyle name="Moneda 4 3 5" xfId="0"/>
    <cellStyle name="Moneda 4 3 5 2" xfId="0"/>
    <cellStyle name="Moneda 4 3 5 3" xfId="0"/>
    <cellStyle name="Moneda 4 3 5 4" xfId="0"/>
    <cellStyle name="Moneda 4 3 5 5" xfId="0"/>
    <cellStyle name="Moneda 4 3 5 6" xfId="0"/>
    <cellStyle name="Moneda 4 3 5 7" xfId="0"/>
    <cellStyle name="Moneda 4 3 5 8" xfId="0"/>
    <cellStyle name="Moneda 4 3 6" xfId="0"/>
    <cellStyle name="Moneda 4 3 6 2" xfId="0"/>
    <cellStyle name="Moneda 4 3 6 3" xfId="0"/>
    <cellStyle name="Moneda 4 3 6 4" xfId="0"/>
    <cellStyle name="Moneda 4 3 6 5" xfId="0"/>
    <cellStyle name="Moneda 4 3 6 6" xfId="0"/>
    <cellStyle name="Moneda 4 3 6 7" xfId="0"/>
    <cellStyle name="Moneda 4 3 6 8" xfId="0"/>
    <cellStyle name="Moneda 4 3 7" xfId="0"/>
    <cellStyle name="Moneda 4 3 7 2" xfId="0"/>
    <cellStyle name="Moneda 4 3 7 3" xfId="0"/>
    <cellStyle name="Moneda 4 3 7 4" xfId="0"/>
    <cellStyle name="Moneda 4 3 7 5" xfId="0"/>
    <cellStyle name="Moneda 4 3 7 6" xfId="0"/>
    <cellStyle name="Moneda 4 3 8" xfId="0"/>
    <cellStyle name="Moneda 4 3 8 2" xfId="0"/>
    <cellStyle name="Moneda 4 3 8 3" xfId="0"/>
    <cellStyle name="Moneda 4 3 8 4" xfId="0"/>
    <cellStyle name="Moneda 4 3 8 5" xfId="0"/>
    <cellStyle name="Moneda 4 3 9" xfId="0"/>
    <cellStyle name="Moneda 4 4" xfId="0"/>
    <cellStyle name="Moneda 4 4 10" xfId="0"/>
    <cellStyle name="Moneda 4 4 11" xfId="0"/>
    <cellStyle name="Moneda 4 4 12" xfId="0"/>
    <cellStyle name="Moneda 4 4 13" xfId="0"/>
    <cellStyle name="Moneda 4 4 2" xfId="0"/>
    <cellStyle name="Moneda 4 4 2 2" xfId="0"/>
    <cellStyle name="Moneda 4 4 2 3" xfId="0"/>
    <cellStyle name="Moneda 4 4 2 4" xfId="0"/>
    <cellStyle name="Moneda 4 4 2 5" xfId="0"/>
    <cellStyle name="Moneda 4 4 2 6" xfId="0"/>
    <cellStyle name="Moneda 4 4 2 7" xfId="0"/>
    <cellStyle name="Moneda 4 4 2 8" xfId="0"/>
    <cellStyle name="Moneda 4 4 3" xfId="0"/>
    <cellStyle name="Moneda 4 4 3 2" xfId="0"/>
    <cellStyle name="Moneda 4 4 3 3" xfId="0"/>
    <cellStyle name="Moneda 4 4 3 4" xfId="0"/>
    <cellStyle name="Moneda 4 4 3 5" xfId="0"/>
    <cellStyle name="Moneda 4 4 3 6" xfId="0"/>
    <cellStyle name="Moneda 4 4 3 7" xfId="0"/>
    <cellStyle name="Moneda 4 4 3 8" xfId="0"/>
    <cellStyle name="Moneda 4 4 4" xfId="0"/>
    <cellStyle name="Moneda 4 4 4 2" xfId="0"/>
    <cellStyle name="Moneda 4 4 4 3" xfId="0"/>
    <cellStyle name="Moneda 4 4 4 4" xfId="0"/>
    <cellStyle name="Moneda 4 4 4 5" xfId="0"/>
    <cellStyle name="Moneda 4 4 4 6" xfId="0"/>
    <cellStyle name="Moneda 4 4 4 7" xfId="0"/>
    <cellStyle name="Moneda 4 4 4 8" xfId="0"/>
    <cellStyle name="Moneda 4 4 5" xfId="0"/>
    <cellStyle name="Moneda 4 4 5 2" xfId="0"/>
    <cellStyle name="Moneda 4 4 5 3" xfId="0"/>
    <cellStyle name="Moneda 4 4 5 4" xfId="0"/>
    <cellStyle name="Moneda 4 4 5 5" xfId="0"/>
    <cellStyle name="Moneda 4 4 5 6" xfId="0"/>
    <cellStyle name="Moneda 4 4 5 7" xfId="0"/>
    <cellStyle name="Moneda 4 4 5 8" xfId="0"/>
    <cellStyle name="Moneda 4 4 6" xfId="0"/>
    <cellStyle name="Moneda 4 4 6 2" xfId="0"/>
    <cellStyle name="Moneda 4 4 6 3" xfId="0"/>
    <cellStyle name="Moneda 4 4 6 4" xfId="0"/>
    <cellStyle name="Moneda 4 4 6 5" xfId="0"/>
    <cellStyle name="Moneda 4 4 6 6" xfId="0"/>
    <cellStyle name="Moneda 4 4 6 7" xfId="0"/>
    <cellStyle name="Moneda 4 4 6 8" xfId="0"/>
    <cellStyle name="Moneda 4 4 7" xfId="0"/>
    <cellStyle name="Moneda 4 4 7 2" xfId="0"/>
    <cellStyle name="Moneda 4 4 7 3" xfId="0"/>
    <cellStyle name="Moneda 4 4 7 4" xfId="0"/>
    <cellStyle name="Moneda 4 4 7 5" xfId="0"/>
    <cellStyle name="Moneda 4 4 7 6" xfId="0"/>
    <cellStyle name="Moneda 4 4 8" xfId="0"/>
    <cellStyle name="Moneda 4 4 8 2" xfId="0"/>
    <cellStyle name="Moneda 4 4 8 3" xfId="0"/>
    <cellStyle name="Moneda 4 4 8 4" xfId="0"/>
    <cellStyle name="Moneda 4 4 8 5" xfId="0"/>
    <cellStyle name="Moneda 4 4 9" xfId="0"/>
    <cellStyle name="Moneda 4 5" xfId="0"/>
    <cellStyle name="Moneda 4 5 10" xfId="0"/>
    <cellStyle name="Moneda 4 5 11" xfId="0"/>
    <cellStyle name="Moneda 4 5 12" xfId="0"/>
    <cellStyle name="Moneda 4 5 13" xfId="0"/>
    <cellStyle name="Moneda 4 5 2" xfId="0"/>
    <cellStyle name="Moneda 4 5 2 2" xfId="0"/>
    <cellStyle name="Moneda 4 5 2 3" xfId="0"/>
    <cellStyle name="Moneda 4 5 2 4" xfId="0"/>
    <cellStyle name="Moneda 4 5 2 5" xfId="0"/>
    <cellStyle name="Moneda 4 5 2 6" xfId="0"/>
    <cellStyle name="Moneda 4 5 2 7" xfId="0"/>
    <cellStyle name="Moneda 4 5 2 8" xfId="0"/>
    <cellStyle name="Moneda 4 5 3" xfId="0"/>
    <cellStyle name="Moneda 4 5 3 2" xfId="0"/>
    <cellStyle name="Moneda 4 5 3 3" xfId="0"/>
    <cellStyle name="Moneda 4 5 3 4" xfId="0"/>
    <cellStyle name="Moneda 4 5 3 5" xfId="0"/>
    <cellStyle name="Moneda 4 5 3 6" xfId="0"/>
    <cellStyle name="Moneda 4 5 3 7" xfId="0"/>
    <cellStyle name="Moneda 4 5 3 8" xfId="0"/>
    <cellStyle name="Moneda 4 5 4" xfId="0"/>
    <cellStyle name="Moneda 4 5 4 2" xfId="0"/>
    <cellStyle name="Moneda 4 5 4 3" xfId="0"/>
    <cellStyle name="Moneda 4 5 4 4" xfId="0"/>
    <cellStyle name="Moneda 4 5 4 5" xfId="0"/>
    <cellStyle name="Moneda 4 5 4 6" xfId="0"/>
    <cellStyle name="Moneda 4 5 4 7" xfId="0"/>
    <cellStyle name="Moneda 4 5 4 8" xfId="0"/>
    <cellStyle name="Moneda 4 5 5" xfId="0"/>
    <cellStyle name="Moneda 4 5 5 2" xfId="0"/>
    <cellStyle name="Moneda 4 5 5 3" xfId="0"/>
    <cellStyle name="Moneda 4 5 5 4" xfId="0"/>
    <cellStyle name="Moneda 4 5 5 5" xfId="0"/>
    <cellStyle name="Moneda 4 5 5 6" xfId="0"/>
    <cellStyle name="Moneda 4 5 5 7" xfId="0"/>
    <cellStyle name="Moneda 4 5 5 8" xfId="0"/>
    <cellStyle name="Moneda 4 5 6" xfId="0"/>
    <cellStyle name="Moneda 4 5 6 2" xfId="0"/>
    <cellStyle name="Moneda 4 5 6 3" xfId="0"/>
    <cellStyle name="Moneda 4 5 6 4" xfId="0"/>
    <cellStyle name="Moneda 4 5 6 5" xfId="0"/>
    <cellStyle name="Moneda 4 5 6 6" xfId="0"/>
    <cellStyle name="Moneda 4 5 6 7" xfId="0"/>
    <cellStyle name="Moneda 4 5 6 8" xfId="0"/>
    <cellStyle name="Moneda 4 5 7" xfId="0"/>
    <cellStyle name="Moneda 4 5 7 2" xfId="0"/>
    <cellStyle name="Moneda 4 5 7 3" xfId="0"/>
    <cellStyle name="Moneda 4 5 7 4" xfId="0"/>
    <cellStyle name="Moneda 4 5 7 5" xfId="0"/>
    <cellStyle name="Moneda 4 5 7 6" xfId="0"/>
    <cellStyle name="Moneda 4 5 8" xfId="0"/>
    <cellStyle name="Moneda 4 5 8 2" xfId="0"/>
    <cellStyle name="Moneda 4 5 8 3" xfId="0"/>
    <cellStyle name="Moneda 4 5 8 4" xfId="0"/>
    <cellStyle name="Moneda 4 5 8 5" xfId="0"/>
    <cellStyle name="Moneda 4 5 9" xfId="0"/>
    <cellStyle name="Moneda 4 6" xfId="0"/>
    <cellStyle name="Moneda 4 6 10" xfId="0"/>
    <cellStyle name="Moneda 4 6 11" xfId="0"/>
    <cellStyle name="Moneda 4 6 12" xfId="0"/>
    <cellStyle name="Moneda 4 6 13" xfId="0"/>
    <cellStyle name="Moneda 4 6 2" xfId="0"/>
    <cellStyle name="Moneda 4 6 2 2" xfId="0"/>
    <cellStyle name="Moneda 4 6 2 3" xfId="0"/>
    <cellStyle name="Moneda 4 6 2 4" xfId="0"/>
    <cellStyle name="Moneda 4 6 2 5" xfId="0"/>
    <cellStyle name="Moneda 4 6 2 6" xfId="0"/>
    <cellStyle name="Moneda 4 6 2 7" xfId="0"/>
    <cellStyle name="Moneda 4 6 2 8" xfId="0"/>
    <cellStyle name="Moneda 4 6 3" xfId="0"/>
    <cellStyle name="Moneda 4 6 3 2" xfId="0"/>
    <cellStyle name="Moneda 4 6 3 3" xfId="0"/>
    <cellStyle name="Moneda 4 6 3 4" xfId="0"/>
    <cellStyle name="Moneda 4 6 3 5" xfId="0"/>
    <cellStyle name="Moneda 4 6 3 6" xfId="0"/>
    <cellStyle name="Moneda 4 6 3 7" xfId="0"/>
    <cellStyle name="Moneda 4 6 3 8" xfId="0"/>
    <cellStyle name="Moneda 4 6 4" xfId="0"/>
    <cellStyle name="Moneda 4 6 4 2" xfId="0"/>
    <cellStyle name="Moneda 4 6 4 3" xfId="0"/>
    <cellStyle name="Moneda 4 6 4 4" xfId="0"/>
    <cellStyle name="Moneda 4 6 4 5" xfId="0"/>
    <cellStyle name="Moneda 4 6 4 6" xfId="0"/>
    <cellStyle name="Moneda 4 6 4 7" xfId="0"/>
    <cellStyle name="Moneda 4 6 4 8" xfId="0"/>
    <cellStyle name="Moneda 4 6 5" xfId="0"/>
    <cellStyle name="Moneda 4 6 5 2" xfId="0"/>
    <cellStyle name="Moneda 4 6 5 3" xfId="0"/>
    <cellStyle name="Moneda 4 6 5 4" xfId="0"/>
    <cellStyle name="Moneda 4 6 5 5" xfId="0"/>
    <cellStyle name="Moneda 4 6 5 6" xfId="0"/>
    <cellStyle name="Moneda 4 6 5 7" xfId="0"/>
    <cellStyle name="Moneda 4 6 5 8" xfId="0"/>
    <cellStyle name="Moneda 4 6 6" xfId="0"/>
    <cellStyle name="Moneda 4 6 6 2" xfId="0"/>
    <cellStyle name="Moneda 4 6 6 3" xfId="0"/>
    <cellStyle name="Moneda 4 6 6 4" xfId="0"/>
    <cellStyle name="Moneda 4 6 6 5" xfId="0"/>
    <cellStyle name="Moneda 4 6 6 6" xfId="0"/>
    <cellStyle name="Moneda 4 6 6 7" xfId="0"/>
    <cellStyle name="Moneda 4 6 6 8" xfId="0"/>
    <cellStyle name="Moneda 4 6 7" xfId="0"/>
    <cellStyle name="Moneda 4 6 7 2" xfId="0"/>
    <cellStyle name="Moneda 4 6 7 3" xfId="0"/>
    <cellStyle name="Moneda 4 6 7 4" xfId="0"/>
    <cellStyle name="Moneda 4 6 7 5" xfId="0"/>
    <cellStyle name="Moneda 4 6 7 6" xfId="0"/>
    <cellStyle name="Moneda 4 6 8" xfId="0"/>
    <cellStyle name="Moneda 4 6 8 2" xfId="0"/>
    <cellStyle name="Moneda 4 6 8 3" xfId="0"/>
    <cellStyle name="Moneda 4 6 8 4" xfId="0"/>
    <cellStyle name="Moneda 4 6 8 5" xfId="0"/>
    <cellStyle name="Moneda 4 6 9" xfId="0"/>
    <cellStyle name="Moneda 4 7" xfId="0"/>
    <cellStyle name="Moneda 4 7 10" xfId="0"/>
    <cellStyle name="Moneda 4 7 11" xfId="0"/>
    <cellStyle name="Moneda 4 7 12" xfId="0"/>
    <cellStyle name="Moneda 4 7 13" xfId="0"/>
    <cellStyle name="Moneda 4 7 2" xfId="0"/>
    <cellStyle name="Moneda 4 7 2 2" xfId="0"/>
    <cellStyle name="Moneda 4 7 2 3" xfId="0"/>
    <cellStyle name="Moneda 4 7 2 4" xfId="0"/>
    <cellStyle name="Moneda 4 7 2 5" xfId="0"/>
    <cellStyle name="Moneda 4 7 2 6" xfId="0"/>
    <cellStyle name="Moneda 4 7 2 7" xfId="0"/>
    <cellStyle name="Moneda 4 7 2 8" xfId="0"/>
    <cellStyle name="Moneda 4 7 3" xfId="0"/>
    <cellStyle name="Moneda 4 7 3 2" xfId="0"/>
    <cellStyle name="Moneda 4 7 3 3" xfId="0"/>
    <cellStyle name="Moneda 4 7 3 4" xfId="0"/>
    <cellStyle name="Moneda 4 7 3 5" xfId="0"/>
    <cellStyle name="Moneda 4 7 3 6" xfId="0"/>
    <cellStyle name="Moneda 4 7 3 7" xfId="0"/>
    <cellStyle name="Moneda 4 7 3 8" xfId="0"/>
    <cellStyle name="Moneda 4 7 4" xfId="0"/>
    <cellStyle name="Moneda 4 7 4 2" xfId="0"/>
    <cellStyle name="Moneda 4 7 4 3" xfId="0"/>
    <cellStyle name="Moneda 4 7 4 4" xfId="0"/>
    <cellStyle name="Moneda 4 7 4 5" xfId="0"/>
    <cellStyle name="Moneda 4 7 4 6" xfId="0"/>
    <cellStyle name="Moneda 4 7 4 7" xfId="0"/>
    <cellStyle name="Moneda 4 7 4 8" xfId="0"/>
    <cellStyle name="Moneda 4 7 5" xfId="0"/>
    <cellStyle name="Moneda 4 7 5 2" xfId="0"/>
    <cellStyle name="Moneda 4 7 5 3" xfId="0"/>
    <cellStyle name="Moneda 4 7 5 4" xfId="0"/>
    <cellStyle name="Moneda 4 7 5 5" xfId="0"/>
    <cellStyle name="Moneda 4 7 5 6" xfId="0"/>
    <cellStyle name="Moneda 4 7 5 7" xfId="0"/>
    <cellStyle name="Moneda 4 7 5 8" xfId="0"/>
    <cellStyle name="Moneda 4 7 6" xfId="0"/>
    <cellStyle name="Moneda 4 7 6 2" xfId="0"/>
    <cellStyle name="Moneda 4 7 6 3" xfId="0"/>
    <cellStyle name="Moneda 4 7 6 4" xfId="0"/>
    <cellStyle name="Moneda 4 7 6 5" xfId="0"/>
    <cellStyle name="Moneda 4 7 6 6" xfId="0"/>
    <cellStyle name="Moneda 4 7 6 7" xfId="0"/>
    <cellStyle name="Moneda 4 7 6 8" xfId="0"/>
    <cellStyle name="Moneda 4 7 7" xfId="0"/>
    <cellStyle name="Moneda 4 7 7 2" xfId="0"/>
    <cellStyle name="Moneda 4 7 7 3" xfId="0"/>
    <cellStyle name="Moneda 4 7 7 4" xfId="0"/>
    <cellStyle name="Moneda 4 7 7 5" xfId="0"/>
    <cellStyle name="Moneda 4 7 7 6" xfId="0"/>
    <cellStyle name="Moneda 4 7 8" xfId="0"/>
    <cellStyle name="Moneda 4 7 8 2" xfId="0"/>
    <cellStyle name="Moneda 4 7 8 3" xfId="0"/>
    <cellStyle name="Moneda 4 7 8 4" xfId="0"/>
    <cellStyle name="Moneda 4 7 8 5" xfId="0"/>
    <cellStyle name="Moneda 4 7 9" xfId="0"/>
    <cellStyle name="Moneda 4 8" xfId="0"/>
    <cellStyle name="Moneda 4 8 10" xfId="0"/>
    <cellStyle name="Moneda 4 8 11" xfId="0"/>
    <cellStyle name="Moneda 4 8 12" xfId="0"/>
    <cellStyle name="Moneda 4 8 13" xfId="0"/>
    <cellStyle name="Moneda 4 8 2" xfId="0"/>
    <cellStyle name="Moneda 4 8 2 2" xfId="0"/>
    <cellStyle name="Moneda 4 8 2 3" xfId="0"/>
    <cellStyle name="Moneda 4 8 2 4" xfId="0"/>
    <cellStyle name="Moneda 4 8 2 5" xfId="0"/>
    <cellStyle name="Moneda 4 8 2 6" xfId="0"/>
    <cellStyle name="Moneda 4 8 2 7" xfId="0"/>
    <cellStyle name="Moneda 4 8 2 8" xfId="0"/>
    <cellStyle name="Moneda 4 8 3" xfId="0"/>
    <cellStyle name="Moneda 4 8 3 2" xfId="0"/>
    <cellStyle name="Moneda 4 8 3 3" xfId="0"/>
    <cellStyle name="Moneda 4 8 3 4" xfId="0"/>
    <cellStyle name="Moneda 4 8 3 5" xfId="0"/>
    <cellStyle name="Moneda 4 8 3 6" xfId="0"/>
    <cellStyle name="Moneda 4 8 3 7" xfId="0"/>
    <cellStyle name="Moneda 4 8 3 8" xfId="0"/>
    <cellStyle name="Moneda 4 8 4" xfId="0"/>
    <cellStyle name="Moneda 4 8 4 2" xfId="0"/>
    <cellStyle name="Moneda 4 8 4 3" xfId="0"/>
    <cellStyle name="Moneda 4 8 4 4" xfId="0"/>
    <cellStyle name="Moneda 4 8 4 5" xfId="0"/>
    <cellStyle name="Moneda 4 8 4 6" xfId="0"/>
    <cellStyle name="Moneda 4 8 4 7" xfId="0"/>
    <cellStyle name="Moneda 4 8 4 8" xfId="0"/>
    <cellStyle name="Moneda 4 8 5" xfId="0"/>
    <cellStyle name="Moneda 4 8 5 2" xfId="0"/>
    <cellStyle name="Moneda 4 8 5 3" xfId="0"/>
    <cellStyle name="Moneda 4 8 5 4" xfId="0"/>
    <cellStyle name="Moneda 4 8 5 5" xfId="0"/>
    <cellStyle name="Moneda 4 8 5 6" xfId="0"/>
    <cellStyle name="Moneda 4 8 5 7" xfId="0"/>
    <cellStyle name="Moneda 4 8 5 8" xfId="0"/>
    <cellStyle name="Moneda 4 8 6" xfId="0"/>
    <cellStyle name="Moneda 4 8 6 2" xfId="0"/>
    <cellStyle name="Moneda 4 8 6 3" xfId="0"/>
    <cellStyle name="Moneda 4 8 6 4" xfId="0"/>
    <cellStyle name="Moneda 4 8 6 5" xfId="0"/>
    <cellStyle name="Moneda 4 8 6 6" xfId="0"/>
    <cellStyle name="Moneda 4 8 6 7" xfId="0"/>
    <cellStyle name="Moneda 4 8 6 8" xfId="0"/>
    <cellStyle name="Moneda 4 8 7" xfId="0"/>
    <cellStyle name="Moneda 4 8 7 2" xfId="0"/>
    <cellStyle name="Moneda 4 8 7 3" xfId="0"/>
    <cellStyle name="Moneda 4 8 7 4" xfId="0"/>
    <cellStyle name="Moneda 4 8 7 5" xfId="0"/>
    <cellStyle name="Moneda 4 8 7 6" xfId="0"/>
    <cellStyle name="Moneda 4 8 8" xfId="0"/>
    <cellStyle name="Moneda 4 8 8 2" xfId="0"/>
    <cellStyle name="Moneda 4 8 8 3" xfId="0"/>
    <cellStyle name="Moneda 4 8 8 4" xfId="0"/>
    <cellStyle name="Moneda 4 8 8 5" xfId="0"/>
    <cellStyle name="Moneda 4 8 9" xfId="0"/>
    <cellStyle name="Moneda 4 9" xfId="0"/>
    <cellStyle name="Moneda 4 9 10" xfId="0"/>
    <cellStyle name="Moneda 4 9 11" xfId="0"/>
    <cellStyle name="Moneda 4 9 12" xfId="0"/>
    <cellStyle name="Moneda 4 9 13" xfId="0"/>
    <cellStyle name="Moneda 4 9 2" xfId="0"/>
    <cellStyle name="Moneda 4 9 2 2" xfId="0"/>
    <cellStyle name="Moneda 4 9 2 3" xfId="0"/>
    <cellStyle name="Moneda 4 9 2 4" xfId="0"/>
    <cellStyle name="Moneda 4 9 2 5" xfId="0"/>
    <cellStyle name="Moneda 4 9 2 6" xfId="0"/>
    <cellStyle name="Moneda 4 9 2 7" xfId="0"/>
    <cellStyle name="Moneda 4 9 2 8" xfId="0"/>
    <cellStyle name="Moneda 4 9 3" xfId="0"/>
    <cellStyle name="Moneda 4 9 3 2" xfId="0"/>
    <cellStyle name="Moneda 4 9 3 3" xfId="0"/>
    <cellStyle name="Moneda 4 9 3 4" xfId="0"/>
    <cellStyle name="Moneda 4 9 3 5" xfId="0"/>
    <cellStyle name="Moneda 4 9 3 6" xfId="0"/>
    <cellStyle name="Moneda 4 9 3 7" xfId="0"/>
    <cellStyle name="Moneda 4 9 3 8" xfId="0"/>
    <cellStyle name="Moneda 4 9 4" xfId="0"/>
    <cellStyle name="Moneda 4 9 4 2" xfId="0"/>
    <cellStyle name="Moneda 4 9 4 3" xfId="0"/>
    <cellStyle name="Moneda 4 9 4 4" xfId="0"/>
    <cellStyle name="Moneda 4 9 4 5" xfId="0"/>
    <cellStyle name="Moneda 4 9 4 6" xfId="0"/>
    <cellStyle name="Moneda 4 9 4 7" xfId="0"/>
    <cellStyle name="Moneda 4 9 4 8" xfId="0"/>
    <cellStyle name="Moneda 4 9 5" xfId="0"/>
    <cellStyle name="Moneda 4 9 5 2" xfId="0"/>
    <cellStyle name="Moneda 4 9 5 3" xfId="0"/>
    <cellStyle name="Moneda 4 9 5 4" xfId="0"/>
    <cellStyle name="Moneda 4 9 5 5" xfId="0"/>
    <cellStyle name="Moneda 4 9 5 6" xfId="0"/>
    <cellStyle name="Moneda 4 9 5 7" xfId="0"/>
    <cellStyle name="Moneda 4 9 5 8" xfId="0"/>
    <cellStyle name="Moneda 4 9 6" xfId="0"/>
    <cellStyle name="Moneda 4 9 6 2" xfId="0"/>
    <cellStyle name="Moneda 4 9 6 3" xfId="0"/>
    <cellStyle name="Moneda 4 9 6 4" xfId="0"/>
    <cellStyle name="Moneda 4 9 6 5" xfId="0"/>
    <cellStyle name="Moneda 4 9 6 6" xfId="0"/>
    <cellStyle name="Moneda 4 9 6 7" xfId="0"/>
    <cellStyle name="Moneda 4 9 6 8" xfId="0"/>
    <cellStyle name="Moneda 4 9 7" xfId="0"/>
    <cellStyle name="Moneda 4 9 7 2" xfId="0"/>
    <cellStyle name="Moneda 4 9 7 3" xfId="0"/>
    <cellStyle name="Moneda 4 9 7 4" xfId="0"/>
    <cellStyle name="Moneda 4 9 7 5" xfId="0"/>
    <cellStyle name="Moneda 4 9 7 6" xfId="0"/>
    <cellStyle name="Moneda 4 9 8" xfId="0"/>
    <cellStyle name="Moneda 4 9 8 2" xfId="0"/>
    <cellStyle name="Moneda 4 9 8 3" xfId="0"/>
    <cellStyle name="Moneda 4 9 8 4" xfId="0"/>
    <cellStyle name="Moneda 4 9 8 5" xfId="0"/>
    <cellStyle name="Moneda 4 9 9" xfId="0"/>
    <cellStyle name="Moneda 5" xfId="0"/>
    <cellStyle name="Normal 12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5" xfId="0"/>
    <cellStyle name="Normal 2 6" xfId="0"/>
    <cellStyle name="Normal 3" xfId="0"/>
    <cellStyle name="Normal 3 10" xfId="0"/>
    <cellStyle name="Normal 3 10 2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2 2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3" xfId="0"/>
    <cellStyle name="Normal 3 3 2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7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8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9" xfId="0"/>
    <cellStyle name="Normal 3 9 2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000</xdr:colOff>
      <xdr:row>23</xdr:row>
      <xdr:rowOff>208440</xdr:rowOff>
    </xdr:from>
    <xdr:to>
      <xdr:col>5</xdr:col>
      <xdr:colOff>453600</xdr:colOff>
      <xdr:row>32</xdr:row>
      <xdr:rowOff>56880</xdr:rowOff>
    </xdr:to>
    <xdr:sp>
      <xdr:nvSpPr>
        <xdr:cNvPr id="0" name="Rectángulo 2"/>
        <xdr:cNvSpPr/>
      </xdr:nvSpPr>
      <xdr:spPr>
        <a:xfrm>
          <a:off x="5122440" y="12886200"/>
          <a:ext cx="3312360" cy="22107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. Bo. Licda. Esmeralda Guadalupe Tintí Esquit                                           Coordinadora de Administracion Financiera Consejo Nacional de Adopcio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554400</xdr:rowOff>
    </xdr:from>
    <xdr:to>
      <xdr:col>3</xdr:col>
      <xdr:colOff>12600</xdr:colOff>
      <xdr:row>28</xdr:row>
      <xdr:rowOff>85680</xdr:rowOff>
    </xdr:to>
    <xdr:sp>
      <xdr:nvSpPr>
        <xdr:cNvPr id="1" name="Rectángulo 1"/>
        <xdr:cNvSpPr/>
      </xdr:nvSpPr>
      <xdr:spPr>
        <a:xfrm>
          <a:off x="271080" y="13232160"/>
          <a:ext cx="3162960" cy="1245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000000"/>
              </a:solidFill>
              <a:latin typeface="Arial"/>
            </a:rPr>
            <a:t>José Simón Amílcar Corazón Bolaj                                           Encargado de Servicios Generale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y</a:t>
          </a:r>
          <a:r>
            <a:rPr b="1" lang="en-US" sz="950" spc="-1" strike="noStrike">
              <a:solidFill>
                <a:srgbClr val="000000"/>
              </a:solidFill>
              <a:latin typeface="Arial"/>
            </a:rPr>
            <a:t>Transportes Consejo Nacional de Adopciones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0.6/udaf/TESORERIA%202022/LIBRO%20BANCOS/LIBRO%20DE%20BANCOS%20CTA.%2001-099-078282-1%20CONSEJO%20NACIONAL%20DE%20ADOPCIONES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En circulacion"/>
      <sheetName val="Hoja1"/>
    </sheetNames>
    <sheetDataSet>
      <sheetData sheetId="0">
        <row r="5">
          <cell r="C5" t="str">
            <v>FONDO ROTATIVO INTERNO DE VIÁTICOS -CNA-</v>
          </cell>
          <cell r="D5" t="str">
            <v>NCRE-783892</v>
          </cell>
          <cell r="E5" t="str">
            <v>RECIBIDO EN CONCEPTO DE INTERESES GENERADOS EN LA CUENTA No. 02-099-078544-5 FONDO ROTATIVO DE VIATICOS -CNA-, CORRESPONDIENTE AL MES DE DICIEMBRE DE 2021</v>
          </cell>
          <cell r="F5">
            <v>1.96</v>
          </cell>
        </row>
        <row r="6">
          <cell r="C6" t="str">
            <v>CREDITO HIPOTECARIO NACIONAL DE GUATEMALA</v>
          </cell>
          <cell r="D6" t="str">
            <v>NDEB-789696</v>
          </cell>
          <cell r="E6" t="str">
            <v>TRASLADO DE LA CUENTA 01-099-078282-1 A LA CUENTA 01-099078283-0 PARA EL PAGO DE ISR SOBRE ACTIVIDADES LUCRATIVAS, IVA PEQUEÑO CONTRIBUYENTE 5%, IVA SECTOR PÚBLICO Y TIMBRES FISCALES, SEGÚN FORMULARIOS SAT-1911, SAT-2229 Y NÓMINAS 11, 12 Y 13-2021, CORRES</v>
          </cell>
        </row>
        <row r="6">
          <cell r="G6">
            <v>10267.54</v>
          </cell>
        </row>
        <row r="7">
          <cell r="C7" t="str">
            <v>MINISTERIO DE FINANZAS PÚBLICAS</v>
          </cell>
          <cell r="D7" t="str">
            <v>NCRE-153</v>
          </cell>
          <cell r="E7" t="str">
            <v>APORTE ORDINARIO A FAVOR DEL CONSEJO NACIONAL DE ADOPCIONES -CNA- (FUENTE 11), SEGÚN CUOTA FINANCIERA APROBADA PARA EL MES DE ENERO DE 2022 Y OFICIO CNA-DG-031-2021/EECL/UDAF DE FECHA 12/01/2022. SEGÚN CUR 423 ACREDITADO EN EL BANCO DE GUATEMALA EL 17 DE </v>
          </cell>
          <cell r="F7">
            <v>1450000</v>
          </cell>
        </row>
        <row r="8">
          <cell r="C8" t="str">
            <v>FONDO ROTATIVO INSTITUCIONAL -CNA-</v>
          </cell>
          <cell r="D8" t="str">
            <v>NDEB-793054</v>
          </cell>
          <cell r="E8" t="str">
            <v>TRASLADO  A LA CUENTA 02-099-078543-7, PARA LA CONSTITUCIÓN DEL FONDO ROTATIVO INSTITUCIONAL PARA EL EJERCICIO FISCAL 2022, SEGÚN RESOLUCIÓN No. CNA-DG-005-2022</v>
          </cell>
        </row>
        <row r="8">
          <cell r="G8">
            <v>60000</v>
          </cell>
        </row>
        <row r="9">
          <cell r="C9" t="str">
            <v>EMPRESA ELECTRICA DE GUATEMALA SOCIEDAD ANONIMA</v>
          </cell>
          <cell r="D9" t="str">
            <v>FAC-61851987-2968276213-025F4649-1156334604-DAE7264E-2982759035-E02C6047-1941523066-61C71FAA-2505130709-796359F6-3497151700-CBF27983-4122428829-4EDD49E2-693456609-6B715BD5-932202328</v>
          </cell>
          <cell r="E9" t="str">
            <v>SERVICIO DE ENERGIA ELECTRICA SUMINISTRADO A LAS INSTALACIONES QUE OCUPA LA SEDE DEL CONSEJO NACIONAL DE ADOPCIONES, DURANTE EL PERIODO COMPRENDIDO DEL 07/12/2021 AL 07/01/2022</v>
          </cell>
        </row>
        <row r="9">
          <cell r="G9">
            <v>5395.77</v>
          </cell>
        </row>
        <row r="10">
          <cell r="C10" t="str">
            <v>CARGO EXPRESO SOCIEDAD ANONIMA</v>
          </cell>
          <cell r="D10" t="str">
            <v>FAC-0DAB3FC1-575815730</v>
          </cell>
          <cell r="E10" t="str">
            <v>SERVICIO DE ENVÍO DE CORRESPONDENCIA DEL CONSEJO NACIONAL DE ADOPCIONES, CORRESPONDIENTE AL PERÍODO COMPRENDIDO DEL 01 AL 31 DE DICIEMBRE DE 2021</v>
          </cell>
        </row>
        <row r="10">
          <cell r="G10">
            <v>3271</v>
          </cell>
        </row>
        <row r="11">
          <cell r="C11" t="str">
            <v>CONSEJO NACIONAL DE ADOPCIONES SALARIOS</v>
          </cell>
          <cell r="D11" t="str">
            <v>NDEB-795430</v>
          </cell>
          <cell r="E11" t="str">
            <v>TRASLADO DE LA CUENTA 01-099-078282-1 A LA CUENTA 01-099-078283-0 PARA EL PAGO DE NÓMINA 011, 022 Y 029 QUE CORRESPONDE AL MES DE ENERO DE 2022</v>
          </cell>
        </row>
        <row r="11">
          <cell r="G11">
            <v>1034963.7</v>
          </cell>
        </row>
        <row r="12">
          <cell r="C12" t="str">
            <v>CONTRALORIA GENERAL DE CUENTAS</v>
          </cell>
          <cell r="D12" t="str">
            <v>REC-AF-63-A2-849829</v>
          </cell>
          <cell r="E12" t="str">
            <v>PAGO POR SERVICIO DE FISCALIZACIÓN, CORRESPONDIENTE AL MES DE ENERO DE 2022, SEGÚN DECRETO 49-96</v>
          </cell>
        </row>
        <row r="12">
          <cell r="G12">
            <v>4312.5</v>
          </cell>
        </row>
        <row r="13">
          <cell r="C13" t="str">
            <v>TELECOMUNICACIONES DE GUATEMALA SOCIEDAD ANONIMA</v>
          </cell>
          <cell r="D13" t="str">
            <v>FAC-03A23F53-0641811245-48CB8412-2294366727</v>
          </cell>
          <cell r="E13" t="str">
            <v>SERVICIO DE TELEFONIA CELULAR PRESTADO A LA INSTITUCIÓN A TRAVES DE LOS NUMEROS TELEFONICOS: 53119093, 5311-8191, 5311-6779, 5311-7770, 5311-7544 Y 5311-7331 DURANTE EL PERIODO COMPRENDIDO DEL 02/12/2021 AL 01/01/2022</v>
          </cell>
        </row>
        <row r="13">
          <cell r="G13">
            <v>1099</v>
          </cell>
        </row>
        <row r="14">
          <cell r="C14" t="str">
            <v>TELECOMUNICACIONES DE GUATEMALA SOCIEDAD ANONIMA.</v>
          </cell>
          <cell r="D14" t="str">
            <v>FAC-5CB37CB2-3811460394</v>
          </cell>
          <cell r="E14" t="str">
            <v>SERVICIO DE TELEFONIA FIJA PRESTADO A LA INSTITUCIÓN A TRAVÉS DEL NUMERO TELEFONICO 2415-1600, FACTURADO AL 01/01/2022, CORRESPONDIENTE AL MES DE DICIEMBRE DE 2021</v>
          </cell>
        </row>
        <row r="14">
          <cell r="G14">
            <v>2103.3</v>
          </cell>
        </row>
        <row r="15">
          <cell r="C15" t="str">
            <v>INMOBILIARIA HONEY-BEE. SOCIEDAD ANONIMA</v>
          </cell>
          <cell r="D15" t="str">
            <v>FAC-5D245E0E-1788693539</v>
          </cell>
          <cell r="E15" t="str">
            <v>ARRENDAMIENTO DE INMUEBLE UBICADO EN LA 7A AVENIDA 06-68 DE LA ZONA 9 DE ESTA CIUDAD, PARA EL FUNCIONAMIENTO DE OFICINAS DEL CONSEJO NACIONAL DE ADOPCIONES, CORRESPONDIENTE AL MES DE ENERO DE 2022</v>
          </cell>
        </row>
        <row r="15">
          <cell r="G15">
            <v>69286.56</v>
          </cell>
        </row>
        <row r="16">
          <cell r="C16" t="str">
            <v>DISTRIBUIDORA JALAPEÑA SOCIEDAD ANONIMA</v>
          </cell>
          <cell r="D16" t="str">
            <v>FAC-8E7AAA3C-1168524565</v>
          </cell>
          <cell r="E16" t="str">
            <v>COMPRA DE 70 GARRAFONES DE AGUA PURA CON CODIGO DE INSUMO 4877 Y CODIGO DE PRESENTACIÓN 28700</v>
          </cell>
        </row>
        <row r="16">
          <cell r="G16">
            <v>840</v>
          </cell>
        </row>
        <row r="17">
          <cell r="C17" t="str">
            <v>INMOBILIARIA EL LIDO SOCIEDAD ANONIMA</v>
          </cell>
          <cell r="D17" t="str">
            <v>FAC-5CA856F3-1900691807</v>
          </cell>
          <cell r="E17" t="str">
            <v>ARRENDAMIENTO DE CUATRO (4) ESPACIOS FÍSICO QUE SE UTILIZAN COMO BODEGAS PARA RESGUARDAR PARTE DEL ARCHIVO ADMINISTRATIVO INSTITUCIONAL Y MOBILIARIO Y EQUIPO EN MAL ESTADO U OBSOLETO DEL CNA, CORRESPONDIENTE AL MES DE ENERO DE 2022</v>
          </cell>
        </row>
        <row r="17">
          <cell r="G17">
            <v>900</v>
          </cell>
        </row>
        <row r="18">
          <cell r="E18" t="str">
            <v>SUMAS DE LOS MOVIMIENTOS DEL MES</v>
          </cell>
          <cell r="F18">
            <v>1450001.96</v>
          </cell>
          <cell r="G18">
            <v>1192439.37</v>
          </cell>
        </row>
        <row r="19">
          <cell r="F19" t="str">
            <v>INGRESOS  +  SALDO ANTERIOR</v>
          </cell>
          <cell r="G19" t="str">
            <v>GASTO </v>
          </cell>
        </row>
        <row r="20">
          <cell r="E20" t="str">
            <v>TOTAL AL 31/01/2022</v>
          </cell>
          <cell r="F20">
            <v>2317639.16</v>
          </cell>
          <cell r="G20">
            <v>1192439.37</v>
          </cell>
        </row>
        <row r="25">
          <cell r="E25" t="str">
            <v>REVISADO POR:</v>
          </cell>
        </row>
        <row r="26">
          <cell r="E26" t="str">
            <v>FECHA DE ELABORACIÓN 04/02/2022</v>
          </cell>
          <cell r="F26" t="str">
            <v>LICDA. HEIDI ANDREA CALMO RENDÓN</v>
          </cell>
        </row>
        <row r="27">
          <cell r="F27" t="str">
            <v>COORDINADORA DE ADMINISTRACIÓN FINANCIE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9.85"/>
    <col collapsed="false" customWidth="true" hidden="false" outlineLevel="0" max="3" min="3" style="1" width="14.85"/>
    <col collapsed="false" customWidth="true" hidden="false" outlineLevel="0" max="4" min="4" style="1" width="46.28"/>
    <col collapsed="false" customWidth="true" hidden="false" outlineLevel="0" max="5" min="5" style="2" width="18.41"/>
  </cols>
  <sheetData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4" t="s">
        <v>2</v>
      </c>
      <c r="B5" s="5"/>
      <c r="C5" s="6"/>
      <c r="D5" s="2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45" hidden="true" customHeight="false" outlineLevel="0" collapsed="false">
      <c r="A7" s="9" t="n">
        <v>0</v>
      </c>
      <c r="B7" s="10" t="s">
        <v>8</v>
      </c>
      <c r="C7" s="11" t="s">
        <v>9</v>
      </c>
      <c r="D7" s="10" t="s">
        <v>10</v>
      </c>
      <c r="E7" s="12" t="n">
        <v>0</v>
      </c>
    </row>
    <row r="8" customFormat="false" ht="71.25" hidden="true" customHeight="true" outlineLevel="0" collapsed="false">
      <c r="A8" s="9" t="n">
        <f aca="false">+A7+1</f>
        <v>1</v>
      </c>
      <c r="B8" s="10" t="s">
        <v>11</v>
      </c>
      <c r="C8" s="11" t="s">
        <v>12</v>
      </c>
      <c r="D8" s="10" t="e">
        <f aca="false">VLOOKUP(B8,[1]ENERO!$C$5:$G$49,3,FALSE())</f>
        <v>#N/A</v>
      </c>
      <c r="E8" s="12" t="e">
        <f aca="false">VLOOKUP(B8,[1]ENERO!$C$5:$G$49,5,FALSE())</f>
        <v>#N/A</v>
      </c>
    </row>
    <row r="9" customFormat="false" ht="71.25" hidden="true" customHeight="true" outlineLevel="0" collapsed="false">
      <c r="A9" s="9" t="n">
        <f aca="false">+A8+1</f>
        <v>2</v>
      </c>
      <c r="B9" s="10" t="s">
        <v>13</v>
      </c>
      <c r="C9" s="11" t="s">
        <v>12</v>
      </c>
      <c r="D9" s="10" t="e">
        <f aca="false">VLOOKUP(B9,[1]ENERO!$C$5:$G$100,3,FALSE())</f>
        <v>#N/A</v>
      </c>
      <c r="E9" s="12" t="e">
        <f aca="false">VLOOKUP(B9,[1]ENERO!$C$5:$G$100,5,FALSE())</f>
        <v>#N/A</v>
      </c>
    </row>
    <row r="10" customFormat="false" ht="22.5" hidden="true" customHeight="false" outlineLevel="0" collapsed="false">
      <c r="A10" s="9" t="n">
        <f aca="false">+A9+1</f>
        <v>3</v>
      </c>
      <c r="B10" s="10" t="s">
        <v>14</v>
      </c>
      <c r="C10" s="11" t="s">
        <v>12</v>
      </c>
      <c r="D10" s="10" t="e">
        <f aca="false">VLOOKUP(B10,[1]ENERO!$C$5:$G$49,3,FALSE())</f>
        <v>#N/A</v>
      </c>
      <c r="E10" s="12" t="e">
        <f aca="false">VLOOKUP(B10,[1]ENERO!$C$5:$G$49,5,FALSE())</f>
        <v>#N/A</v>
      </c>
    </row>
    <row r="11" customFormat="false" ht="22.5" hidden="true" customHeight="false" outlineLevel="0" collapsed="false">
      <c r="A11" s="9" t="n">
        <f aca="false">+A10+1</f>
        <v>4</v>
      </c>
      <c r="B11" s="10" t="s">
        <v>15</v>
      </c>
      <c r="C11" s="11" t="s">
        <v>12</v>
      </c>
      <c r="D11" s="10" t="e">
        <f aca="false">VLOOKUP(B11,[1]ENERO!$C$5:$G$100,3,FALSE())</f>
        <v>#N/A</v>
      </c>
      <c r="E11" s="12" t="e">
        <f aca="false">VLOOKUP(B11,[1]ENERO!$C$5:$G$100,5,FALSE())</f>
        <v>#N/A</v>
      </c>
    </row>
    <row r="12" customFormat="false" ht="63.75" hidden="false" customHeight="true" outlineLevel="0" collapsed="false">
      <c r="A12" s="9" t="n">
        <v>1</v>
      </c>
      <c r="B12" s="13" t="s">
        <v>16</v>
      </c>
      <c r="C12" s="14" t="s">
        <v>17</v>
      </c>
      <c r="D12" s="15" t="s">
        <v>18</v>
      </c>
      <c r="E12" s="16" t="n">
        <v>300</v>
      </c>
    </row>
    <row r="13" customFormat="false" ht="102" hidden="false" customHeight="false" outlineLevel="0" collapsed="false">
      <c r="A13" s="9" t="n">
        <v>2</v>
      </c>
      <c r="B13" s="17" t="s">
        <v>19</v>
      </c>
      <c r="C13" s="14" t="s">
        <v>20</v>
      </c>
      <c r="D13" s="18" t="s">
        <v>21</v>
      </c>
      <c r="E13" s="16" t="n">
        <v>2512</v>
      </c>
    </row>
    <row r="14" customFormat="false" ht="60.75" hidden="false" customHeight="true" outlineLevel="0" collapsed="false">
      <c r="A14" s="9" t="n">
        <v>3</v>
      </c>
      <c r="B14" s="19" t="s">
        <v>22</v>
      </c>
      <c r="C14" s="14" t="s">
        <v>23</v>
      </c>
      <c r="D14" s="20" t="s">
        <v>24</v>
      </c>
      <c r="E14" s="16" t="n">
        <v>1404.5</v>
      </c>
    </row>
    <row r="15" customFormat="false" ht="114.75" hidden="false" customHeight="false" outlineLevel="0" collapsed="false">
      <c r="A15" s="9" t="n">
        <v>4</v>
      </c>
      <c r="B15" s="19" t="s">
        <v>25</v>
      </c>
      <c r="C15" s="14" t="s">
        <v>26</v>
      </c>
      <c r="D15" s="15" t="s">
        <v>27</v>
      </c>
      <c r="E15" s="16" t="n">
        <v>81.31</v>
      </c>
    </row>
    <row r="16" customFormat="false" ht="76.5" hidden="false" customHeight="false" outlineLevel="0" collapsed="false">
      <c r="A16" s="9" t="n">
        <v>5</v>
      </c>
      <c r="B16" s="21" t="s">
        <v>28</v>
      </c>
      <c r="C16" s="14" t="s">
        <v>29</v>
      </c>
      <c r="D16" s="18" t="s">
        <v>30</v>
      </c>
      <c r="E16" s="16" t="n">
        <v>2000</v>
      </c>
    </row>
    <row r="17" customFormat="false" ht="140.25" hidden="false" customHeight="false" outlineLevel="0" collapsed="false">
      <c r="A17" s="9" t="n">
        <v>6</v>
      </c>
      <c r="B17" s="19" t="s">
        <v>31</v>
      </c>
      <c r="C17" s="14" t="s">
        <v>32</v>
      </c>
      <c r="D17" s="22" t="s">
        <v>33</v>
      </c>
      <c r="E17" s="16" t="n">
        <v>5527.23</v>
      </c>
    </row>
    <row r="18" customFormat="false" ht="76.5" hidden="false" customHeight="false" outlineLevel="0" collapsed="false">
      <c r="A18" s="9" t="n">
        <v>7</v>
      </c>
      <c r="B18" s="19" t="s">
        <v>34</v>
      </c>
      <c r="C18" s="14" t="s">
        <v>35</v>
      </c>
      <c r="D18" s="20" t="s">
        <v>36</v>
      </c>
      <c r="E18" s="16" t="n">
        <v>3446</v>
      </c>
    </row>
    <row r="19" customFormat="false" ht="89.25" hidden="false" customHeight="false" outlineLevel="0" collapsed="false">
      <c r="A19" s="9" t="n">
        <v>8</v>
      </c>
      <c r="B19" s="19" t="s">
        <v>37</v>
      </c>
      <c r="C19" s="14" t="s">
        <v>38</v>
      </c>
      <c r="D19" s="18" t="s">
        <v>39</v>
      </c>
      <c r="E19" s="16" t="n">
        <v>78880.24</v>
      </c>
    </row>
    <row r="20" customFormat="false" ht="127.5" hidden="false" customHeight="false" outlineLevel="0" collapsed="false">
      <c r="A20" s="9" t="n">
        <v>9</v>
      </c>
      <c r="B20" s="19" t="s">
        <v>40</v>
      </c>
      <c r="C20" s="14" t="s">
        <v>41</v>
      </c>
      <c r="D20" s="18" t="s">
        <v>42</v>
      </c>
      <c r="E20" s="16" t="n">
        <v>4725</v>
      </c>
    </row>
    <row r="21" customFormat="false" ht="12.75" hidden="false" customHeight="false" outlineLevel="0" collapsed="false">
      <c r="A21" s="23"/>
      <c r="B21" s="24" t="s">
        <v>43</v>
      </c>
      <c r="C21" s="24"/>
      <c r="D21" s="25"/>
      <c r="E21" s="26" t="n">
        <f aca="false">SUM(E12:E20)</f>
        <v>98876.28</v>
      </c>
      <c r="F21" s="27"/>
    </row>
    <row r="22" customFormat="false" ht="12.75" hidden="false" customHeight="false" outlineLevel="0" collapsed="false">
      <c r="A22" s="28"/>
      <c r="B22" s="29"/>
      <c r="C22" s="29"/>
      <c r="D22" s="30"/>
    </row>
    <row r="23" customFormat="false" ht="12.75" hidden="false" customHeight="false" outlineLevel="0" collapsed="false">
      <c r="A23" s="31"/>
      <c r="B23" s="32"/>
      <c r="C23" s="32"/>
      <c r="D23" s="33"/>
      <c r="E23" s="30"/>
    </row>
    <row r="24" customFormat="false" ht="84" hidden="false" customHeight="true" outlineLevel="0" collapsed="false">
      <c r="A24" s="31"/>
      <c r="B24" s="32"/>
      <c r="C24" s="32"/>
      <c r="D24" s="33"/>
      <c r="E24" s="30"/>
    </row>
    <row r="25" customFormat="false" ht="12.75" hidden="false" customHeight="false" outlineLevel="0" collapsed="false">
      <c r="A25" s="31"/>
      <c r="B25" s="32"/>
      <c r="C25" s="32"/>
      <c r="D25" s="33"/>
      <c r="E25" s="30"/>
    </row>
    <row r="26" customFormat="false" ht="12.75" hidden="false" customHeight="false" outlineLevel="0" collapsed="false">
      <c r="A26" s="31"/>
      <c r="B26" s="32"/>
      <c r="C26" s="32"/>
      <c r="D26" s="33"/>
      <c r="E26" s="30"/>
    </row>
    <row r="27" customFormat="false" ht="12.75" hidden="false" customHeight="false" outlineLevel="0" collapsed="false">
      <c r="A27" s="31"/>
      <c r="B27" s="32"/>
      <c r="C27" s="32"/>
      <c r="D27" s="33"/>
      <c r="E27" s="30"/>
    </row>
    <row r="28" customFormat="false" ht="12.75" hidden="false" customHeight="false" outlineLevel="0" collapsed="false">
      <c r="A28" s="31"/>
      <c r="B28" s="32"/>
      <c r="C28" s="32"/>
      <c r="D28" s="33"/>
      <c r="E28" s="30"/>
    </row>
    <row r="29" customFormat="false" ht="12.75" hidden="false" customHeight="false" outlineLevel="0" collapsed="false">
      <c r="A29" s="31"/>
      <c r="B29" s="32"/>
      <c r="C29" s="32"/>
      <c r="D29" s="33"/>
      <c r="E29" s="30"/>
    </row>
    <row r="30" customFormat="false" ht="12.75" hidden="false" customHeight="false" outlineLevel="0" collapsed="false">
      <c r="A30" s="31"/>
      <c r="B30" s="32"/>
      <c r="C30" s="32"/>
      <c r="D30" s="33"/>
      <c r="E30" s="30"/>
    </row>
    <row r="31" customFormat="false" ht="12.75" hidden="false" customHeight="false" outlineLevel="0" collapsed="false">
      <c r="A31" s="31"/>
      <c r="B31" s="32"/>
      <c r="C31" s="32"/>
      <c r="D31" s="33"/>
      <c r="E31" s="30"/>
    </row>
    <row r="32" customFormat="false" ht="12.75" hidden="false" customHeight="false" outlineLevel="0" collapsed="false">
      <c r="A32" s="31"/>
      <c r="B32" s="32"/>
      <c r="C32" s="32"/>
      <c r="D32" s="33"/>
      <c r="E32" s="30"/>
    </row>
    <row r="33" customFormat="false" ht="12.75" hidden="false" customHeight="false" outlineLevel="0" collapsed="false">
      <c r="A33" s="31"/>
      <c r="B33" s="32"/>
      <c r="C33" s="32"/>
      <c r="D33" s="33"/>
      <c r="E33" s="30"/>
    </row>
    <row r="34" customFormat="false" ht="9.75" hidden="false" customHeight="true" outlineLevel="0" collapsed="false">
      <c r="A34" s="31"/>
      <c r="B34" s="32"/>
      <c r="C34" s="32"/>
      <c r="D34" s="33"/>
      <c r="E34" s="30"/>
    </row>
    <row r="35" customFormat="false" ht="12.75" hidden="true" customHeight="false" outlineLevel="0" collapsed="false">
      <c r="A35" s="31"/>
      <c r="B35" s="32"/>
      <c r="C35" s="32"/>
      <c r="D35" s="33"/>
      <c r="E35" s="30"/>
    </row>
    <row r="36" customFormat="false" ht="12.75" hidden="true" customHeight="false" outlineLevel="0" collapsed="false">
      <c r="A36" s="31"/>
      <c r="B36" s="32"/>
      <c r="C36" s="32"/>
      <c r="D36" s="33"/>
      <c r="E36" s="30"/>
    </row>
    <row r="37" customFormat="false" ht="12.75" hidden="false" customHeight="false" outlineLevel="0" collapsed="false">
      <c r="A37" s="31"/>
      <c r="B37" s="32"/>
      <c r="C37" s="32"/>
      <c r="D37" s="33"/>
      <c r="E37" s="30"/>
    </row>
    <row r="38" customFormat="false" ht="12.75" hidden="false" customHeight="false" outlineLevel="0" collapsed="false">
      <c r="A38" s="31"/>
      <c r="B38" s="32"/>
      <c r="C38" s="32"/>
      <c r="D38" s="33"/>
      <c r="E38" s="30"/>
    </row>
    <row r="39" customFormat="false" ht="12.75" hidden="false" customHeight="false" outlineLevel="0" collapsed="false">
      <c r="A39" s="31"/>
      <c r="B39" s="32"/>
      <c r="C39" s="32"/>
      <c r="D39" s="33"/>
      <c r="E39" s="30"/>
    </row>
    <row r="40" customFormat="false" ht="12.75" hidden="false" customHeight="false" outlineLevel="0" collapsed="false">
      <c r="A40" s="31"/>
      <c r="B40" s="32"/>
      <c r="C40" s="32"/>
      <c r="D40" s="33"/>
      <c r="E40" s="30"/>
    </row>
    <row r="41" customFormat="false" ht="12.75" hidden="false" customHeight="false" outlineLevel="0" collapsed="false">
      <c r="A41" s="31"/>
      <c r="B41" s="32"/>
      <c r="C41" s="32"/>
      <c r="D41" s="33"/>
      <c r="E41" s="30"/>
    </row>
    <row r="42" customFormat="false" ht="12.75" hidden="false" customHeight="false" outlineLevel="0" collapsed="false">
      <c r="A42" s="31"/>
      <c r="B42" s="32"/>
      <c r="C42" s="32"/>
      <c r="D42" s="33"/>
      <c r="E42" s="30"/>
    </row>
    <row r="43" customFormat="false" ht="12.75" hidden="false" customHeight="false" outlineLevel="0" collapsed="false">
      <c r="A43" s="31"/>
      <c r="B43" s="32"/>
      <c r="C43" s="32"/>
      <c r="D43" s="33"/>
      <c r="E43" s="30"/>
    </row>
    <row r="44" customFormat="false" ht="12.75" hidden="false" customHeight="false" outlineLevel="0" collapsed="false">
      <c r="A44" s="31"/>
      <c r="B44" s="32"/>
      <c r="C44" s="32"/>
      <c r="D44" s="33"/>
      <c r="E44" s="30"/>
    </row>
    <row r="45" customFormat="false" ht="12.75" hidden="false" customHeight="false" outlineLevel="0" collapsed="false">
      <c r="A45" s="31"/>
      <c r="B45" s="32"/>
      <c r="C45" s="32"/>
      <c r="D45" s="33"/>
      <c r="E45" s="30"/>
    </row>
    <row r="46" customFormat="false" ht="12.75" hidden="false" customHeight="false" outlineLevel="0" collapsed="false">
      <c r="A46" s="31"/>
      <c r="B46" s="32"/>
      <c r="C46" s="32"/>
      <c r="D46" s="33"/>
      <c r="E46" s="30"/>
    </row>
    <row r="47" customFormat="false" ht="12.75" hidden="false" customHeight="false" outlineLevel="0" collapsed="false">
      <c r="A47" s="31"/>
      <c r="B47" s="32"/>
      <c r="C47" s="32"/>
      <c r="D47" s="33"/>
      <c r="E47" s="30"/>
    </row>
    <row r="48" customFormat="false" ht="12.75" hidden="false" customHeight="false" outlineLevel="0" collapsed="false">
      <c r="A48" s="31"/>
      <c r="B48" s="32"/>
      <c r="C48" s="32"/>
      <c r="D48" s="33"/>
      <c r="E48" s="30"/>
    </row>
    <row r="49" customFormat="false" ht="12.75" hidden="false" customHeight="false" outlineLevel="0" collapsed="false">
      <c r="A49" s="31"/>
      <c r="B49" s="32"/>
      <c r="C49" s="32"/>
      <c r="D49" s="33"/>
      <c r="E49" s="30"/>
    </row>
    <row r="50" customFormat="false" ht="12.75" hidden="false" customHeight="false" outlineLevel="0" collapsed="false">
      <c r="A50" s="31"/>
      <c r="B50" s="32"/>
      <c r="C50" s="32"/>
      <c r="D50" s="33"/>
      <c r="E50" s="30"/>
    </row>
    <row r="51" customFormat="false" ht="12.75" hidden="false" customHeight="false" outlineLevel="0" collapsed="false">
      <c r="A51" s="31"/>
      <c r="B51" s="32"/>
      <c r="C51" s="32"/>
      <c r="D51" s="33"/>
      <c r="E51" s="30"/>
    </row>
    <row r="52" customFormat="false" ht="12.75" hidden="false" customHeight="false" outlineLevel="0" collapsed="false">
      <c r="A52" s="31"/>
      <c r="B52" s="32"/>
      <c r="C52" s="32"/>
      <c r="D52" s="33"/>
      <c r="E52" s="30"/>
    </row>
    <row r="53" customFormat="false" ht="12.75" hidden="false" customHeight="false" outlineLevel="0" collapsed="false">
      <c r="A53" s="31"/>
      <c r="B53" s="32"/>
      <c r="C53" s="32"/>
      <c r="D53" s="33"/>
      <c r="E53" s="30"/>
    </row>
    <row r="54" customFormat="false" ht="12.75" hidden="false" customHeight="false" outlineLevel="0" collapsed="false">
      <c r="A54" s="31"/>
      <c r="B54" s="32"/>
      <c r="C54" s="32"/>
      <c r="D54" s="33"/>
      <c r="E54" s="30"/>
    </row>
    <row r="55" customFormat="false" ht="12.75" hidden="false" customHeight="false" outlineLevel="0" collapsed="false">
      <c r="A55" s="31"/>
      <c r="B55" s="32"/>
      <c r="C55" s="32"/>
      <c r="D55" s="33"/>
      <c r="E55" s="30"/>
    </row>
    <row r="56" customFormat="false" ht="12.75" hidden="false" customHeight="false" outlineLevel="0" collapsed="false">
      <c r="A56" s="31"/>
      <c r="B56" s="32"/>
      <c r="C56" s="32"/>
      <c r="D56" s="33"/>
      <c r="E56" s="30"/>
    </row>
    <row r="57" customFormat="false" ht="12.75" hidden="false" customHeight="false" outlineLevel="0" collapsed="false">
      <c r="A57" s="31"/>
      <c r="B57" s="32"/>
      <c r="C57" s="32"/>
      <c r="D57" s="33"/>
      <c r="E57" s="30"/>
    </row>
    <row r="58" customFormat="false" ht="12.75" hidden="false" customHeight="false" outlineLevel="0" collapsed="false">
      <c r="A58" s="31"/>
      <c r="B58" s="32"/>
      <c r="C58" s="32"/>
      <c r="D58" s="33"/>
      <c r="E58" s="30"/>
    </row>
    <row r="59" customFormat="false" ht="12.75" hidden="false" customHeight="false" outlineLevel="0" collapsed="false">
      <c r="A59" s="31"/>
      <c r="B59" s="32"/>
      <c r="C59" s="32"/>
      <c r="D59" s="33"/>
      <c r="E59" s="30"/>
    </row>
    <row r="60" customFormat="false" ht="12.75" hidden="false" customHeight="false" outlineLevel="0" collapsed="false">
      <c r="A60" s="31"/>
      <c r="B60" s="32"/>
      <c r="C60" s="32"/>
      <c r="D60" s="33"/>
      <c r="E60" s="30"/>
    </row>
    <row r="61" customFormat="false" ht="12.75" hidden="false" customHeight="false" outlineLevel="0" collapsed="false">
      <c r="A61" s="31"/>
      <c r="B61" s="32"/>
      <c r="C61" s="32"/>
      <c r="D61" s="33"/>
      <c r="E61" s="30"/>
    </row>
    <row r="62" customFormat="false" ht="12.75" hidden="false" customHeight="false" outlineLevel="0" collapsed="false">
      <c r="A62" s="34"/>
      <c r="B62" s="32"/>
      <c r="C62" s="32"/>
      <c r="D62" s="33"/>
      <c r="E62" s="30"/>
    </row>
    <row r="63" customFormat="false" ht="12.75" hidden="false" customHeight="false" outlineLevel="0" collapsed="false">
      <c r="A63" s="34"/>
      <c r="B63" s="32"/>
      <c r="C63" s="32"/>
      <c r="D63" s="33"/>
      <c r="E63" s="30"/>
    </row>
    <row r="64" customFormat="false" ht="12.75" hidden="false" customHeight="false" outlineLevel="0" collapsed="false">
      <c r="A64" s="34"/>
      <c r="B64" s="32"/>
      <c r="C64" s="32"/>
      <c r="D64" s="33"/>
      <c r="E64" s="30"/>
    </row>
    <row r="65" customFormat="false" ht="12.75" hidden="false" customHeight="false" outlineLevel="0" collapsed="false">
      <c r="A65" s="34"/>
      <c r="B65" s="32"/>
      <c r="C65" s="32"/>
      <c r="D65" s="33"/>
      <c r="E65" s="30"/>
    </row>
    <row r="66" customFormat="false" ht="12.75" hidden="false" customHeight="false" outlineLevel="0" collapsed="false">
      <c r="A66" s="34"/>
      <c r="B66" s="32"/>
      <c r="C66" s="32"/>
      <c r="D66" s="33"/>
      <c r="E66" s="30"/>
    </row>
    <row r="67" customFormat="false" ht="12.75" hidden="false" customHeight="false" outlineLevel="0" collapsed="false">
      <c r="A67" s="34"/>
      <c r="B67" s="32"/>
      <c r="C67" s="32"/>
      <c r="D67" s="33"/>
      <c r="E67" s="30"/>
    </row>
    <row r="68" customFormat="false" ht="12.75" hidden="false" customHeight="false" outlineLevel="0" collapsed="false">
      <c r="A68" s="34"/>
      <c r="B68" s="32"/>
      <c r="C68" s="32"/>
      <c r="D68" s="33"/>
      <c r="E68" s="30"/>
    </row>
    <row r="69" customFormat="false" ht="12.75" hidden="false" customHeight="false" outlineLevel="0" collapsed="false">
      <c r="A69" s="34"/>
      <c r="B69" s="32"/>
      <c r="C69" s="32"/>
      <c r="D69" s="33"/>
      <c r="E69" s="30"/>
    </row>
    <row r="70" customFormat="false" ht="12.75" hidden="false" customHeight="false" outlineLevel="0" collapsed="false">
      <c r="A70" s="34"/>
      <c r="B70" s="32"/>
      <c r="C70" s="32"/>
      <c r="D70" s="33"/>
      <c r="E70" s="30"/>
    </row>
    <row r="71" customFormat="false" ht="12.75" hidden="false" customHeight="false" outlineLevel="0" collapsed="false">
      <c r="A71" s="34"/>
      <c r="B71" s="32"/>
      <c r="C71" s="32"/>
      <c r="D71" s="33"/>
      <c r="E71" s="30"/>
    </row>
    <row r="72" customFormat="false" ht="12.75" hidden="false" customHeight="false" outlineLevel="0" collapsed="false">
      <c r="A72" s="34"/>
      <c r="B72" s="32"/>
      <c r="C72" s="32"/>
      <c r="D72" s="33"/>
      <c r="E72" s="30"/>
    </row>
    <row r="73" customFormat="false" ht="12.75" hidden="false" customHeight="false" outlineLevel="0" collapsed="false">
      <c r="A73" s="34"/>
      <c r="B73" s="32"/>
      <c r="C73" s="32"/>
      <c r="D73" s="33"/>
      <c r="E73" s="30"/>
    </row>
    <row r="74" customFormat="false" ht="12.75" hidden="false" customHeight="false" outlineLevel="0" collapsed="false">
      <c r="A74" s="34"/>
      <c r="B74" s="32"/>
      <c r="C74" s="32"/>
      <c r="D74" s="33"/>
      <c r="E74" s="30"/>
    </row>
    <row r="75" customFormat="false" ht="12.75" hidden="false" customHeight="false" outlineLevel="0" collapsed="false">
      <c r="A75" s="34"/>
      <c r="B75" s="32"/>
      <c r="C75" s="32"/>
      <c r="D75" s="33"/>
      <c r="E75" s="30"/>
    </row>
    <row r="76" customFormat="false" ht="12.75" hidden="false" customHeight="false" outlineLevel="0" collapsed="false">
      <c r="A76" s="34"/>
      <c r="B76" s="32"/>
      <c r="C76" s="32"/>
      <c r="D76" s="33"/>
      <c r="E76" s="30"/>
    </row>
    <row r="77" customFormat="false" ht="12.75" hidden="false" customHeight="false" outlineLevel="0" collapsed="false">
      <c r="A77" s="34"/>
      <c r="B77" s="32"/>
      <c r="C77" s="32"/>
      <c r="D77" s="33"/>
      <c r="E77" s="30"/>
    </row>
    <row r="78" customFormat="false" ht="12.75" hidden="false" customHeight="false" outlineLevel="0" collapsed="false">
      <c r="A78" s="34"/>
      <c r="B78" s="32"/>
      <c r="C78" s="32"/>
      <c r="D78" s="33"/>
      <c r="E78" s="30"/>
    </row>
    <row r="79" customFormat="false" ht="12.75" hidden="false" customHeight="false" outlineLevel="0" collapsed="false">
      <c r="A79" s="34"/>
      <c r="B79" s="32"/>
      <c r="C79" s="32"/>
      <c r="D79" s="33"/>
      <c r="E79" s="30"/>
    </row>
    <row r="80" customFormat="false" ht="12.75" hidden="false" customHeight="false" outlineLevel="0" collapsed="false">
      <c r="A80" s="34"/>
      <c r="B80" s="32"/>
      <c r="C80" s="32"/>
      <c r="D80" s="33"/>
      <c r="E80" s="30"/>
    </row>
    <row r="81" customFormat="false" ht="12.75" hidden="false" customHeight="false" outlineLevel="0" collapsed="false">
      <c r="A81" s="34"/>
      <c r="B81" s="32"/>
      <c r="C81" s="32"/>
      <c r="D81" s="33"/>
      <c r="E81" s="30"/>
    </row>
    <row r="82" customFormat="false" ht="12.75" hidden="false" customHeight="false" outlineLevel="0" collapsed="false">
      <c r="A82" s="34"/>
      <c r="B82" s="32"/>
      <c r="C82" s="32"/>
      <c r="D82" s="33"/>
      <c r="E82" s="30"/>
    </row>
    <row r="83" customFormat="false" ht="12.75" hidden="false" customHeight="false" outlineLevel="0" collapsed="false">
      <c r="A83" s="34"/>
      <c r="B83" s="32"/>
      <c r="C83" s="32"/>
      <c r="D83" s="33"/>
      <c r="E83" s="30"/>
    </row>
    <row r="84" customFormat="false" ht="12.75" hidden="false" customHeight="false" outlineLevel="0" collapsed="false">
      <c r="A84" s="34"/>
      <c r="B84" s="32"/>
      <c r="C84" s="32"/>
      <c r="D84" s="33"/>
      <c r="E84" s="30"/>
    </row>
    <row r="85" customFormat="false" ht="12.75" hidden="false" customHeight="false" outlineLevel="0" collapsed="false">
      <c r="A85" s="34"/>
      <c r="B85" s="32"/>
      <c r="C85" s="32"/>
      <c r="D85" s="33"/>
      <c r="E85" s="30"/>
    </row>
    <row r="86" customFormat="false" ht="12.75" hidden="false" customHeight="false" outlineLevel="0" collapsed="false">
      <c r="A86" s="34"/>
      <c r="B86" s="32"/>
      <c r="C86" s="32"/>
      <c r="D86" s="33"/>
      <c r="E86" s="30"/>
    </row>
    <row r="87" customFormat="false" ht="12.75" hidden="false" customHeight="false" outlineLevel="0" collapsed="false">
      <c r="A87" s="34"/>
      <c r="B87" s="32"/>
      <c r="C87" s="32"/>
      <c r="D87" s="32"/>
      <c r="E87" s="29"/>
    </row>
    <row r="88" customFormat="false" ht="12.75" hidden="false" customHeight="false" outlineLevel="0" collapsed="false">
      <c r="A88" s="34"/>
      <c r="B88" s="32"/>
      <c r="C88" s="32"/>
      <c r="D88" s="32"/>
      <c r="E88" s="29"/>
    </row>
    <row r="89" customFormat="false" ht="12.75" hidden="false" customHeight="false" outlineLevel="0" collapsed="false">
      <c r="A89" s="34"/>
      <c r="B89" s="32"/>
      <c r="C89" s="32"/>
      <c r="D89" s="32"/>
      <c r="E89" s="29"/>
    </row>
    <row r="90" customFormat="false" ht="12.75" hidden="false" customHeight="false" outlineLevel="0" collapsed="false">
      <c r="A90" s="34"/>
      <c r="B90" s="32"/>
      <c r="C90" s="32"/>
      <c r="D90" s="32"/>
      <c r="E90" s="29"/>
    </row>
    <row r="91" customFormat="false" ht="12.75" hidden="false" customHeight="false" outlineLevel="0" collapsed="false">
      <c r="A91" s="34"/>
      <c r="B91" s="32"/>
      <c r="C91" s="32"/>
      <c r="D91" s="32"/>
      <c r="E91" s="29"/>
    </row>
    <row r="92" customFormat="false" ht="12.75" hidden="false" customHeight="false" outlineLevel="0" collapsed="false">
      <c r="A92" s="34"/>
      <c r="B92" s="32"/>
      <c r="C92" s="32"/>
      <c r="D92" s="32"/>
      <c r="E92" s="29"/>
    </row>
    <row r="93" customFormat="false" ht="12.75" hidden="false" customHeight="false" outlineLevel="0" collapsed="false">
      <c r="A93" s="34"/>
      <c r="B93" s="32"/>
      <c r="C93" s="32"/>
      <c r="D93" s="32"/>
      <c r="E93" s="29"/>
    </row>
    <row r="94" customFormat="false" ht="12.75" hidden="false" customHeight="false" outlineLevel="0" collapsed="false">
      <c r="A94" s="34"/>
      <c r="B94" s="32"/>
      <c r="C94" s="32"/>
      <c r="D94" s="32"/>
      <c r="E94" s="29"/>
    </row>
    <row r="95" customFormat="false" ht="12.75" hidden="false" customHeight="false" outlineLevel="0" collapsed="false">
      <c r="A95" s="34"/>
      <c r="B95" s="32"/>
      <c r="C95" s="32"/>
      <c r="D95" s="32"/>
      <c r="E95" s="29"/>
    </row>
    <row r="96" customFormat="false" ht="12.75" hidden="false" customHeight="false" outlineLevel="0" collapsed="false">
      <c r="A96" s="34"/>
      <c r="B96" s="32"/>
      <c r="C96" s="32"/>
      <c r="D96" s="32"/>
      <c r="E96" s="29"/>
    </row>
    <row r="97" customFormat="false" ht="12.75" hidden="false" customHeight="false" outlineLevel="0" collapsed="false">
      <c r="A97" s="34"/>
      <c r="B97" s="32"/>
      <c r="C97" s="32"/>
      <c r="D97" s="32"/>
      <c r="E97" s="29"/>
    </row>
    <row r="98" customFormat="false" ht="12.75" hidden="false" customHeight="false" outlineLevel="0" collapsed="false">
      <c r="A98" s="34"/>
      <c r="B98" s="32"/>
      <c r="C98" s="32"/>
      <c r="D98" s="32"/>
      <c r="E98" s="29"/>
    </row>
    <row r="99" customFormat="false" ht="12.75" hidden="false" customHeight="false" outlineLevel="0" collapsed="false">
      <c r="A99" s="34"/>
      <c r="B99" s="32"/>
      <c r="C99" s="32"/>
      <c r="D99" s="32"/>
      <c r="E99" s="29"/>
    </row>
    <row r="100" customFormat="false" ht="12.75" hidden="false" customHeight="false" outlineLevel="0" collapsed="false">
      <c r="A100" s="34"/>
      <c r="B100" s="32"/>
      <c r="C100" s="32"/>
      <c r="D100" s="32"/>
      <c r="E100" s="29"/>
    </row>
    <row r="101" customFormat="false" ht="12.75" hidden="false" customHeight="false" outlineLevel="0" collapsed="false">
      <c r="A101" s="34"/>
      <c r="B101" s="32"/>
      <c r="C101" s="32"/>
      <c r="D101" s="32"/>
      <c r="E101" s="29"/>
    </row>
    <row r="102" customFormat="false" ht="12.75" hidden="false" customHeight="false" outlineLevel="0" collapsed="false">
      <c r="A102" s="34"/>
      <c r="B102" s="32"/>
      <c r="C102" s="32"/>
      <c r="D102" s="32"/>
      <c r="E102" s="29"/>
    </row>
    <row r="103" customFormat="false" ht="12.75" hidden="false" customHeight="false" outlineLevel="0" collapsed="false">
      <c r="A103" s="34"/>
      <c r="B103" s="32"/>
      <c r="C103" s="32"/>
      <c r="D103" s="32"/>
      <c r="E103" s="29"/>
    </row>
    <row r="104" customFormat="false" ht="12.75" hidden="false" customHeight="false" outlineLevel="0" collapsed="false">
      <c r="A104" s="34"/>
      <c r="B104" s="32"/>
      <c r="C104" s="32"/>
      <c r="D104" s="32"/>
      <c r="E104" s="29"/>
    </row>
    <row r="105" customFormat="false" ht="12.75" hidden="false" customHeight="false" outlineLevel="0" collapsed="false">
      <c r="A105" s="34"/>
      <c r="B105" s="32"/>
      <c r="C105" s="32"/>
      <c r="D105" s="32"/>
      <c r="E105" s="29"/>
    </row>
    <row r="106" customFormat="false" ht="12.75" hidden="false" customHeight="false" outlineLevel="0" collapsed="false">
      <c r="A106" s="34"/>
      <c r="B106" s="32"/>
      <c r="C106" s="32"/>
      <c r="D106" s="32"/>
      <c r="E106" s="29"/>
    </row>
    <row r="107" customFormat="false" ht="12.75" hidden="false" customHeight="false" outlineLevel="0" collapsed="false">
      <c r="A107" s="34"/>
      <c r="B107" s="32"/>
      <c r="C107" s="32"/>
      <c r="D107" s="32"/>
      <c r="E107" s="29"/>
    </row>
    <row r="108" customFormat="false" ht="12.75" hidden="false" customHeight="false" outlineLevel="0" collapsed="false">
      <c r="A108" s="34"/>
      <c r="B108" s="32"/>
      <c r="C108" s="32"/>
      <c r="D108" s="32"/>
      <c r="E108" s="29"/>
    </row>
    <row r="109" customFormat="false" ht="12.75" hidden="false" customHeight="false" outlineLevel="0" collapsed="false">
      <c r="A109" s="34"/>
      <c r="B109" s="32"/>
      <c r="C109" s="32"/>
      <c r="D109" s="32"/>
      <c r="E109" s="29"/>
    </row>
    <row r="110" customFormat="false" ht="12.75" hidden="false" customHeight="false" outlineLevel="0" collapsed="false">
      <c r="A110" s="34"/>
      <c r="B110" s="32"/>
      <c r="C110" s="32"/>
      <c r="D110" s="32"/>
      <c r="E110" s="29"/>
    </row>
    <row r="111" customFormat="false" ht="12.75" hidden="false" customHeight="false" outlineLevel="0" collapsed="false">
      <c r="A111" s="34"/>
      <c r="B111" s="32"/>
      <c r="C111" s="32"/>
      <c r="D111" s="32"/>
      <c r="E111" s="29"/>
    </row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47:18Z</dcterms:created>
  <dc:creator>cna</dc:creator>
  <dc:description/>
  <dc:language>en-US</dc:language>
  <cp:lastModifiedBy>cna22</cp:lastModifiedBy>
  <cp:lastPrinted>2023-12-04T17:35:47Z</cp:lastPrinted>
  <dcterms:modified xsi:type="dcterms:W3CDTF">2023-12-04T17:38:29Z</dcterms:modified>
  <cp:revision>0</cp:revision>
  <dc:subject/>
  <dc:title/>
</cp:coreProperties>
</file>