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4" sheetId="1" state="visible" r:id="rId2"/>
  </sheets>
  <definedNames>
    <definedName function="false" hidden="false" localSheetId="0" name="_xlnm.Print_Area" vbProcedure="false">'abril 2024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ONSEJO NACIONAL DE ADOPCIONES</t>
  </si>
  <si>
    <t xml:space="preserve">LISTADO DE PAGO DE SERVICIOS BASICOS Y ARRENDAMIENTOS</t>
  </si>
  <si>
    <t xml:space="preserve">REALIZADOS DURANTE EL MES DE ABRIL 2024</t>
  </si>
  <si>
    <t xml:space="preserve">No.</t>
  </si>
  <si>
    <t xml:space="preserve">EMPRESA PROVEEDORA DEL SERVICIO</t>
  </si>
  <si>
    <t xml:space="preserve">RUBRO</t>
  </si>
  <si>
    <t xml:space="preserve">DESCRIPCIÓN</t>
  </si>
  <si>
    <t xml:space="preserve">MONTO PAGADO</t>
  </si>
  <si>
    <t xml:space="preserve">TELECOMUNICACIONES DE GUATEMALA SOCIEDAD ANONIMA</t>
  </si>
  <si>
    <t xml:space="preserve">Telefonia Movil</t>
  </si>
  <si>
    <t xml:space="preserve">SERVICIO DE TELEFONÍA CELULAR A LA INSTITUCIÓN A TRAVÉS DEL NÚMERO TELEFÓNICO 53119093 Y DE LOS NÚMERO: 53118191, 53116779, 53117770, 53117544, 53117331, 37657916, 37658126, 37659195, 37651224 Y 37652966 DURANTE EL PERÍODO COMPRENDIDO DEL 02/03/2024 AL 01/04/2024, CORRESPONDIENTE AL MES DE FEBRERO 2024. NPG E539949116 / FAC-153DE777 - 1268270602, FAC-8BA295C8 - 3924510735 / CH-7150</t>
  </si>
  <si>
    <t xml:space="preserve">Linea Fija</t>
  </si>
  <si>
    <t xml:space="preserve">SERVICIO DE TELEFONÍA FIJA PRESTADO A LA INSTITUCIÓN A TRAVÉS DEL NÚMERO TELEFÓNICO 24151600, FACTURADO AL 01/01/2024, CORRESPONDIENTE AL MES DE MARZO DE 2024, NPGE539757292 / FAC-DE2E3B4F - 1159875839 / CH-7149.</t>
  </si>
  <si>
    <t xml:space="preserve">DELIVERY EXPRESS, SOCIEDAD ANONIMA</t>
  </si>
  <si>
    <t xml:space="preserve">Mensajería </t>
  </si>
  <si>
    <t xml:space="preserve">SERVICIO DE ENVÍO DE CORRESPONDENCIA DEL CONSEJO NACIONAL DE ADOPCIONES, CORRESPONDIENTE AL PERÍODO DEL 01/03/2024 AL 30/03/2024. NPG E539756482 / FAC-3F5E1F9E - 1690649742 / CH-7109. </t>
  </si>
  <si>
    <t xml:space="preserve">EMPRESA ELECTRICA DE GUATEMALA SOCIEDAD ANONIMA</t>
  </si>
  <si>
    <t xml:space="preserve">Energía Eléctrica</t>
  </si>
  <si>
    <t xml:space="preserve">SERVICIO DE ENERGÍA ELÉCTRICA SUMINISTRADO A LAS INSTALACIONES QUE OCUPA LA SEDE DEL CONSEJO NACIONAL DE ADOPCIONES DURANTE EL PERÍODO COMPRENDIDO DEL 07/03/2024 AL 06/04/2024, NPG E540042552 / FAC-7EC33D60 - 133384677, FAC-79845E23 - 327111801, -FAC-A94C697C - 591022628, FAC-F6A1264B - 2278050445, FAC-108B505B - 1653229152, FAC-95BB4C15 - 4000336744, FAC-346BB06C - 3646179698, FAC-2662E8F7 - 2371242671, FAC-AF1DEB82 - 2150385568 / CH-7146</t>
  </si>
  <si>
    <t xml:space="preserve">VEGA VILLATORO EDELSO JAVIER</t>
  </si>
  <si>
    <t xml:space="preserve">Fotocopiadoras</t>
  </si>
  <si>
    <t xml:space="preserve">SERVICIO DE REPRODUCCIÓN DE DOCUMENTOS A TRAVÉS DE 6 EQUIPOS DE FOTOCOPIADORA DIGITAL PARA LA SEDE CENTRAL DE CONSEJO NACIONAL DE ADOPCIONES, CORRESPONDIENTE AL MES DE MARZO 2024 / FAC-4D38EFED-2229813398 / CH-7144.</t>
  </si>
  <si>
    <t xml:space="preserve">REDES HIBRIDAS SOCIEDAD ANONIMA</t>
  </si>
  <si>
    <t xml:space="preserve">Internet Sede Central</t>
  </si>
  <si>
    <t xml:space="preserve">SERVICIO DE ENLACE DE INTERNET DEDICADO DE 71,680 KBPS DE ALTA VELOCIDAD CLEAR CHANNEL, CON DISPONIBILIDAD CERTIFICADA 7/24, PARA USO DE LA SEDE CENTRAL DEL CONSEJO NACIONAL DE ADOPCIONES, CORRESPONDIENTE AL MES DE MARZO 2024. NPG E539451568 / FAC-AB2691C3 - 2573946656 / CH-7139.</t>
  </si>
  <si>
    <t xml:space="preserve">PROYECTOS EMPRESARIALES SOCIEDAD ANONIMA</t>
  </si>
  <si>
    <t xml:space="preserve">Aromatización y desodorización</t>
  </si>
  <si>
    <t xml:space="preserve">PAGO POR SERVICIO DE AROMATIZACIÓN Y DESODORIZACIÓN PARA LA SEDE CENTRAL DEL CONSEJO NACIONAL DE ADOPCIONES CORRESPONDIENTE AL MES DE ABRIL DEL 2024, SEGÚN REQUISICIÓN DE COMPRA No. 6 Y NPG E539452270. / FAC-5CCEB0A4 - 532627534/ CH-7140.</t>
  </si>
  <si>
    <t xml:space="preserve">INMOBILIARIA HONEY-BEE, SOCIEDAD ANONIMA</t>
  </si>
  <si>
    <t xml:space="preserve">Arrendamiento Sede Central</t>
  </si>
  <si>
    <t xml:space="preserve">ARRENDAMIENTO DE INMUEBLE UBICADO EN LA 7A. AVENIDA 06-68 DE LA ZONA 9 DE ESTA CIUDAD CAPITAL, PARA FUNCIONAMIENTO DE OFICINAS DEL CONSEJO NACIONAL DE ADOPCIONES, PERÍODO CORRESPONDIENTE AL MES DE ABRIL DE 2024. / FAC-A0871BB7-2381464452 / CH-7164.</t>
  </si>
  <si>
    <t xml:space="preserve">DE LEÓN BARRIENTOS ANA CECILIA</t>
  </si>
  <si>
    <t xml:space="preserve">Arrendamiento Oficina departamental de  Quetzaltenango</t>
  </si>
  <si>
    <t xml:space="preserve">SERVICIO DE ARRENDAMIENTO DE INMUEBLE UBICADO EN LA 1a. AVENIDA A 10-15 ZONA 6 DEL MUNICIPIO DE QUETZALTENANGO DEPARTAMENTO DE QUETZALTENANGO, DESTINADO PARA EL FUNCIONAMIENTO DE LA OFICINA DEPARTAMENTAL DE QUETZALTENANGO DEL CONSEJO NACIONAL DE ADOPCIONES, CORRESPONDIENTE AL MES DE ABRIL DE 2024. / FAC-8C6FB81C-2808565596 / CH-716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_([$€-2]* #,##0.00_);_([$€-2]* \(#,##0.00\);_([$€-2]* \-??_)"/>
    <numFmt numFmtId="167" formatCode="_-* #,##0.00_-;\-* #,##0.00_-;_-* \-??_-;_-@_-"/>
    <numFmt numFmtId="168" formatCode="_-* #,##0.00\ _€_-;\-* #,##0.00\ _€_-;_-* \-??\ _€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Millares 10" xfId="22"/>
    <cellStyle name="Millares 10 10" xfId="23"/>
    <cellStyle name="Millares 10 10 2" xfId="24"/>
    <cellStyle name="Millares 10 10 3" xfId="25"/>
    <cellStyle name="Millares 10 10 4" xfId="26"/>
    <cellStyle name="Millares 10 11" xfId="27"/>
    <cellStyle name="Millares 10 11 2" xfId="28"/>
    <cellStyle name="Millares 10 11 3" xfId="29"/>
    <cellStyle name="Millares 10 11 4" xfId="30"/>
    <cellStyle name="Millares 10 12" xfId="31"/>
    <cellStyle name="Millares 10 12 2" xfId="32"/>
    <cellStyle name="Millares 10 12 3" xfId="33"/>
    <cellStyle name="Millares 10 12 4" xfId="34"/>
    <cellStyle name="Millares 10 13" xfId="35"/>
    <cellStyle name="Millares 10 13 2" xfId="36"/>
    <cellStyle name="Millares 10 13 3" xfId="37"/>
    <cellStyle name="Millares 10 14" xfId="38"/>
    <cellStyle name="Millares 10 15" xfId="39"/>
    <cellStyle name="Millares 10 16" xfId="40"/>
    <cellStyle name="Millares 10 17" xfId="41"/>
    <cellStyle name="Millares 10 2" xfId="42"/>
    <cellStyle name="Millares 10 2 10" xfId="43"/>
    <cellStyle name="Millares 10 2 11" xfId="44"/>
    <cellStyle name="Millares 10 2 12" xfId="45"/>
    <cellStyle name="Millares 10 2 2" xfId="46"/>
    <cellStyle name="Millares 10 2 2 2" xfId="47"/>
    <cellStyle name="Millares 10 2 2 3" xfId="48"/>
    <cellStyle name="Millares 10 2 2 4" xfId="49"/>
    <cellStyle name="Millares 10 2 3" xfId="50"/>
    <cellStyle name="Millares 10 2 3 2" xfId="51"/>
    <cellStyle name="Millares 10 2 3 3" xfId="52"/>
    <cellStyle name="Millares 10 2 3 4" xfId="53"/>
    <cellStyle name="Millares 10 2 4" xfId="54"/>
    <cellStyle name="Millares 10 2 4 2" xfId="55"/>
    <cellStyle name="Millares 10 2 4 3" xfId="56"/>
    <cellStyle name="Millares 10 2 4 4" xfId="57"/>
    <cellStyle name="Millares 10 2 5" xfId="58"/>
    <cellStyle name="Millares 10 2 5 2" xfId="59"/>
    <cellStyle name="Millares 10 2 5 3" xfId="60"/>
    <cellStyle name="Millares 10 2 5 4" xfId="61"/>
    <cellStyle name="Millares 10 2 6" xfId="62"/>
    <cellStyle name="Millares 10 2 6 2" xfId="63"/>
    <cellStyle name="Millares 10 2 6 3" xfId="64"/>
    <cellStyle name="Millares 10 2 7" xfId="65"/>
    <cellStyle name="Millares 10 2 8" xfId="66"/>
    <cellStyle name="Millares 10 2 9" xfId="67"/>
    <cellStyle name="Millares 10 3" xfId="68"/>
    <cellStyle name="Millares 10 3 10" xfId="69"/>
    <cellStyle name="Millares 10 3 11" xfId="70"/>
    <cellStyle name="Millares 10 3 12" xfId="71"/>
    <cellStyle name="Millares 10 3 2" xfId="72"/>
    <cellStyle name="Millares 10 3 2 2" xfId="73"/>
    <cellStyle name="Millares 10 3 2 3" xfId="74"/>
    <cellStyle name="Millares 10 3 2 4" xfId="75"/>
    <cellStyle name="Millares 10 3 3" xfId="76"/>
    <cellStyle name="Millares 10 3 3 2" xfId="77"/>
    <cellStyle name="Millares 10 3 3 3" xfId="78"/>
    <cellStyle name="Millares 10 3 3 4" xfId="79"/>
    <cellStyle name="Millares 10 3 4" xfId="80"/>
    <cellStyle name="Millares 10 3 4 2" xfId="81"/>
    <cellStyle name="Millares 10 3 4 3" xfId="82"/>
    <cellStyle name="Millares 10 3 4 4" xfId="83"/>
    <cellStyle name="Millares 10 3 5" xfId="84"/>
    <cellStyle name="Millares 10 3 5 2" xfId="85"/>
    <cellStyle name="Millares 10 3 5 3" xfId="86"/>
    <cellStyle name="Millares 10 3 5 4" xfId="87"/>
    <cellStyle name="Millares 10 3 6" xfId="88"/>
    <cellStyle name="Millares 10 3 6 2" xfId="89"/>
    <cellStyle name="Millares 10 3 6 3" xfId="90"/>
    <cellStyle name="Millares 10 3 7" xfId="91"/>
    <cellStyle name="Millares 10 3 8" xfId="92"/>
    <cellStyle name="Millares 10 3 9" xfId="93"/>
    <cellStyle name="Millares 10 4" xfId="94"/>
    <cellStyle name="Millares 10 4 10" xfId="95"/>
    <cellStyle name="Millares 10 4 11" xfId="96"/>
    <cellStyle name="Millares 10 4 12" xfId="97"/>
    <cellStyle name="Millares 10 4 2" xfId="98"/>
    <cellStyle name="Millares 10 4 2 2" xfId="99"/>
    <cellStyle name="Millares 10 4 2 3" xfId="100"/>
    <cellStyle name="Millares 10 4 2 4" xfId="101"/>
    <cellStyle name="Millares 10 4 3" xfId="102"/>
    <cellStyle name="Millares 10 4 3 2" xfId="103"/>
    <cellStyle name="Millares 10 4 3 3" xfId="104"/>
    <cellStyle name="Millares 10 4 3 4" xfId="105"/>
    <cellStyle name="Millares 10 4 4" xfId="106"/>
    <cellStyle name="Millares 10 4 4 2" xfId="107"/>
    <cellStyle name="Millares 10 4 4 3" xfId="108"/>
    <cellStyle name="Millares 10 4 4 4" xfId="109"/>
    <cellStyle name="Millares 10 4 5" xfId="110"/>
    <cellStyle name="Millares 10 4 5 2" xfId="111"/>
    <cellStyle name="Millares 10 4 5 3" xfId="112"/>
    <cellStyle name="Millares 10 4 5 4" xfId="113"/>
    <cellStyle name="Millares 10 4 6" xfId="114"/>
    <cellStyle name="Millares 10 4 6 2" xfId="115"/>
    <cellStyle name="Millares 10 4 6 3" xfId="116"/>
    <cellStyle name="Millares 10 4 7" xfId="117"/>
    <cellStyle name="Millares 10 4 8" xfId="118"/>
    <cellStyle name="Millares 10 4 9" xfId="119"/>
    <cellStyle name="Millares 10 5" xfId="120"/>
    <cellStyle name="Millares 10 5 10" xfId="121"/>
    <cellStyle name="Millares 10 5 11" xfId="122"/>
    <cellStyle name="Millares 10 5 12" xfId="123"/>
    <cellStyle name="Millares 10 5 2" xfId="124"/>
    <cellStyle name="Millares 10 5 2 2" xfId="125"/>
    <cellStyle name="Millares 10 5 2 3" xfId="126"/>
    <cellStyle name="Millares 10 5 2 4" xfId="127"/>
    <cellStyle name="Millares 10 5 3" xfId="128"/>
    <cellStyle name="Millares 10 5 3 2" xfId="129"/>
    <cellStyle name="Millares 10 5 3 3" xfId="130"/>
    <cellStyle name="Millares 10 5 3 4" xfId="131"/>
    <cellStyle name="Millares 10 5 4" xfId="132"/>
    <cellStyle name="Millares 10 5 4 2" xfId="133"/>
    <cellStyle name="Millares 10 5 4 3" xfId="134"/>
    <cellStyle name="Millares 10 5 4 4" xfId="135"/>
    <cellStyle name="Millares 10 5 5" xfId="136"/>
    <cellStyle name="Millares 10 5 5 2" xfId="137"/>
    <cellStyle name="Millares 10 5 5 3" xfId="138"/>
    <cellStyle name="Millares 10 5 5 4" xfId="139"/>
    <cellStyle name="Millares 10 5 6" xfId="140"/>
    <cellStyle name="Millares 10 5 6 2" xfId="141"/>
    <cellStyle name="Millares 10 5 6 3" xfId="142"/>
    <cellStyle name="Millares 10 5 7" xfId="143"/>
    <cellStyle name="Millares 10 5 8" xfId="144"/>
    <cellStyle name="Millares 10 5 9" xfId="145"/>
    <cellStyle name="Millares 10 6" xfId="146"/>
    <cellStyle name="Millares 10 6 10" xfId="147"/>
    <cellStyle name="Millares 10 6 11" xfId="148"/>
    <cellStyle name="Millares 10 6 12" xfId="149"/>
    <cellStyle name="Millares 10 6 2" xfId="150"/>
    <cellStyle name="Millares 10 6 2 2" xfId="151"/>
    <cellStyle name="Millares 10 6 2 3" xfId="152"/>
    <cellStyle name="Millares 10 6 2 4" xfId="153"/>
    <cellStyle name="Millares 10 6 3" xfId="154"/>
    <cellStyle name="Millares 10 6 3 2" xfId="155"/>
    <cellStyle name="Millares 10 6 3 3" xfId="156"/>
    <cellStyle name="Millares 10 6 3 4" xfId="157"/>
    <cellStyle name="Millares 10 6 4" xfId="158"/>
    <cellStyle name="Millares 10 6 4 2" xfId="159"/>
    <cellStyle name="Millares 10 6 4 3" xfId="160"/>
    <cellStyle name="Millares 10 6 4 4" xfId="161"/>
    <cellStyle name="Millares 10 6 5" xfId="162"/>
    <cellStyle name="Millares 10 6 5 2" xfId="163"/>
    <cellStyle name="Millares 10 6 5 3" xfId="164"/>
    <cellStyle name="Millares 10 6 5 4" xfId="165"/>
    <cellStyle name="Millares 10 6 6" xfId="166"/>
    <cellStyle name="Millares 10 6 6 2" xfId="167"/>
    <cellStyle name="Millares 10 6 6 3" xfId="168"/>
    <cellStyle name="Millares 10 6 7" xfId="169"/>
    <cellStyle name="Millares 10 6 8" xfId="170"/>
    <cellStyle name="Millares 10 6 9" xfId="171"/>
    <cellStyle name="Millares 10 7" xfId="172"/>
    <cellStyle name="Millares 10 7 10" xfId="173"/>
    <cellStyle name="Millares 10 7 2" xfId="174"/>
    <cellStyle name="Millares 10 7 2 2" xfId="175"/>
    <cellStyle name="Millares 10 7 2 3" xfId="176"/>
    <cellStyle name="Millares 10 7 2 4" xfId="177"/>
    <cellStyle name="Millares 10 7 3" xfId="178"/>
    <cellStyle name="Millares 10 7 3 2" xfId="179"/>
    <cellStyle name="Millares 10 7 3 3" xfId="180"/>
    <cellStyle name="Millares 10 7 3 4" xfId="181"/>
    <cellStyle name="Millares 10 7 4" xfId="182"/>
    <cellStyle name="Millares 10 7 4 2" xfId="183"/>
    <cellStyle name="Millares 10 7 4 3" xfId="184"/>
    <cellStyle name="Millares 10 7 4 4" xfId="185"/>
    <cellStyle name="Millares 10 7 5" xfId="186"/>
    <cellStyle name="Millares 10 7 5 2" xfId="187"/>
    <cellStyle name="Millares 10 7 5 3" xfId="188"/>
    <cellStyle name="Millares 10 7 5 4" xfId="189"/>
    <cellStyle name="Millares 10 7 6" xfId="190"/>
    <cellStyle name="Millares 10 7 6 2" xfId="191"/>
    <cellStyle name="Millares 10 7 6 3" xfId="192"/>
    <cellStyle name="Millares 10 7 7" xfId="193"/>
    <cellStyle name="Millares 10 7 8" xfId="194"/>
    <cellStyle name="Millares 10 7 9" xfId="195"/>
    <cellStyle name="Millares 10 8" xfId="196"/>
    <cellStyle name="Millares 10 8 2" xfId="197"/>
    <cellStyle name="Millares 10 8 2 2" xfId="198"/>
    <cellStyle name="Millares 10 8 2 3" xfId="199"/>
    <cellStyle name="Millares 10 8 2 4" xfId="200"/>
    <cellStyle name="Millares 10 8 3" xfId="201"/>
    <cellStyle name="Millares 10 8 3 2" xfId="202"/>
    <cellStyle name="Millares 10 8 3 3" xfId="203"/>
    <cellStyle name="Millares 10 8 3 4" xfId="204"/>
    <cellStyle name="Millares 10 8 4" xfId="205"/>
    <cellStyle name="Millares 10 8 4 2" xfId="206"/>
    <cellStyle name="Millares 10 8 4 3" xfId="207"/>
    <cellStyle name="Millares 10 8 4 4" xfId="208"/>
    <cellStyle name="Millares 10 8 5" xfId="209"/>
    <cellStyle name="Millares 10 8 5 2" xfId="210"/>
    <cellStyle name="Millares 10 8 5 3" xfId="211"/>
    <cellStyle name="Millares 10 8 5 4" xfId="212"/>
    <cellStyle name="Millares 10 8 6" xfId="213"/>
    <cellStyle name="Millares 10 8 6 2" xfId="214"/>
    <cellStyle name="Millares 10 8 6 3" xfId="215"/>
    <cellStyle name="Millares 10 8 7" xfId="216"/>
    <cellStyle name="Millares 10 8 8" xfId="217"/>
    <cellStyle name="Millares 10 8 9" xfId="218"/>
    <cellStyle name="Millares 10 9" xfId="219"/>
    <cellStyle name="Millares 10 9 2" xfId="220"/>
    <cellStyle name="Millares 10 9 3" xfId="221"/>
    <cellStyle name="Millares 10 9 4" xfId="222"/>
    <cellStyle name="Millares 11" xfId="223"/>
    <cellStyle name="Millares 11 10" xfId="224"/>
    <cellStyle name="Millares 11 10 2" xfId="225"/>
    <cellStyle name="Millares 11 10 3" xfId="226"/>
    <cellStyle name="Millares 11 10 4" xfId="227"/>
    <cellStyle name="Millares 11 11" xfId="228"/>
    <cellStyle name="Millares 11 11 2" xfId="229"/>
    <cellStyle name="Millares 11 11 3" xfId="230"/>
    <cellStyle name="Millares 11 11 4" xfId="231"/>
    <cellStyle name="Millares 11 12" xfId="232"/>
    <cellStyle name="Millares 11 12 2" xfId="233"/>
    <cellStyle name="Millares 11 12 3" xfId="234"/>
    <cellStyle name="Millares 11 12 4" xfId="235"/>
    <cellStyle name="Millares 11 13" xfId="236"/>
    <cellStyle name="Millares 11 13 2" xfId="237"/>
    <cellStyle name="Millares 11 13 3" xfId="238"/>
    <cellStyle name="Millares 11 14" xfId="239"/>
    <cellStyle name="Millares 11 15" xfId="240"/>
    <cellStyle name="Millares 11 16" xfId="241"/>
    <cellStyle name="Millares 11 17" xfId="242"/>
    <cellStyle name="Millares 11 2" xfId="243"/>
    <cellStyle name="Millares 11 2 10" xfId="244"/>
    <cellStyle name="Millares 11 2 11" xfId="245"/>
    <cellStyle name="Millares 11 2 12" xfId="246"/>
    <cellStyle name="Millares 11 2 2" xfId="247"/>
    <cellStyle name="Millares 11 2 2 2" xfId="248"/>
    <cellStyle name="Millares 11 2 2 3" xfId="249"/>
    <cellStyle name="Millares 11 2 2 4" xfId="250"/>
    <cellStyle name="Millares 11 2 3" xfId="251"/>
    <cellStyle name="Millares 11 2 3 2" xfId="252"/>
    <cellStyle name="Millares 11 2 3 3" xfId="253"/>
    <cellStyle name="Millares 11 2 3 4" xfId="254"/>
    <cellStyle name="Millares 11 2 4" xfId="255"/>
    <cellStyle name="Millares 11 2 4 2" xfId="256"/>
    <cellStyle name="Millares 11 2 4 3" xfId="257"/>
    <cellStyle name="Millares 11 2 4 4" xfId="258"/>
    <cellStyle name="Millares 11 2 5" xfId="259"/>
    <cellStyle name="Millares 11 2 5 2" xfId="260"/>
    <cellStyle name="Millares 11 2 5 3" xfId="261"/>
    <cellStyle name="Millares 11 2 5 4" xfId="262"/>
    <cellStyle name="Millares 11 2 6" xfId="263"/>
    <cellStyle name="Millares 11 2 6 2" xfId="264"/>
    <cellStyle name="Millares 11 2 6 3" xfId="265"/>
    <cellStyle name="Millares 11 2 7" xfId="266"/>
    <cellStyle name="Millares 11 2 8" xfId="267"/>
    <cellStyle name="Millares 11 2 9" xfId="268"/>
    <cellStyle name="Millares 11 3" xfId="269"/>
    <cellStyle name="Millares 11 3 10" xfId="270"/>
    <cellStyle name="Millares 11 3 11" xfId="271"/>
    <cellStyle name="Millares 11 3 12" xfId="272"/>
    <cellStyle name="Millares 11 3 2" xfId="273"/>
    <cellStyle name="Millares 11 3 2 2" xfId="274"/>
    <cellStyle name="Millares 11 3 2 3" xfId="275"/>
    <cellStyle name="Millares 11 3 2 4" xfId="276"/>
    <cellStyle name="Millares 11 3 3" xfId="277"/>
    <cellStyle name="Millares 11 3 3 2" xfId="278"/>
    <cellStyle name="Millares 11 3 3 3" xfId="279"/>
    <cellStyle name="Millares 11 3 3 4" xfId="280"/>
    <cellStyle name="Millares 11 3 4" xfId="281"/>
    <cellStyle name="Millares 11 3 4 2" xfId="282"/>
    <cellStyle name="Millares 11 3 4 3" xfId="283"/>
    <cellStyle name="Millares 11 3 4 4" xfId="284"/>
    <cellStyle name="Millares 11 3 5" xfId="285"/>
    <cellStyle name="Millares 11 3 5 2" xfId="286"/>
    <cellStyle name="Millares 11 3 5 3" xfId="287"/>
    <cellStyle name="Millares 11 3 5 4" xfId="288"/>
    <cellStyle name="Millares 11 3 6" xfId="289"/>
    <cellStyle name="Millares 11 3 6 2" xfId="290"/>
    <cellStyle name="Millares 11 3 6 3" xfId="291"/>
    <cellStyle name="Millares 11 3 7" xfId="292"/>
    <cellStyle name="Millares 11 3 8" xfId="293"/>
    <cellStyle name="Millares 11 3 9" xfId="294"/>
    <cellStyle name="Millares 11 4" xfId="295"/>
    <cellStyle name="Millares 11 4 10" xfId="296"/>
    <cellStyle name="Millares 11 4 11" xfId="297"/>
    <cellStyle name="Millares 11 4 12" xfId="298"/>
    <cellStyle name="Millares 11 4 2" xfId="299"/>
    <cellStyle name="Millares 11 4 2 2" xfId="300"/>
    <cellStyle name="Millares 11 4 2 3" xfId="301"/>
    <cellStyle name="Millares 11 4 2 4" xfId="302"/>
    <cellStyle name="Millares 11 4 3" xfId="303"/>
    <cellStyle name="Millares 11 4 3 2" xfId="304"/>
    <cellStyle name="Millares 11 4 3 3" xfId="305"/>
    <cellStyle name="Millares 11 4 3 4" xfId="306"/>
    <cellStyle name="Millares 11 4 4" xfId="307"/>
    <cellStyle name="Millares 11 4 4 2" xfId="308"/>
    <cellStyle name="Millares 11 4 4 3" xfId="309"/>
    <cellStyle name="Millares 11 4 4 4" xfId="310"/>
    <cellStyle name="Millares 11 4 5" xfId="311"/>
    <cellStyle name="Millares 11 4 5 2" xfId="312"/>
    <cellStyle name="Millares 11 4 5 3" xfId="313"/>
    <cellStyle name="Millares 11 4 5 4" xfId="314"/>
    <cellStyle name="Millares 11 4 6" xfId="315"/>
    <cellStyle name="Millares 11 4 6 2" xfId="316"/>
    <cellStyle name="Millares 11 4 6 3" xfId="317"/>
    <cellStyle name="Millares 11 4 7" xfId="318"/>
    <cellStyle name="Millares 11 4 8" xfId="319"/>
    <cellStyle name="Millares 11 4 9" xfId="320"/>
    <cellStyle name="Millares 11 5" xfId="321"/>
    <cellStyle name="Millares 11 5 10" xfId="322"/>
    <cellStyle name="Millares 11 5 11" xfId="323"/>
    <cellStyle name="Millares 11 5 12" xfId="324"/>
    <cellStyle name="Millares 11 5 2" xfId="325"/>
    <cellStyle name="Millares 11 5 2 2" xfId="326"/>
    <cellStyle name="Millares 11 5 2 3" xfId="327"/>
    <cellStyle name="Millares 11 5 2 4" xfId="328"/>
    <cellStyle name="Millares 11 5 3" xfId="329"/>
    <cellStyle name="Millares 11 5 3 2" xfId="330"/>
    <cellStyle name="Millares 11 5 3 3" xfId="331"/>
    <cellStyle name="Millares 11 5 3 4" xfId="332"/>
    <cellStyle name="Millares 11 5 4" xfId="333"/>
    <cellStyle name="Millares 11 5 4 2" xfId="334"/>
    <cellStyle name="Millares 11 5 4 3" xfId="335"/>
    <cellStyle name="Millares 11 5 4 4" xfId="336"/>
    <cellStyle name="Millares 11 5 5" xfId="337"/>
    <cellStyle name="Millares 11 5 5 2" xfId="338"/>
    <cellStyle name="Millares 11 5 5 3" xfId="339"/>
    <cellStyle name="Millares 11 5 5 4" xfId="340"/>
    <cellStyle name="Millares 11 5 6" xfId="341"/>
    <cellStyle name="Millares 11 5 6 2" xfId="342"/>
    <cellStyle name="Millares 11 5 6 3" xfId="343"/>
    <cellStyle name="Millares 11 5 7" xfId="344"/>
    <cellStyle name="Millares 11 5 8" xfId="345"/>
    <cellStyle name="Millares 11 5 9" xfId="346"/>
    <cellStyle name="Millares 11 6" xfId="347"/>
    <cellStyle name="Millares 11 6 10" xfId="348"/>
    <cellStyle name="Millares 11 6 11" xfId="349"/>
    <cellStyle name="Millares 11 6 12" xfId="350"/>
    <cellStyle name="Millares 11 6 2" xfId="351"/>
    <cellStyle name="Millares 11 6 2 2" xfId="352"/>
    <cellStyle name="Millares 11 6 2 3" xfId="353"/>
    <cellStyle name="Millares 11 6 2 4" xfId="354"/>
    <cellStyle name="Millares 11 6 3" xfId="355"/>
    <cellStyle name="Millares 11 6 3 2" xfId="356"/>
    <cellStyle name="Millares 11 6 3 3" xfId="357"/>
    <cellStyle name="Millares 11 6 3 4" xfId="358"/>
    <cellStyle name="Millares 11 6 4" xfId="359"/>
    <cellStyle name="Millares 11 6 4 2" xfId="360"/>
    <cellStyle name="Millares 11 6 4 3" xfId="361"/>
    <cellStyle name="Millares 11 6 4 4" xfId="362"/>
    <cellStyle name="Millares 11 6 5" xfId="363"/>
    <cellStyle name="Millares 11 6 5 2" xfId="364"/>
    <cellStyle name="Millares 11 6 5 3" xfId="365"/>
    <cellStyle name="Millares 11 6 5 4" xfId="366"/>
    <cellStyle name="Millares 11 6 6" xfId="367"/>
    <cellStyle name="Millares 11 6 6 2" xfId="368"/>
    <cellStyle name="Millares 11 6 6 3" xfId="369"/>
    <cellStyle name="Millares 11 6 7" xfId="370"/>
    <cellStyle name="Millares 11 6 8" xfId="371"/>
    <cellStyle name="Millares 11 6 9" xfId="372"/>
    <cellStyle name="Millares 11 7" xfId="373"/>
    <cellStyle name="Millares 11 7 10" xfId="374"/>
    <cellStyle name="Millares 11 7 2" xfId="375"/>
    <cellStyle name="Millares 11 7 2 2" xfId="376"/>
    <cellStyle name="Millares 11 7 2 3" xfId="377"/>
    <cellStyle name="Millares 11 7 2 4" xfId="378"/>
    <cellStyle name="Millares 11 7 3" xfId="379"/>
    <cellStyle name="Millares 11 7 3 2" xfId="380"/>
    <cellStyle name="Millares 11 7 3 3" xfId="381"/>
    <cellStyle name="Millares 11 7 3 4" xfId="382"/>
    <cellStyle name="Millares 11 7 4" xfId="383"/>
    <cellStyle name="Millares 11 7 4 2" xfId="384"/>
    <cellStyle name="Millares 11 7 4 3" xfId="385"/>
    <cellStyle name="Millares 11 7 4 4" xfId="386"/>
    <cellStyle name="Millares 11 7 5" xfId="387"/>
    <cellStyle name="Millares 11 7 5 2" xfId="388"/>
    <cellStyle name="Millares 11 7 5 3" xfId="389"/>
    <cellStyle name="Millares 11 7 5 4" xfId="390"/>
    <cellStyle name="Millares 11 7 6" xfId="391"/>
    <cellStyle name="Millares 11 7 6 2" xfId="392"/>
    <cellStyle name="Millares 11 7 6 3" xfId="393"/>
    <cellStyle name="Millares 11 7 7" xfId="394"/>
    <cellStyle name="Millares 11 7 8" xfId="395"/>
    <cellStyle name="Millares 11 7 9" xfId="396"/>
    <cellStyle name="Millares 11 8" xfId="397"/>
    <cellStyle name="Millares 11 8 2" xfId="398"/>
    <cellStyle name="Millares 11 8 2 2" xfId="399"/>
    <cellStyle name="Millares 11 8 2 3" xfId="400"/>
    <cellStyle name="Millares 11 8 2 4" xfId="401"/>
    <cellStyle name="Millares 11 8 3" xfId="402"/>
    <cellStyle name="Millares 11 8 3 2" xfId="403"/>
    <cellStyle name="Millares 11 8 3 3" xfId="404"/>
    <cellStyle name="Millares 11 8 3 4" xfId="405"/>
    <cellStyle name="Millares 11 8 4" xfId="406"/>
    <cellStyle name="Millares 11 8 4 2" xfId="407"/>
    <cellStyle name="Millares 11 8 4 3" xfId="408"/>
    <cellStyle name="Millares 11 8 4 4" xfId="409"/>
    <cellStyle name="Millares 11 8 5" xfId="410"/>
    <cellStyle name="Millares 11 8 5 2" xfId="411"/>
    <cellStyle name="Millares 11 8 5 3" xfId="412"/>
    <cellStyle name="Millares 11 8 5 4" xfId="413"/>
    <cellStyle name="Millares 11 8 6" xfId="414"/>
    <cellStyle name="Millares 11 8 6 2" xfId="415"/>
    <cellStyle name="Millares 11 8 6 3" xfId="416"/>
    <cellStyle name="Millares 11 8 7" xfId="417"/>
    <cellStyle name="Millares 11 8 8" xfId="418"/>
    <cellStyle name="Millares 11 8 9" xfId="419"/>
    <cellStyle name="Millares 11 9" xfId="420"/>
    <cellStyle name="Millares 11 9 2" xfId="421"/>
    <cellStyle name="Millares 11 9 3" xfId="422"/>
    <cellStyle name="Millares 11 9 4" xfId="423"/>
    <cellStyle name="Millares 12" xfId="424"/>
    <cellStyle name="Millares 12 10" xfId="425"/>
    <cellStyle name="Millares 12 10 2" xfId="426"/>
    <cellStyle name="Millares 12 10 3" xfId="427"/>
    <cellStyle name="Millares 12 10 4" xfId="428"/>
    <cellStyle name="Millares 12 11" xfId="429"/>
    <cellStyle name="Millares 12 11 2" xfId="430"/>
    <cellStyle name="Millares 12 11 3" xfId="431"/>
    <cellStyle name="Millares 12 11 4" xfId="432"/>
    <cellStyle name="Millares 12 12" xfId="433"/>
    <cellStyle name="Millares 12 12 2" xfId="434"/>
    <cellStyle name="Millares 12 12 3" xfId="435"/>
    <cellStyle name="Millares 12 12 4" xfId="436"/>
    <cellStyle name="Millares 12 13" xfId="437"/>
    <cellStyle name="Millares 12 13 2" xfId="438"/>
    <cellStyle name="Millares 12 13 3" xfId="439"/>
    <cellStyle name="Millares 12 14" xfId="440"/>
    <cellStyle name="Millares 12 15" xfId="441"/>
    <cellStyle name="Millares 12 16" xfId="442"/>
    <cellStyle name="Millares 12 17" xfId="443"/>
    <cellStyle name="Millares 12 2" xfId="444"/>
    <cellStyle name="Millares 12 2 10" xfId="445"/>
    <cellStyle name="Millares 12 2 11" xfId="446"/>
    <cellStyle name="Millares 12 2 12" xfId="447"/>
    <cellStyle name="Millares 12 2 2" xfId="448"/>
    <cellStyle name="Millares 12 2 2 2" xfId="449"/>
    <cellStyle name="Millares 12 2 2 3" xfId="450"/>
    <cellStyle name="Millares 12 2 2 4" xfId="451"/>
    <cellStyle name="Millares 12 2 3" xfId="452"/>
    <cellStyle name="Millares 12 2 3 2" xfId="453"/>
    <cellStyle name="Millares 12 2 3 3" xfId="454"/>
    <cellStyle name="Millares 12 2 3 4" xfId="455"/>
    <cellStyle name="Millares 12 2 4" xfId="456"/>
    <cellStyle name="Millares 12 2 4 2" xfId="457"/>
    <cellStyle name="Millares 12 2 4 3" xfId="458"/>
    <cellStyle name="Millares 12 2 4 4" xfId="459"/>
    <cellStyle name="Millares 12 2 5" xfId="460"/>
    <cellStyle name="Millares 12 2 5 2" xfId="461"/>
    <cellStyle name="Millares 12 2 5 3" xfId="462"/>
    <cellStyle name="Millares 12 2 5 4" xfId="463"/>
    <cellStyle name="Millares 12 2 6" xfId="464"/>
    <cellStyle name="Millares 12 2 6 2" xfId="465"/>
    <cellStyle name="Millares 12 2 6 3" xfId="466"/>
    <cellStyle name="Millares 12 2 7" xfId="467"/>
    <cellStyle name="Millares 12 2 8" xfId="468"/>
    <cellStyle name="Millares 12 2 9" xfId="469"/>
    <cellStyle name="Millares 12 3" xfId="470"/>
    <cellStyle name="Millares 12 3 10" xfId="471"/>
    <cellStyle name="Millares 12 3 11" xfId="472"/>
    <cellStyle name="Millares 12 3 12" xfId="473"/>
    <cellStyle name="Millares 12 3 2" xfId="474"/>
    <cellStyle name="Millares 12 3 2 2" xfId="475"/>
    <cellStyle name="Millares 12 3 2 3" xfId="476"/>
    <cellStyle name="Millares 12 3 2 4" xfId="477"/>
    <cellStyle name="Millares 12 3 3" xfId="478"/>
    <cellStyle name="Millares 12 3 3 2" xfId="479"/>
    <cellStyle name="Millares 12 3 3 3" xfId="480"/>
    <cellStyle name="Millares 12 3 3 4" xfId="481"/>
    <cellStyle name="Millares 12 3 4" xfId="482"/>
    <cellStyle name="Millares 12 3 4 2" xfId="483"/>
    <cellStyle name="Millares 12 3 4 3" xfId="484"/>
    <cellStyle name="Millares 12 3 4 4" xfId="485"/>
    <cellStyle name="Millares 12 3 5" xfId="486"/>
    <cellStyle name="Millares 12 3 5 2" xfId="487"/>
    <cellStyle name="Millares 12 3 5 3" xfId="488"/>
    <cellStyle name="Millares 12 3 5 4" xfId="489"/>
    <cellStyle name="Millares 12 3 6" xfId="490"/>
    <cellStyle name="Millares 12 3 6 2" xfId="491"/>
    <cellStyle name="Millares 12 3 6 3" xfId="492"/>
    <cellStyle name="Millares 12 3 7" xfId="493"/>
    <cellStyle name="Millares 12 3 8" xfId="494"/>
    <cellStyle name="Millares 12 3 9" xfId="495"/>
    <cellStyle name="Millares 12 4" xfId="496"/>
    <cellStyle name="Millares 12 4 10" xfId="497"/>
    <cellStyle name="Millares 12 4 11" xfId="498"/>
    <cellStyle name="Millares 12 4 12" xfId="499"/>
    <cellStyle name="Millares 12 4 2" xfId="500"/>
    <cellStyle name="Millares 12 4 2 2" xfId="501"/>
    <cellStyle name="Millares 12 4 2 3" xfId="502"/>
    <cellStyle name="Millares 12 4 2 4" xfId="503"/>
    <cellStyle name="Millares 12 4 3" xfId="504"/>
    <cellStyle name="Millares 12 4 3 2" xfId="505"/>
    <cellStyle name="Millares 12 4 3 3" xfId="506"/>
    <cellStyle name="Millares 12 4 3 4" xfId="507"/>
    <cellStyle name="Millares 12 4 4" xfId="508"/>
    <cellStyle name="Millares 12 4 4 2" xfId="509"/>
    <cellStyle name="Millares 12 4 4 3" xfId="510"/>
    <cellStyle name="Millares 12 4 4 4" xfId="511"/>
    <cellStyle name="Millares 12 4 5" xfId="512"/>
    <cellStyle name="Millares 12 4 5 2" xfId="513"/>
    <cellStyle name="Millares 12 4 5 3" xfId="514"/>
    <cellStyle name="Millares 12 4 5 4" xfId="515"/>
    <cellStyle name="Millares 12 4 6" xfId="516"/>
    <cellStyle name="Millares 12 4 6 2" xfId="517"/>
    <cellStyle name="Millares 12 4 6 3" xfId="518"/>
    <cellStyle name="Millares 12 4 7" xfId="519"/>
    <cellStyle name="Millares 12 4 8" xfId="520"/>
    <cellStyle name="Millares 12 4 9" xfId="521"/>
    <cellStyle name="Millares 12 5" xfId="522"/>
    <cellStyle name="Millares 12 5 10" xfId="523"/>
    <cellStyle name="Millares 12 5 11" xfId="524"/>
    <cellStyle name="Millares 12 5 12" xfId="525"/>
    <cellStyle name="Millares 12 5 2" xfId="526"/>
    <cellStyle name="Millares 12 5 2 2" xfId="527"/>
    <cellStyle name="Millares 12 5 2 3" xfId="528"/>
    <cellStyle name="Millares 12 5 2 4" xfId="529"/>
    <cellStyle name="Millares 12 5 3" xfId="530"/>
    <cellStyle name="Millares 12 5 3 2" xfId="531"/>
    <cellStyle name="Millares 12 5 3 3" xfId="532"/>
    <cellStyle name="Millares 12 5 3 4" xfId="533"/>
    <cellStyle name="Millares 12 5 4" xfId="534"/>
    <cellStyle name="Millares 12 5 4 2" xfId="535"/>
    <cellStyle name="Millares 12 5 4 3" xfId="536"/>
    <cellStyle name="Millares 12 5 4 4" xfId="537"/>
    <cellStyle name="Millares 12 5 5" xfId="538"/>
    <cellStyle name="Millares 12 5 5 2" xfId="539"/>
    <cellStyle name="Millares 12 5 5 3" xfId="540"/>
    <cellStyle name="Millares 12 5 5 4" xfId="541"/>
    <cellStyle name="Millares 12 5 6" xfId="542"/>
    <cellStyle name="Millares 12 5 6 2" xfId="543"/>
    <cellStyle name="Millares 12 5 6 3" xfId="544"/>
    <cellStyle name="Millares 12 5 7" xfId="545"/>
    <cellStyle name="Millares 12 5 8" xfId="546"/>
    <cellStyle name="Millares 12 5 9" xfId="547"/>
    <cellStyle name="Millares 12 6" xfId="548"/>
    <cellStyle name="Millares 12 6 10" xfId="549"/>
    <cellStyle name="Millares 12 6 11" xfId="550"/>
    <cellStyle name="Millares 12 6 12" xfId="551"/>
    <cellStyle name="Millares 12 6 2" xfId="552"/>
    <cellStyle name="Millares 12 6 2 2" xfId="553"/>
    <cellStyle name="Millares 12 6 2 3" xfId="554"/>
    <cellStyle name="Millares 12 6 2 4" xfId="555"/>
    <cellStyle name="Millares 12 6 3" xfId="556"/>
    <cellStyle name="Millares 12 6 3 2" xfId="557"/>
    <cellStyle name="Millares 12 6 3 3" xfId="558"/>
    <cellStyle name="Millares 12 6 3 4" xfId="559"/>
    <cellStyle name="Millares 12 6 4" xfId="560"/>
    <cellStyle name="Millares 12 6 4 2" xfId="561"/>
    <cellStyle name="Millares 12 6 4 3" xfId="562"/>
    <cellStyle name="Millares 12 6 4 4" xfId="563"/>
    <cellStyle name="Millares 12 6 5" xfId="564"/>
    <cellStyle name="Millares 12 6 5 2" xfId="565"/>
    <cellStyle name="Millares 12 6 5 3" xfId="566"/>
    <cellStyle name="Millares 12 6 5 4" xfId="567"/>
    <cellStyle name="Millares 12 6 6" xfId="568"/>
    <cellStyle name="Millares 12 6 6 2" xfId="569"/>
    <cellStyle name="Millares 12 6 6 3" xfId="570"/>
    <cellStyle name="Millares 12 6 7" xfId="571"/>
    <cellStyle name="Millares 12 6 8" xfId="572"/>
    <cellStyle name="Millares 12 6 9" xfId="573"/>
    <cellStyle name="Millares 12 7" xfId="574"/>
    <cellStyle name="Millares 12 7 10" xfId="575"/>
    <cellStyle name="Millares 12 7 2" xfId="576"/>
    <cellStyle name="Millares 12 7 2 2" xfId="577"/>
    <cellStyle name="Millares 12 7 2 3" xfId="578"/>
    <cellStyle name="Millares 12 7 2 4" xfId="579"/>
    <cellStyle name="Millares 12 7 3" xfId="580"/>
    <cellStyle name="Millares 12 7 3 2" xfId="581"/>
    <cellStyle name="Millares 12 7 3 3" xfId="582"/>
    <cellStyle name="Millares 12 7 3 4" xfId="583"/>
    <cellStyle name="Millares 12 7 4" xfId="584"/>
    <cellStyle name="Millares 12 7 4 2" xfId="585"/>
    <cellStyle name="Millares 12 7 4 3" xfId="586"/>
    <cellStyle name="Millares 12 7 4 4" xfId="587"/>
    <cellStyle name="Millares 12 7 5" xfId="588"/>
    <cellStyle name="Millares 12 7 5 2" xfId="589"/>
    <cellStyle name="Millares 12 7 5 3" xfId="590"/>
    <cellStyle name="Millares 12 7 5 4" xfId="591"/>
    <cellStyle name="Millares 12 7 6" xfId="592"/>
    <cellStyle name="Millares 12 7 6 2" xfId="593"/>
    <cellStyle name="Millares 12 7 6 3" xfId="594"/>
    <cellStyle name="Millares 12 7 7" xfId="595"/>
    <cellStyle name="Millares 12 7 8" xfId="596"/>
    <cellStyle name="Millares 12 7 9" xfId="597"/>
    <cellStyle name="Millares 12 8" xfId="598"/>
    <cellStyle name="Millares 12 8 2" xfId="599"/>
    <cellStyle name="Millares 12 8 2 2" xfId="600"/>
    <cellStyle name="Millares 12 8 2 3" xfId="601"/>
    <cellStyle name="Millares 12 8 2 4" xfId="602"/>
    <cellStyle name="Millares 12 8 3" xfId="603"/>
    <cellStyle name="Millares 12 8 3 2" xfId="604"/>
    <cellStyle name="Millares 12 8 3 3" xfId="605"/>
    <cellStyle name="Millares 12 8 3 4" xfId="606"/>
    <cellStyle name="Millares 12 8 4" xfId="607"/>
    <cellStyle name="Millares 12 8 4 2" xfId="608"/>
    <cellStyle name="Millares 12 8 4 3" xfId="609"/>
    <cellStyle name="Millares 12 8 4 4" xfId="610"/>
    <cellStyle name="Millares 12 8 5" xfId="611"/>
    <cellStyle name="Millares 12 8 5 2" xfId="612"/>
    <cellStyle name="Millares 12 8 5 3" xfId="613"/>
    <cellStyle name="Millares 12 8 5 4" xfId="614"/>
    <cellStyle name="Millares 12 8 6" xfId="615"/>
    <cellStyle name="Millares 12 8 6 2" xfId="616"/>
    <cellStyle name="Millares 12 8 6 3" xfId="617"/>
    <cellStyle name="Millares 12 8 7" xfId="618"/>
    <cellStyle name="Millares 12 8 8" xfId="619"/>
    <cellStyle name="Millares 12 8 9" xfId="620"/>
    <cellStyle name="Millares 12 9" xfId="621"/>
    <cellStyle name="Millares 12 9 2" xfId="622"/>
    <cellStyle name="Millares 12 9 3" xfId="623"/>
    <cellStyle name="Millares 12 9 4" xfId="624"/>
    <cellStyle name="Millares 13" xfId="625"/>
    <cellStyle name="Millares 13 10" xfId="626"/>
    <cellStyle name="Millares 13 11" xfId="627"/>
    <cellStyle name="Millares 13 12" xfId="628"/>
    <cellStyle name="Millares 13 13" xfId="629"/>
    <cellStyle name="Millares 13 2" xfId="630"/>
    <cellStyle name="Millares 13 2 2" xfId="631"/>
    <cellStyle name="Millares 13 2 3" xfId="632"/>
    <cellStyle name="Millares 13 2 4" xfId="633"/>
    <cellStyle name="Millares 13 3" xfId="634"/>
    <cellStyle name="Millares 13 3 2" xfId="635"/>
    <cellStyle name="Millares 13 3 3" xfId="636"/>
    <cellStyle name="Millares 13 3 4" xfId="637"/>
    <cellStyle name="Millares 13 4" xfId="638"/>
    <cellStyle name="Millares 13 4 2" xfId="639"/>
    <cellStyle name="Millares 13 4 3" xfId="640"/>
    <cellStyle name="Millares 13 4 4" xfId="641"/>
    <cellStyle name="Millares 13 5" xfId="642"/>
    <cellStyle name="Millares 13 5 2" xfId="643"/>
    <cellStyle name="Millares 13 5 3" xfId="644"/>
    <cellStyle name="Millares 13 5 4" xfId="645"/>
    <cellStyle name="Millares 13 6" xfId="646"/>
    <cellStyle name="Millares 13 6 2" xfId="647"/>
    <cellStyle name="Millares 13 6 3" xfId="648"/>
    <cellStyle name="Millares 13 7" xfId="649"/>
    <cellStyle name="Millares 13 8" xfId="650"/>
    <cellStyle name="Millares 13 9" xfId="651"/>
    <cellStyle name="Millares 14" xfId="652"/>
    <cellStyle name="Millares 14 10" xfId="653"/>
    <cellStyle name="Millares 14 11" xfId="654"/>
    <cellStyle name="Millares 14 12" xfId="655"/>
    <cellStyle name="Millares 14 2" xfId="656"/>
    <cellStyle name="Millares 14 2 2" xfId="657"/>
    <cellStyle name="Millares 14 2 3" xfId="658"/>
    <cellStyle name="Millares 14 2 4" xfId="659"/>
    <cellStyle name="Millares 14 3" xfId="660"/>
    <cellStyle name="Millares 14 3 2" xfId="661"/>
    <cellStyle name="Millares 14 3 3" xfId="662"/>
    <cellStyle name="Millares 14 3 4" xfId="663"/>
    <cellStyle name="Millares 14 4" xfId="664"/>
    <cellStyle name="Millares 14 4 2" xfId="665"/>
    <cellStyle name="Millares 14 4 3" xfId="666"/>
    <cellStyle name="Millares 14 4 4" xfId="667"/>
    <cellStyle name="Millares 14 5" xfId="668"/>
    <cellStyle name="Millares 14 5 2" xfId="669"/>
    <cellStyle name="Millares 14 5 3" xfId="670"/>
    <cellStyle name="Millares 14 5 4" xfId="671"/>
    <cellStyle name="Millares 14 6" xfId="672"/>
    <cellStyle name="Millares 14 6 2" xfId="673"/>
    <cellStyle name="Millares 14 6 3" xfId="674"/>
    <cellStyle name="Millares 14 7" xfId="675"/>
    <cellStyle name="Millares 14 8" xfId="676"/>
    <cellStyle name="Millares 14 9" xfId="677"/>
    <cellStyle name="Millares 15" xfId="678"/>
    <cellStyle name="Millares 15 10" xfId="679"/>
    <cellStyle name="Millares 15 11" xfId="680"/>
    <cellStyle name="Millares 15 12" xfId="681"/>
    <cellStyle name="Millares 15 2" xfId="682"/>
    <cellStyle name="Millares 15 2 2" xfId="683"/>
    <cellStyle name="Millares 15 2 3" xfId="684"/>
    <cellStyle name="Millares 15 2 4" xfId="685"/>
    <cellStyle name="Millares 15 3" xfId="686"/>
    <cellStyle name="Millares 15 3 2" xfId="687"/>
    <cellStyle name="Millares 15 3 3" xfId="688"/>
    <cellStyle name="Millares 15 3 4" xfId="689"/>
    <cellStyle name="Millares 15 4" xfId="690"/>
    <cellStyle name="Millares 15 4 2" xfId="691"/>
    <cellStyle name="Millares 15 4 3" xfId="692"/>
    <cellStyle name="Millares 15 4 4" xfId="693"/>
    <cellStyle name="Millares 15 5" xfId="694"/>
    <cellStyle name="Millares 15 5 2" xfId="695"/>
    <cellStyle name="Millares 15 5 3" xfId="696"/>
    <cellStyle name="Millares 15 5 4" xfId="697"/>
    <cellStyle name="Millares 15 6" xfId="698"/>
    <cellStyle name="Millares 15 6 2" xfId="699"/>
    <cellStyle name="Millares 15 6 3" xfId="700"/>
    <cellStyle name="Millares 15 7" xfId="701"/>
    <cellStyle name="Millares 15 8" xfId="702"/>
    <cellStyle name="Millares 15 9" xfId="703"/>
    <cellStyle name="Millares 16" xfId="704"/>
    <cellStyle name="Millares 16 10" xfId="705"/>
    <cellStyle name="Millares 16 11" xfId="706"/>
    <cellStyle name="Millares 16 12" xfId="707"/>
    <cellStyle name="Millares 16 2" xfId="708"/>
    <cellStyle name="Millares 16 2 2" xfId="709"/>
    <cellStyle name="Millares 16 2 3" xfId="710"/>
    <cellStyle name="Millares 16 2 4" xfId="711"/>
    <cellStyle name="Millares 16 3" xfId="712"/>
    <cellStyle name="Millares 16 3 2" xfId="713"/>
    <cellStyle name="Millares 16 3 3" xfId="714"/>
    <cellStyle name="Millares 16 3 4" xfId="715"/>
    <cellStyle name="Millares 16 4" xfId="716"/>
    <cellStyle name="Millares 16 4 2" xfId="717"/>
    <cellStyle name="Millares 16 4 3" xfId="718"/>
    <cellStyle name="Millares 16 4 4" xfId="719"/>
    <cellStyle name="Millares 16 5" xfId="720"/>
    <cellStyle name="Millares 16 5 2" xfId="721"/>
    <cellStyle name="Millares 16 5 3" xfId="722"/>
    <cellStyle name="Millares 16 5 4" xfId="723"/>
    <cellStyle name="Millares 16 6" xfId="724"/>
    <cellStyle name="Millares 16 6 2" xfId="725"/>
    <cellStyle name="Millares 16 6 3" xfId="726"/>
    <cellStyle name="Millares 16 7" xfId="727"/>
    <cellStyle name="Millares 16 8" xfId="728"/>
    <cellStyle name="Millares 16 9" xfId="729"/>
    <cellStyle name="Millares 17" xfId="730"/>
    <cellStyle name="Millares 17 10" xfId="731"/>
    <cellStyle name="Millares 17 11" xfId="732"/>
    <cellStyle name="Millares 17 12" xfId="733"/>
    <cellStyle name="Millares 17 2" xfId="734"/>
    <cellStyle name="Millares 17 2 2" xfId="735"/>
    <cellStyle name="Millares 17 2 3" xfId="736"/>
    <cellStyle name="Millares 17 2 4" xfId="737"/>
    <cellStyle name="Millares 17 3" xfId="738"/>
    <cellStyle name="Millares 17 3 2" xfId="739"/>
    <cellStyle name="Millares 17 3 3" xfId="740"/>
    <cellStyle name="Millares 17 3 4" xfId="741"/>
    <cellStyle name="Millares 17 4" xfId="742"/>
    <cellStyle name="Millares 17 4 2" xfId="743"/>
    <cellStyle name="Millares 17 4 3" xfId="744"/>
    <cellStyle name="Millares 17 4 4" xfId="745"/>
    <cellStyle name="Millares 17 5" xfId="746"/>
    <cellStyle name="Millares 17 5 2" xfId="747"/>
    <cellStyle name="Millares 17 5 3" xfId="748"/>
    <cellStyle name="Millares 17 5 4" xfId="749"/>
    <cellStyle name="Millares 17 6" xfId="750"/>
    <cellStyle name="Millares 17 6 2" xfId="751"/>
    <cellStyle name="Millares 17 6 3" xfId="752"/>
    <cellStyle name="Millares 17 7" xfId="753"/>
    <cellStyle name="Millares 17 8" xfId="754"/>
    <cellStyle name="Millares 17 9" xfId="755"/>
    <cellStyle name="Millares 18" xfId="756"/>
    <cellStyle name="Millares 18 10" xfId="757"/>
    <cellStyle name="Millares 18 2" xfId="758"/>
    <cellStyle name="Millares 18 2 2" xfId="759"/>
    <cellStyle name="Millares 18 2 3" xfId="760"/>
    <cellStyle name="Millares 18 2 4" xfId="761"/>
    <cellStyle name="Millares 18 3" xfId="762"/>
    <cellStyle name="Millares 18 3 2" xfId="763"/>
    <cellStyle name="Millares 18 3 3" xfId="764"/>
    <cellStyle name="Millares 18 3 4" xfId="765"/>
    <cellStyle name="Millares 18 4" xfId="766"/>
    <cellStyle name="Millares 18 4 2" xfId="767"/>
    <cellStyle name="Millares 18 4 3" xfId="768"/>
    <cellStyle name="Millares 18 4 4" xfId="769"/>
    <cellStyle name="Millares 18 5" xfId="770"/>
    <cellStyle name="Millares 18 5 2" xfId="771"/>
    <cellStyle name="Millares 18 5 3" xfId="772"/>
    <cellStyle name="Millares 18 5 4" xfId="773"/>
    <cellStyle name="Millares 18 6" xfId="774"/>
    <cellStyle name="Millares 18 6 2" xfId="775"/>
    <cellStyle name="Millares 18 6 3" xfId="776"/>
    <cellStyle name="Millares 18 7" xfId="777"/>
    <cellStyle name="Millares 18 8" xfId="778"/>
    <cellStyle name="Millares 18 9" xfId="779"/>
    <cellStyle name="Millares 19" xfId="780"/>
    <cellStyle name="Millares 19 2" xfId="781"/>
    <cellStyle name="Millares 19 2 2" xfId="782"/>
    <cellStyle name="Millares 19 2 3" xfId="783"/>
    <cellStyle name="Millares 19 2 4" xfId="784"/>
    <cellStyle name="Millares 19 3" xfId="785"/>
    <cellStyle name="Millares 19 3 2" xfId="786"/>
    <cellStyle name="Millares 19 3 3" xfId="787"/>
    <cellStyle name="Millares 19 3 4" xfId="788"/>
    <cellStyle name="Millares 19 4" xfId="789"/>
    <cellStyle name="Millares 19 4 2" xfId="790"/>
    <cellStyle name="Millares 19 4 3" xfId="791"/>
    <cellStyle name="Millares 19 4 4" xfId="792"/>
    <cellStyle name="Millares 19 5" xfId="793"/>
    <cellStyle name="Millares 19 5 2" xfId="794"/>
    <cellStyle name="Millares 19 5 3" xfId="795"/>
    <cellStyle name="Millares 19 5 4" xfId="796"/>
    <cellStyle name="Millares 19 6" xfId="797"/>
    <cellStyle name="Millares 19 6 2" xfId="798"/>
    <cellStyle name="Millares 19 6 3" xfId="799"/>
    <cellStyle name="Millares 19 7" xfId="800"/>
    <cellStyle name="Millares 19 8" xfId="801"/>
    <cellStyle name="Millares 19 9" xfId="802"/>
    <cellStyle name="Millares 2" xfId="803"/>
    <cellStyle name="Millares 2 10" xfId="804"/>
    <cellStyle name="Millares 2 10 10" xfId="805"/>
    <cellStyle name="Millares 2 10 10 2" xfId="806"/>
    <cellStyle name="Millares 2 10 10 3" xfId="807"/>
    <cellStyle name="Millares 2 10 10 4" xfId="808"/>
    <cellStyle name="Millares 2 10 11" xfId="809"/>
    <cellStyle name="Millares 2 10 11 2" xfId="810"/>
    <cellStyle name="Millares 2 10 11 3" xfId="811"/>
    <cellStyle name="Millares 2 10 11 4" xfId="812"/>
    <cellStyle name="Millares 2 10 12" xfId="813"/>
    <cellStyle name="Millares 2 10 12 2" xfId="814"/>
    <cellStyle name="Millares 2 10 12 3" xfId="815"/>
    <cellStyle name="Millares 2 10 12 4" xfId="816"/>
    <cellStyle name="Millares 2 10 13" xfId="817"/>
    <cellStyle name="Millares 2 10 13 2" xfId="818"/>
    <cellStyle name="Millares 2 10 13 3" xfId="819"/>
    <cellStyle name="Millares 2 10 14" xfId="820"/>
    <cellStyle name="Millares 2 10 15" xfId="821"/>
    <cellStyle name="Millares 2 10 16" xfId="822"/>
    <cellStyle name="Millares 2 10 17" xfId="823"/>
    <cellStyle name="Millares 2 10 2" xfId="824"/>
    <cellStyle name="Millares 2 10 2 10" xfId="825"/>
    <cellStyle name="Millares 2 10 2 11" xfId="826"/>
    <cellStyle name="Millares 2 10 2 12" xfId="827"/>
    <cellStyle name="Millares 2 10 2 2" xfId="828"/>
    <cellStyle name="Millares 2 10 2 2 2" xfId="829"/>
    <cellStyle name="Millares 2 10 2 2 3" xfId="830"/>
    <cellStyle name="Millares 2 10 2 2 4" xfId="831"/>
    <cellStyle name="Millares 2 10 2 3" xfId="832"/>
    <cellStyle name="Millares 2 10 2 3 2" xfId="833"/>
    <cellStyle name="Millares 2 10 2 3 3" xfId="834"/>
    <cellStyle name="Millares 2 10 2 3 4" xfId="835"/>
    <cellStyle name="Millares 2 10 2 4" xfId="836"/>
    <cellStyle name="Millares 2 10 2 4 2" xfId="837"/>
    <cellStyle name="Millares 2 10 2 4 3" xfId="838"/>
    <cellStyle name="Millares 2 10 2 4 4" xfId="839"/>
    <cellStyle name="Millares 2 10 2 5" xfId="840"/>
    <cellStyle name="Millares 2 10 2 5 2" xfId="841"/>
    <cellStyle name="Millares 2 10 2 5 3" xfId="842"/>
    <cellStyle name="Millares 2 10 2 5 4" xfId="843"/>
    <cellStyle name="Millares 2 10 2 6" xfId="844"/>
    <cellStyle name="Millares 2 10 2 6 2" xfId="845"/>
    <cellStyle name="Millares 2 10 2 6 3" xfId="846"/>
    <cellStyle name="Millares 2 10 2 7" xfId="847"/>
    <cellStyle name="Millares 2 10 2 8" xfId="848"/>
    <cellStyle name="Millares 2 10 2 9" xfId="849"/>
    <cellStyle name="Millares 2 10 3" xfId="850"/>
    <cellStyle name="Millares 2 10 3 10" xfId="851"/>
    <cellStyle name="Millares 2 10 3 11" xfId="852"/>
    <cellStyle name="Millares 2 10 3 12" xfId="853"/>
    <cellStyle name="Millares 2 10 3 2" xfId="854"/>
    <cellStyle name="Millares 2 10 3 2 2" xfId="855"/>
    <cellStyle name="Millares 2 10 3 2 3" xfId="856"/>
    <cellStyle name="Millares 2 10 3 2 4" xfId="857"/>
    <cellStyle name="Millares 2 10 3 3" xfId="858"/>
    <cellStyle name="Millares 2 10 3 3 2" xfId="859"/>
    <cellStyle name="Millares 2 10 3 3 3" xfId="860"/>
    <cellStyle name="Millares 2 10 3 3 4" xfId="861"/>
    <cellStyle name="Millares 2 10 3 4" xfId="862"/>
    <cellStyle name="Millares 2 10 3 4 2" xfId="863"/>
    <cellStyle name="Millares 2 10 3 4 3" xfId="864"/>
    <cellStyle name="Millares 2 10 3 4 4" xfId="865"/>
    <cellStyle name="Millares 2 10 3 5" xfId="866"/>
    <cellStyle name="Millares 2 10 3 5 2" xfId="867"/>
    <cellStyle name="Millares 2 10 3 5 3" xfId="868"/>
    <cellStyle name="Millares 2 10 3 5 4" xfId="869"/>
    <cellStyle name="Millares 2 10 3 6" xfId="870"/>
    <cellStyle name="Millares 2 10 3 6 2" xfId="871"/>
    <cellStyle name="Millares 2 10 3 6 3" xfId="872"/>
    <cellStyle name="Millares 2 10 3 7" xfId="873"/>
    <cellStyle name="Millares 2 10 3 8" xfId="874"/>
    <cellStyle name="Millares 2 10 3 9" xfId="875"/>
    <cellStyle name="Millares 2 10 4" xfId="876"/>
    <cellStyle name="Millares 2 10 4 10" xfId="877"/>
    <cellStyle name="Millares 2 10 4 11" xfId="878"/>
    <cellStyle name="Millares 2 10 4 12" xfId="879"/>
    <cellStyle name="Millares 2 10 4 2" xfId="880"/>
    <cellStyle name="Millares 2 10 4 2 2" xfId="881"/>
    <cellStyle name="Millares 2 10 4 2 3" xfId="882"/>
    <cellStyle name="Millares 2 10 4 2 4" xfId="883"/>
    <cellStyle name="Millares 2 10 4 3" xfId="884"/>
    <cellStyle name="Millares 2 10 4 3 2" xfId="885"/>
    <cellStyle name="Millares 2 10 4 3 3" xfId="886"/>
    <cellStyle name="Millares 2 10 4 3 4" xfId="887"/>
    <cellStyle name="Millares 2 10 4 4" xfId="888"/>
    <cellStyle name="Millares 2 10 4 4 2" xfId="889"/>
    <cellStyle name="Millares 2 10 4 4 3" xfId="890"/>
    <cellStyle name="Millares 2 10 4 4 4" xfId="891"/>
    <cellStyle name="Millares 2 10 4 5" xfId="892"/>
    <cellStyle name="Millares 2 10 4 5 2" xfId="893"/>
    <cellStyle name="Millares 2 10 4 5 3" xfId="894"/>
    <cellStyle name="Millares 2 10 4 5 4" xfId="895"/>
    <cellStyle name="Millares 2 10 4 6" xfId="896"/>
    <cellStyle name="Millares 2 10 4 6 2" xfId="897"/>
    <cellStyle name="Millares 2 10 4 6 3" xfId="898"/>
    <cellStyle name="Millares 2 10 4 7" xfId="899"/>
    <cellStyle name="Millares 2 10 4 8" xfId="900"/>
    <cellStyle name="Millares 2 10 4 9" xfId="901"/>
    <cellStyle name="Millares 2 10 5" xfId="902"/>
    <cellStyle name="Millares 2 10 5 10" xfId="903"/>
    <cellStyle name="Millares 2 10 5 11" xfId="904"/>
    <cellStyle name="Millares 2 10 5 12" xfId="905"/>
    <cellStyle name="Millares 2 10 5 2" xfId="906"/>
    <cellStyle name="Millares 2 10 5 2 2" xfId="907"/>
    <cellStyle name="Millares 2 10 5 2 3" xfId="908"/>
    <cellStyle name="Millares 2 10 5 2 4" xfId="909"/>
    <cellStyle name="Millares 2 10 5 3" xfId="910"/>
    <cellStyle name="Millares 2 10 5 3 2" xfId="911"/>
    <cellStyle name="Millares 2 10 5 3 3" xfId="912"/>
    <cellStyle name="Millares 2 10 5 3 4" xfId="913"/>
    <cellStyle name="Millares 2 10 5 4" xfId="914"/>
    <cellStyle name="Millares 2 10 5 4 2" xfId="915"/>
    <cellStyle name="Millares 2 10 5 4 3" xfId="916"/>
    <cellStyle name="Millares 2 10 5 4 4" xfId="917"/>
    <cellStyle name="Millares 2 10 5 5" xfId="918"/>
    <cellStyle name="Millares 2 10 5 5 2" xfId="919"/>
    <cellStyle name="Millares 2 10 5 5 3" xfId="920"/>
    <cellStyle name="Millares 2 10 5 5 4" xfId="921"/>
    <cellStyle name="Millares 2 10 5 6" xfId="922"/>
    <cellStyle name="Millares 2 10 5 6 2" xfId="923"/>
    <cellStyle name="Millares 2 10 5 6 3" xfId="924"/>
    <cellStyle name="Millares 2 10 5 7" xfId="925"/>
    <cellStyle name="Millares 2 10 5 8" xfId="926"/>
    <cellStyle name="Millares 2 10 5 9" xfId="927"/>
    <cellStyle name="Millares 2 10 6" xfId="928"/>
    <cellStyle name="Millares 2 10 6 10" xfId="929"/>
    <cellStyle name="Millares 2 10 6 11" xfId="930"/>
    <cellStyle name="Millares 2 10 6 12" xfId="931"/>
    <cellStyle name="Millares 2 10 6 2" xfId="932"/>
    <cellStyle name="Millares 2 10 6 2 2" xfId="933"/>
    <cellStyle name="Millares 2 10 6 2 3" xfId="934"/>
    <cellStyle name="Millares 2 10 6 2 4" xfId="935"/>
    <cellStyle name="Millares 2 10 6 3" xfId="936"/>
    <cellStyle name="Millares 2 10 6 3 2" xfId="937"/>
    <cellStyle name="Millares 2 10 6 3 3" xfId="938"/>
    <cellStyle name="Millares 2 10 6 3 4" xfId="939"/>
    <cellStyle name="Millares 2 10 6 4" xfId="940"/>
    <cellStyle name="Millares 2 10 6 4 2" xfId="941"/>
    <cellStyle name="Millares 2 10 6 4 3" xfId="942"/>
    <cellStyle name="Millares 2 10 6 4 4" xfId="943"/>
    <cellStyle name="Millares 2 10 6 5" xfId="944"/>
    <cellStyle name="Millares 2 10 6 5 2" xfId="945"/>
    <cellStyle name="Millares 2 10 6 5 3" xfId="946"/>
    <cellStyle name="Millares 2 10 6 5 4" xfId="947"/>
    <cellStyle name="Millares 2 10 6 6" xfId="948"/>
    <cellStyle name="Millares 2 10 6 6 2" xfId="949"/>
    <cellStyle name="Millares 2 10 6 6 3" xfId="950"/>
    <cellStyle name="Millares 2 10 6 7" xfId="951"/>
    <cellStyle name="Millares 2 10 6 8" xfId="952"/>
    <cellStyle name="Millares 2 10 6 9" xfId="953"/>
    <cellStyle name="Millares 2 10 7" xfId="954"/>
    <cellStyle name="Millares 2 10 7 10" xfId="955"/>
    <cellStyle name="Millares 2 10 7 2" xfId="956"/>
    <cellStyle name="Millares 2 10 7 2 2" xfId="957"/>
    <cellStyle name="Millares 2 10 7 2 3" xfId="958"/>
    <cellStyle name="Millares 2 10 7 2 4" xfId="959"/>
    <cellStyle name="Millares 2 10 7 3" xfId="960"/>
    <cellStyle name="Millares 2 10 7 3 2" xfId="961"/>
    <cellStyle name="Millares 2 10 7 3 3" xfId="962"/>
    <cellStyle name="Millares 2 10 7 3 4" xfId="963"/>
    <cellStyle name="Millares 2 10 7 4" xfId="964"/>
    <cellStyle name="Millares 2 10 7 4 2" xfId="965"/>
    <cellStyle name="Millares 2 10 7 4 3" xfId="966"/>
    <cellStyle name="Millares 2 10 7 4 4" xfId="967"/>
    <cellStyle name="Millares 2 10 7 5" xfId="968"/>
    <cellStyle name="Millares 2 10 7 5 2" xfId="969"/>
    <cellStyle name="Millares 2 10 7 5 3" xfId="970"/>
    <cellStyle name="Millares 2 10 7 5 4" xfId="971"/>
    <cellStyle name="Millares 2 10 7 6" xfId="972"/>
    <cellStyle name="Millares 2 10 7 6 2" xfId="973"/>
    <cellStyle name="Millares 2 10 7 6 3" xfId="974"/>
    <cellStyle name="Millares 2 10 7 7" xfId="975"/>
    <cellStyle name="Millares 2 10 7 8" xfId="976"/>
    <cellStyle name="Millares 2 10 7 9" xfId="977"/>
    <cellStyle name="Millares 2 10 8" xfId="978"/>
    <cellStyle name="Millares 2 10 8 2" xfId="979"/>
    <cellStyle name="Millares 2 10 8 2 2" xfId="980"/>
    <cellStyle name="Millares 2 10 8 2 3" xfId="981"/>
    <cellStyle name="Millares 2 10 8 2 4" xfId="982"/>
    <cellStyle name="Millares 2 10 8 3" xfId="983"/>
    <cellStyle name="Millares 2 10 8 3 2" xfId="984"/>
    <cellStyle name="Millares 2 10 8 3 3" xfId="985"/>
    <cellStyle name="Millares 2 10 8 3 4" xfId="986"/>
    <cellStyle name="Millares 2 10 8 4" xfId="987"/>
    <cellStyle name="Millares 2 10 8 4 2" xfId="988"/>
    <cellStyle name="Millares 2 10 8 4 3" xfId="989"/>
    <cellStyle name="Millares 2 10 8 4 4" xfId="990"/>
    <cellStyle name="Millares 2 10 8 5" xfId="991"/>
    <cellStyle name="Millares 2 10 8 5 2" xfId="992"/>
    <cellStyle name="Millares 2 10 8 5 3" xfId="993"/>
    <cellStyle name="Millares 2 10 8 5 4" xfId="994"/>
    <cellStyle name="Millares 2 10 8 6" xfId="995"/>
    <cellStyle name="Millares 2 10 8 6 2" xfId="996"/>
    <cellStyle name="Millares 2 10 8 6 3" xfId="997"/>
    <cellStyle name="Millares 2 10 8 7" xfId="998"/>
    <cellStyle name="Millares 2 10 8 8" xfId="999"/>
    <cellStyle name="Millares 2 10 8 9" xfId="1000"/>
    <cellStyle name="Millares 2 10 9" xfId="1001"/>
    <cellStyle name="Millares 2 10 9 2" xfId="1002"/>
    <cellStyle name="Millares 2 10 9 3" xfId="1003"/>
    <cellStyle name="Millares 2 10 9 4" xfId="1004"/>
    <cellStyle name="Millares 2 11" xfId="1005"/>
    <cellStyle name="Millares 2 11 10" xfId="1006"/>
    <cellStyle name="Millares 2 11 11" xfId="1007"/>
    <cellStyle name="Millares 2 11 12" xfId="1008"/>
    <cellStyle name="Millares 2 11 13" xfId="1009"/>
    <cellStyle name="Millares 2 11 2" xfId="1010"/>
    <cellStyle name="Millares 2 11 2 2" xfId="1011"/>
    <cellStyle name="Millares 2 11 2 3" xfId="1012"/>
    <cellStyle name="Millares 2 11 2 4" xfId="1013"/>
    <cellStyle name="Millares 2 11 3" xfId="1014"/>
    <cellStyle name="Millares 2 11 3 2" xfId="1015"/>
    <cellStyle name="Millares 2 11 3 3" xfId="1016"/>
    <cellStyle name="Millares 2 11 3 4" xfId="1017"/>
    <cellStyle name="Millares 2 11 4" xfId="1018"/>
    <cellStyle name="Millares 2 11 4 2" xfId="1019"/>
    <cellStyle name="Millares 2 11 4 3" xfId="1020"/>
    <cellStyle name="Millares 2 11 4 4" xfId="1021"/>
    <cellStyle name="Millares 2 11 5" xfId="1022"/>
    <cellStyle name="Millares 2 11 5 2" xfId="1023"/>
    <cellStyle name="Millares 2 11 5 3" xfId="1024"/>
    <cellStyle name="Millares 2 11 5 4" xfId="1025"/>
    <cellStyle name="Millares 2 11 6" xfId="1026"/>
    <cellStyle name="Millares 2 11 6 2" xfId="1027"/>
    <cellStyle name="Millares 2 11 6 3" xfId="1028"/>
    <cellStyle name="Millares 2 11 7" xfId="1029"/>
    <cellStyle name="Millares 2 11 8" xfId="1030"/>
    <cellStyle name="Millares 2 11 9" xfId="1031"/>
    <cellStyle name="Millares 2 12" xfId="1032"/>
    <cellStyle name="Millares 2 12 10" xfId="1033"/>
    <cellStyle name="Millares 2 12 11" xfId="1034"/>
    <cellStyle name="Millares 2 12 12" xfId="1035"/>
    <cellStyle name="Millares 2 12 2" xfId="1036"/>
    <cellStyle name="Millares 2 12 2 2" xfId="1037"/>
    <cellStyle name="Millares 2 12 2 3" xfId="1038"/>
    <cellStyle name="Millares 2 12 2 4" xfId="1039"/>
    <cellStyle name="Millares 2 12 3" xfId="1040"/>
    <cellStyle name="Millares 2 12 3 2" xfId="1041"/>
    <cellStyle name="Millares 2 12 3 3" xfId="1042"/>
    <cellStyle name="Millares 2 12 3 4" xfId="1043"/>
    <cellStyle name="Millares 2 12 4" xfId="1044"/>
    <cellStyle name="Millares 2 12 4 2" xfId="1045"/>
    <cellStyle name="Millares 2 12 4 3" xfId="1046"/>
    <cellStyle name="Millares 2 12 4 4" xfId="1047"/>
    <cellStyle name="Millares 2 12 5" xfId="1048"/>
    <cellStyle name="Millares 2 12 5 2" xfId="1049"/>
    <cellStyle name="Millares 2 12 5 3" xfId="1050"/>
    <cellStyle name="Millares 2 12 5 4" xfId="1051"/>
    <cellStyle name="Millares 2 12 6" xfId="1052"/>
    <cellStyle name="Millares 2 12 6 2" xfId="1053"/>
    <cellStyle name="Millares 2 12 6 3" xfId="1054"/>
    <cellStyle name="Millares 2 12 7" xfId="1055"/>
    <cellStyle name="Millares 2 12 8" xfId="1056"/>
    <cellStyle name="Millares 2 12 9" xfId="1057"/>
    <cellStyle name="Millares 2 13" xfId="1058"/>
    <cellStyle name="Millares 2 13 10" xfId="1059"/>
    <cellStyle name="Millares 2 13 11" xfId="1060"/>
    <cellStyle name="Millares 2 13 12" xfId="1061"/>
    <cellStyle name="Millares 2 13 2" xfId="1062"/>
    <cellStyle name="Millares 2 13 2 2" xfId="1063"/>
    <cellStyle name="Millares 2 13 2 3" xfId="1064"/>
    <cellStyle name="Millares 2 13 2 4" xfId="1065"/>
    <cellStyle name="Millares 2 13 3" xfId="1066"/>
    <cellStyle name="Millares 2 13 3 2" xfId="1067"/>
    <cellStyle name="Millares 2 13 3 3" xfId="1068"/>
    <cellStyle name="Millares 2 13 3 4" xfId="1069"/>
    <cellStyle name="Millares 2 13 4" xfId="1070"/>
    <cellStyle name="Millares 2 13 4 2" xfId="1071"/>
    <cellStyle name="Millares 2 13 4 3" xfId="1072"/>
    <cellStyle name="Millares 2 13 4 4" xfId="1073"/>
    <cellStyle name="Millares 2 13 5" xfId="1074"/>
    <cellStyle name="Millares 2 13 5 2" xfId="1075"/>
    <cellStyle name="Millares 2 13 5 3" xfId="1076"/>
    <cellStyle name="Millares 2 13 5 4" xfId="1077"/>
    <cellStyle name="Millares 2 13 6" xfId="1078"/>
    <cellStyle name="Millares 2 13 6 2" xfId="1079"/>
    <cellStyle name="Millares 2 13 6 3" xfId="1080"/>
    <cellStyle name="Millares 2 13 7" xfId="1081"/>
    <cellStyle name="Millares 2 13 8" xfId="1082"/>
    <cellStyle name="Millares 2 13 9" xfId="1083"/>
    <cellStyle name="Millares 2 14" xfId="1084"/>
    <cellStyle name="Millares 2 14 10" xfId="1085"/>
    <cellStyle name="Millares 2 14 11" xfId="1086"/>
    <cellStyle name="Millares 2 14 12" xfId="1087"/>
    <cellStyle name="Millares 2 14 2" xfId="1088"/>
    <cellStyle name="Millares 2 14 2 2" xfId="1089"/>
    <cellStyle name="Millares 2 14 2 3" xfId="1090"/>
    <cellStyle name="Millares 2 14 2 4" xfId="1091"/>
    <cellStyle name="Millares 2 14 3" xfId="1092"/>
    <cellStyle name="Millares 2 14 3 2" xfId="1093"/>
    <cellStyle name="Millares 2 14 3 3" xfId="1094"/>
    <cellStyle name="Millares 2 14 3 4" xfId="1095"/>
    <cellStyle name="Millares 2 14 4" xfId="1096"/>
    <cellStyle name="Millares 2 14 4 2" xfId="1097"/>
    <cellStyle name="Millares 2 14 4 3" xfId="1098"/>
    <cellStyle name="Millares 2 14 4 4" xfId="1099"/>
    <cellStyle name="Millares 2 14 5" xfId="1100"/>
    <cellStyle name="Millares 2 14 5 2" xfId="1101"/>
    <cellStyle name="Millares 2 14 5 3" xfId="1102"/>
    <cellStyle name="Millares 2 14 5 4" xfId="1103"/>
    <cellStyle name="Millares 2 14 6" xfId="1104"/>
    <cellStyle name="Millares 2 14 6 2" xfId="1105"/>
    <cellStyle name="Millares 2 14 6 3" xfId="1106"/>
    <cellStyle name="Millares 2 14 7" xfId="1107"/>
    <cellStyle name="Millares 2 14 8" xfId="1108"/>
    <cellStyle name="Millares 2 14 9" xfId="1109"/>
    <cellStyle name="Millares 2 15" xfId="1110"/>
    <cellStyle name="Millares 2 15 10" xfId="1111"/>
    <cellStyle name="Millares 2 15 11" xfId="1112"/>
    <cellStyle name="Millares 2 15 12" xfId="1113"/>
    <cellStyle name="Millares 2 15 2" xfId="1114"/>
    <cellStyle name="Millares 2 15 2 2" xfId="1115"/>
    <cellStyle name="Millares 2 15 2 3" xfId="1116"/>
    <cellStyle name="Millares 2 15 2 4" xfId="1117"/>
    <cellStyle name="Millares 2 15 3" xfId="1118"/>
    <cellStyle name="Millares 2 15 3 2" xfId="1119"/>
    <cellStyle name="Millares 2 15 3 3" xfId="1120"/>
    <cellStyle name="Millares 2 15 3 4" xfId="1121"/>
    <cellStyle name="Millares 2 15 4" xfId="1122"/>
    <cellStyle name="Millares 2 15 4 2" xfId="1123"/>
    <cellStyle name="Millares 2 15 4 3" xfId="1124"/>
    <cellStyle name="Millares 2 15 4 4" xfId="1125"/>
    <cellStyle name="Millares 2 15 5" xfId="1126"/>
    <cellStyle name="Millares 2 15 5 2" xfId="1127"/>
    <cellStyle name="Millares 2 15 5 3" xfId="1128"/>
    <cellStyle name="Millares 2 15 5 4" xfId="1129"/>
    <cellStyle name="Millares 2 15 6" xfId="1130"/>
    <cellStyle name="Millares 2 15 6 2" xfId="1131"/>
    <cellStyle name="Millares 2 15 6 3" xfId="1132"/>
    <cellStyle name="Millares 2 15 7" xfId="1133"/>
    <cellStyle name="Millares 2 15 8" xfId="1134"/>
    <cellStyle name="Millares 2 15 9" xfId="1135"/>
    <cellStyle name="Millares 2 16" xfId="1136"/>
    <cellStyle name="Millares 2 16 10" xfId="1137"/>
    <cellStyle name="Millares 2 16 2" xfId="1138"/>
    <cellStyle name="Millares 2 16 2 2" xfId="1139"/>
    <cellStyle name="Millares 2 16 2 3" xfId="1140"/>
    <cellStyle name="Millares 2 16 2 4" xfId="1141"/>
    <cellStyle name="Millares 2 16 3" xfId="1142"/>
    <cellStyle name="Millares 2 16 3 2" xfId="1143"/>
    <cellStyle name="Millares 2 16 3 3" xfId="1144"/>
    <cellStyle name="Millares 2 16 3 4" xfId="1145"/>
    <cellStyle name="Millares 2 16 4" xfId="1146"/>
    <cellStyle name="Millares 2 16 4 2" xfId="1147"/>
    <cellStyle name="Millares 2 16 4 3" xfId="1148"/>
    <cellStyle name="Millares 2 16 4 4" xfId="1149"/>
    <cellStyle name="Millares 2 16 5" xfId="1150"/>
    <cellStyle name="Millares 2 16 5 2" xfId="1151"/>
    <cellStyle name="Millares 2 16 5 3" xfId="1152"/>
    <cellStyle name="Millares 2 16 5 4" xfId="1153"/>
    <cellStyle name="Millares 2 16 6" xfId="1154"/>
    <cellStyle name="Millares 2 16 6 2" xfId="1155"/>
    <cellStyle name="Millares 2 16 6 3" xfId="1156"/>
    <cellStyle name="Millares 2 16 7" xfId="1157"/>
    <cellStyle name="Millares 2 16 8" xfId="1158"/>
    <cellStyle name="Millares 2 16 9" xfId="1159"/>
    <cellStyle name="Millares 2 17" xfId="1160"/>
    <cellStyle name="Millares 2 17 2" xfId="1161"/>
    <cellStyle name="Millares 2 17 2 2" xfId="1162"/>
    <cellStyle name="Millares 2 17 2 3" xfId="1163"/>
    <cellStyle name="Millares 2 17 2 4" xfId="1164"/>
    <cellStyle name="Millares 2 17 3" xfId="1165"/>
    <cellStyle name="Millares 2 17 3 2" xfId="1166"/>
    <cellStyle name="Millares 2 17 3 3" xfId="1167"/>
    <cellStyle name="Millares 2 17 3 4" xfId="1168"/>
    <cellStyle name="Millares 2 17 4" xfId="1169"/>
    <cellStyle name="Millares 2 17 4 2" xfId="1170"/>
    <cellStyle name="Millares 2 17 4 3" xfId="1171"/>
    <cellStyle name="Millares 2 17 4 4" xfId="1172"/>
    <cellStyle name="Millares 2 17 5" xfId="1173"/>
    <cellStyle name="Millares 2 17 5 2" xfId="1174"/>
    <cellStyle name="Millares 2 17 5 3" xfId="1175"/>
    <cellStyle name="Millares 2 17 5 4" xfId="1176"/>
    <cellStyle name="Millares 2 17 6" xfId="1177"/>
    <cellStyle name="Millares 2 17 6 2" xfId="1178"/>
    <cellStyle name="Millares 2 17 6 3" xfId="1179"/>
    <cellStyle name="Millares 2 17 7" xfId="1180"/>
    <cellStyle name="Millares 2 17 8" xfId="1181"/>
    <cellStyle name="Millares 2 17 9" xfId="1182"/>
    <cellStyle name="Millares 2 18" xfId="1183"/>
    <cellStyle name="Millares 2 18 2" xfId="1184"/>
    <cellStyle name="Millares 2 18 3" xfId="1185"/>
    <cellStyle name="Millares 2 18 4" xfId="1186"/>
    <cellStyle name="Millares 2 19" xfId="1187"/>
    <cellStyle name="Millares 2 19 2" xfId="1188"/>
    <cellStyle name="Millares 2 19 3" xfId="1189"/>
    <cellStyle name="Millares 2 19 4" xfId="1190"/>
    <cellStyle name="Millares 2 2" xfId="1191"/>
    <cellStyle name="Millares 2 2 10" xfId="1192"/>
    <cellStyle name="Millares 2 2 10 2" xfId="1193"/>
    <cellStyle name="Millares 2 2 10 3" xfId="1194"/>
    <cellStyle name="Millares 2 2 10 4" xfId="1195"/>
    <cellStyle name="Millares 2 2 11" xfId="1196"/>
    <cellStyle name="Millares 2 2 11 2" xfId="1197"/>
    <cellStyle name="Millares 2 2 11 3" xfId="1198"/>
    <cellStyle name="Millares 2 2 11 4" xfId="1199"/>
    <cellStyle name="Millares 2 2 12" xfId="1200"/>
    <cellStyle name="Millares 2 2 12 2" xfId="1201"/>
    <cellStyle name="Millares 2 2 12 3" xfId="1202"/>
    <cellStyle name="Millares 2 2 12 4" xfId="1203"/>
    <cellStyle name="Millares 2 2 13" xfId="1204"/>
    <cellStyle name="Millares 2 2 13 2" xfId="1205"/>
    <cellStyle name="Millares 2 2 13 3" xfId="1206"/>
    <cellStyle name="Millares 2 2 14" xfId="1207"/>
    <cellStyle name="Millares 2 2 15" xfId="1208"/>
    <cellStyle name="Millares 2 2 16" xfId="1209"/>
    <cellStyle name="Millares 2 2 17" xfId="1210"/>
    <cellStyle name="Millares 2 2 2" xfId="1211"/>
    <cellStyle name="Millares 2 2 2 10" xfId="1212"/>
    <cellStyle name="Millares 2 2 2 11" xfId="1213"/>
    <cellStyle name="Millares 2 2 2 12" xfId="1214"/>
    <cellStyle name="Millares 2 2 2 13" xfId="1215"/>
    <cellStyle name="Millares 2 2 2 14" xfId="1216"/>
    <cellStyle name="Millares 2 2 2 15" xfId="1217"/>
    <cellStyle name="Millares 2 2 2 2" xfId="1218"/>
    <cellStyle name="Millares 2 2 2 2 10" xfId="1219"/>
    <cellStyle name="Millares 2 2 2 2 11" xfId="1220"/>
    <cellStyle name="Millares 2 2 2 2 12" xfId="1221"/>
    <cellStyle name="Millares 2 2 2 2 2" xfId="1222"/>
    <cellStyle name="Millares 2 2 2 2 2 2" xfId="1223"/>
    <cellStyle name="Millares 2 2 2 2 2 2 2" xfId="1224"/>
    <cellStyle name="Millares 2 2 2 2 2 2 3" xfId="1225"/>
    <cellStyle name="Millares 2 2 2 2 2 3" xfId="1226"/>
    <cellStyle name="Millares 2 2 2 2 2 3 2" xfId="1227"/>
    <cellStyle name="Millares 2 2 2 2 2 3 3" xfId="1228"/>
    <cellStyle name="Millares 2 2 2 2 2 4" xfId="1229"/>
    <cellStyle name="Millares 2 2 2 2 2 4 2" xfId="1230"/>
    <cellStyle name="Millares 2 2 2 2 2 4 3" xfId="1231"/>
    <cellStyle name="Millares 2 2 2 2 2 5" xfId="1232"/>
    <cellStyle name="Millares 2 2 2 2 2 5 2" xfId="1233"/>
    <cellStyle name="Millares 2 2 2 2 2 5 3" xfId="1234"/>
    <cellStyle name="Millares 2 2 2 2 2 6" xfId="1235"/>
    <cellStyle name="Millares 2 2 2 2 2 7" xfId="1236"/>
    <cellStyle name="Millares 2 2 2 2 2 8" xfId="1237"/>
    <cellStyle name="Millares 2 2 2 2 2 9" xfId="1238"/>
    <cellStyle name="Millares 2 2 2 2 3" xfId="1239"/>
    <cellStyle name="Millares 2 2 2 2 3 2" xfId="1240"/>
    <cellStyle name="Millares 2 2 2 2 3 3" xfId="1241"/>
    <cellStyle name="Millares 2 2 2 2 4" xfId="1242"/>
    <cellStyle name="Millares 2 2 2 2 4 2" xfId="1243"/>
    <cellStyle name="Millares 2 2 2 2 4 3" xfId="1244"/>
    <cellStyle name="Millares 2 2 2 2 5" xfId="1245"/>
    <cellStyle name="Millares 2 2 2 2 5 2" xfId="1246"/>
    <cellStyle name="Millares 2 2 2 2 5 3" xfId="1247"/>
    <cellStyle name="Millares 2 2 2 2 6" xfId="1248"/>
    <cellStyle name="Millares 2 2 2 2 6 2" xfId="1249"/>
    <cellStyle name="Millares 2 2 2 2 6 3" xfId="1250"/>
    <cellStyle name="Millares 2 2 2 2 7" xfId="1251"/>
    <cellStyle name="Millares 2 2 2 2 8" xfId="1252"/>
    <cellStyle name="Millares 2 2 2 2 9" xfId="1253"/>
    <cellStyle name="Millares 2 2 2 3" xfId="1254"/>
    <cellStyle name="Millares 2 2 2 3 10" xfId="1255"/>
    <cellStyle name="Millares 2 2 2 3 11" xfId="1256"/>
    <cellStyle name="Millares 2 2 2 3 2" xfId="1257"/>
    <cellStyle name="Millares 2 2 2 3 2 2" xfId="1258"/>
    <cellStyle name="Millares 2 2 2 3 2 2 2" xfId="1259"/>
    <cellStyle name="Millares 2 2 2 3 2 2 3" xfId="1260"/>
    <cellStyle name="Millares 2 2 2 3 2 3" xfId="1261"/>
    <cellStyle name="Millares 2 2 2 3 2 3 2" xfId="1262"/>
    <cellStyle name="Millares 2 2 2 3 2 3 3" xfId="1263"/>
    <cellStyle name="Millares 2 2 2 3 2 4" xfId="1264"/>
    <cellStyle name="Millares 2 2 2 3 2 4 2" xfId="1265"/>
    <cellStyle name="Millares 2 2 2 3 2 4 3" xfId="1266"/>
    <cellStyle name="Millares 2 2 2 3 2 5" xfId="1267"/>
    <cellStyle name="Millares 2 2 2 3 2 5 2" xfId="1268"/>
    <cellStyle name="Millares 2 2 2 3 2 5 3" xfId="1269"/>
    <cellStyle name="Millares 2 2 2 3 2 6" xfId="1270"/>
    <cellStyle name="Millares 2 2 2 3 2 7" xfId="1271"/>
    <cellStyle name="Millares 2 2 2 3 2 8" xfId="1272"/>
    <cellStyle name="Millares 2 2 2 3 2 9" xfId="1273"/>
    <cellStyle name="Millares 2 2 2 3 3" xfId="1274"/>
    <cellStyle name="Millares 2 2 2 3 3 2" xfId="1275"/>
    <cellStyle name="Millares 2 2 2 3 3 3" xfId="1276"/>
    <cellStyle name="Millares 2 2 2 3 4" xfId="1277"/>
    <cellStyle name="Millares 2 2 2 3 4 2" xfId="1278"/>
    <cellStyle name="Millares 2 2 2 3 4 3" xfId="1279"/>
    <cellStyle name="Millares 2 2 2 3 5" xfId="1280"/>
    <cellStyle name="Millares 2 2 2 3 5 2" xfId="1281"/>
    <cellStyle name="Millares 2 2 2 3 5 3" xfId="1282"/>
    <cellStyle name="Millares 2 2 2 3 6" xfId="1283"/>
    <cellStyle name="Millares 2 2 2 3 6 2" xfId="1284"/>
    <cellStyle name="Millares 2 2 2 3 6 3" xfId="1285"/>
    <cellStyle name="Millares 2 2 2 3 7" xfId="1286"/>
    <cellStyle name="Millares 2 2 2 3 8" xfId="1287"/>
    <cellStyle name="Millares 2 2 2 3 9" xfId="1288"/>
    <cellStyle name="Millares 2 2 2 4" xfId="1289"/>
    <cellStyle name="Millares 2 2 2 4 10" xfId="1290"/>
    <cellStyle name="Millares 2 2 2 4 2" xfId="1291"/>
    <cellStyle name="Millares 2 2 2 4 2 2" xfId="1292"/>
    <cellStyle name="Millares 2 2 2 4 2 3" xfId="1293"/>
    <cellStyle name="Millares 2 2 2 4 3" xfId="1294"/>
    <cellStyle name="Millares 2 2 2 4 3 2" xfId="1295"/>
    <cellStyle name="Millares 2 2 2 4 3 3" xfId="1296"/>
    <cellStyle name="Millares 2 2 2 4 4" xfId="1297"/>
    <cellStyle name="Millares 2 2 2 4 4 2" xfId="1298"/>
    <cellStyle name="Millares 2 2 2 4 4 3" xfId="1299"/>
    <cellStyle name="Millares 2 2 2 4 5" xfId="1300"/>
    <cellStyle name="Millares 2 2 2 4 5 2" xfId="1301"/>
    <cellStyle name="Millares 2 2 2 4 5 3" xfId="1302"/>
    <cellStyle name="Millares 2 2 2 4 6" xfId="1303"/>
    <cellStyle name="Millares 2 2 2 4 7" xfId="1304"/>
    <cellStyle name="Millares 2 2 2 4 8" xfId="1305"/>
    <cellStyle name="Millares 2 2 2 4 9" xfId="1306"/>
    <cellStyle name="Millares 2 2 2 5" xfId="1307"/>
    <cellStyle name="Millares 2 2 2 5 10" xfId="1308"/>
    <cellStyle name="Millares 2 2 2 5 2" xfId="1309"/>
    <cellStyle name="Millares 2 2 2 5 2 2" xfId="1310"/>
    <cellStyle name="Millares 2 2 2 5 2 3" xfId="1311"/>
    <cellStyle name="Millares 2 2 2 5 3" xfId="1312"/>
    <cellStyle name="Millares 2 2 2 5 3 2" xfId="1313"/>
    <cellStyle name="Millares 2 2 2 5 3 3" xfId="1314"/>
    <cellStyle name="Millares 2 2 2 5 4" xfId="1315"/>
    <cellStyle name="Millares 2 2 2 5 4 2" xfId="1316"/>
    <cellStyle name="Millares 2 2 2 5 4 3" xfId="1317"/>
    <cellStyle name="Millares 2 2 2 5 5" xfId="1318"/>
    <cellStyle name="Millares 2 2 2 5 5 2" xfId="1319"/>
    <cellStyle name="Millares 2 2 2 5 5 3" xfId="1320"/>
    <cellStyle name="Millares 2 2 2 5 6" xfId="1321"/>
    <cellStyle name="Millares 2 2 2 5 7" xfId="1322"/>
    <cellStyle name="Millares 2 2 2 5 8" xfId="1323"/>
    <cellStyle name="Millares 2 2 2 5 9" xfId="1324"/>
    <cellStyle name="Millares 2 2 2 6" xfId="1325"/>
    <cellStyle name="Millares 2 2 2 6 2" xfId="1326"/>
    <cellStyle name="Millares 2 2 2 6 3" xfId="1327"/>
    <cellStyle name="Millares 2 2 2 7" xfId="1328"/>
    <cellStyle name="Millares 2 2 2 7 2" xfId="1329"/>
    <cellStyle name="Millares 2 2 2 7 3" xfId="1330"/>
    <cellStyle name="Millares 2 2 2 8" xfId="1331"/>
    <cellStyle name="Millares 2 2 2 8 2" xfId="1332"/>
    <cellStyle name="Millares 2 2 2 8 3" xfId="1333"/>
    <cellStyle name="Millares 2 2 2 9" xfId="1334"/>
    <cellStyle name="Millares 2 2 2 9 2" xfId="1335"/>
    <cellStyle name="Millares 2 2 2 9 3" xfId="1336"/>
    <cellStyle name="Millares 2 2 3" xfId="1337"/>
    <cellStyle name="Millares 2 2 3 10" xfId="1338"/>
    <cellStyle name="Millares 2 2 3 11" xfId="1339"/>
    <cellStyle name="Millares 2 2 3 12" xfId="1340"/>
    <cellStyle name="Millares 2 2 3 2" xfId="1341"/>
    <cellStyle name="Millares 2 2 3 2 10" xfId="1342"/>
    <cellStyle name="Millares 2 2 3 2 2" xfId="1343"/>
    <cellStyle name="Millares 2 2 3 2 2 2" xfId="1344"/>
    <cellStyle name="Millares 2 2 3 2 2 3" xfId="1345"/>
    <cellStyle name="Millares 2 2 3 2 3" xfId="1346"/>
    <cellStyle name="Millares 2 2 3 2 3 2" xfId="1347"/>
    <cellStyle name="Millares 2 2 3 2 3 3" xfId="1348"/>
    <cellStyle name="Millares 2 2 3 2 4" xfId="1349"/>
    <cellStyle name="Millares 2 2 3 2 4 2" xfId="1350"/>
    <cellStyle name="Millares 2 2 3 2 4 3" xfId="1351"/>
    <cellStyle name="Millares 2 2 3 2 5" xfId="1352"/>
    <cellStyle name="Millares 2 2 3 2 5 2" xfId="1353"/>
    <cellStyle name="Millares 2 2 3 2 5 3" xfId="1354"/>
    <cellStyle name="Millares 2 2 3 2 6" xfId="1355"/>
    <cellStyle name="Millares 2 2 3 2 7" xfId="1356"/>
    <cellStyle name="Millares 2 2 3 2 8" xfId="1357"/>
    <cellStyle name="Millares 2 2 3 2 9" xfId="1358"/>
    <cellStyle name="Millares 2 2 3 3" xfId="1359"/>
    <cellStyle name="Millares 2 2 3 3 2" xfId="1360"/>
    <cellStyle name="Millares 2 2 3 3 3" xfId="1361"/>
    <cellStyle name="Millares 2 2 3 3 4" xfId="1362"/>
    <cellStyle name="Millares 2 2 3 4" xfId="1363"/>
    <cellStyle name="Millares 2 2 3 4 2" xfId="1364"/>
    <cellStyle name="Millares 2 2 3 4 3" xfId="1365"/>
    <cellStyle name="Millares 2 2 3 4 4" xfId="1366"/>
    <cellStyle name="Millares 2 2 3 5" xfId="1367"/>
    <cellStyle name="Millares 2 2 3 5 2" xfId="1368"/>
    <cellStyle name="Millares 2 2 3 5 3" xfId="1369"/>
    <cellStyle name="Millares 2 2 3 5 4" xfId="1370"/>
    <cellStyle name="Millares 2 2 3 6" xfId="1371"/>
    <cellStyle name="Millares 2 2 3 6 2" xfId="1372"/>
    <cellStyle name="Millares 2 2 3 6 3" xfId="1373"/>
    <cellStyle name="Millares 2 2 3 7" xfId="1374"/>
    <cellStyle name="Millares 2 2 3 8" xfId="1375"/>
    <cellStyle name="Millares 2 2 3 9" xfId="1376"/>
    <cellStyle name="Millares 2 2 4" xfId="1377"/>
    <cellStyle name="Millares 2 2 4 10" xfId="1378"/>
    <cellStyle name="Millares 2 2 4 11" xfId="1379"/>
    <cellStyle name="Millares 2 2 4 12" xfId="1380"/>
    <cellStyle name="Millares 2 2 4 2" xfId="1381"/>
    <cellStyle name="Millares 2 2 4 2 10" xfId="1382"/>
    <cellStyle name="Millares 2 2 4 2 2" xfId="1383"/>
    <cellStyle name="Millares 2 2 4 2 2 2" xfId="1384"/>
    <cellStyle name="Millares 2 2 4 2 2 3" xfId="1385"/>
    <cellStyle name="Millares 2 2 4 2 3" xfId="1386"/>
    <cellStyle name="Millares 2 2 4 2 3 2" xfId="1387"/>
    <cellStyle name="Millares 2 2 4 2 3 3" xfId="1388"/>
    <cellStyle name="Millares 2 2 4 2 4" xfId="1389"/>
    <cellStyle name="Millares 2 2 4 2 4 2" xfId="1390"/>
    <cellStyle name="Millares 2 2 4 2 4 3" xfId="1391"/>
    <cellStyle name="Millares 2 2 4 2 5" xfId="1392"/>
    <cellStyle name="Millares 2 2 4 2 5 2" xfId="1393"/>
    <cellStyle name="Millares 2 2 4 2 5 3" xfId="1394"/>
    <cellStyle name="Millares 2 2 4 2 6" xfId="1395"/>
    <cellStyle name="Millares 2 2 4 2 7" xfId="1396"/>
    <cellStyle name="Millares 2 2 4 2 8" xfId="1397"/>
    <cellStyle name="Millares 2 2 4 2 9" xfId="1398"/>
    <cellStyle name="Millares 2 2 4 3" xfId="1399"/>
    <cellStyle name="Millares 2 2 4 3 2" xfId="1400"/>
    <cellStyle name="Millares 2 2 4 3 3" xfId="1401"/>
    <cellStyle name="Millares 2 2 4 3 4" xfId="1402"/>
    <cellStyle name="Millares 2 2 4 4" xfId="1403"/>
    <cellStyle name="Millares 2 2 4 4 2" xfId="1404"/>
    <cellStyle name="Millares 2 2 4 4 3" xfId="1405"/>
    <cellStyle name="Millares 2 2 4 4 4" xfId="1406"/>
    <cellStyle name="Millares 2 2 4 5" xfId="1407"/>
    <cellStyle name="Millares 2 2 4 5 2" xfId="1408"/>
    <cellStyle name="Millares 2 2 4 5 3" xfId="1409"/>
    <cellStyle name="Millares 2 2 4 5 4" xfId="1410"/>
    <cellStyle name="Millares 2 2 4 6" xfId="1411"/>
    <cellStyle name="Millares 2 2 4 6 2" xfId="1412"/>
    <cellStyle name="Millares 2 2 4 6 3" xfId="1413"/>
    <cellStyle name="Millares 2 2 4 7" xfId="1414"/>
    <cellStyle name="Millares 2 2 4 8" xfId="1415"/>
    <cellStyle name="Millares 2 2 4 9" xfId="1416"/>
    <cellStyle name="Millares 2 2 5" xfId="1417"/>
    <cellStyle name="Millares 2 2 5 10" xfId="1418"/>
    <cellStyle name="Millares 2 2 5 11" xfId="1419"/>
    <cellStyle name="Millares 2 2 5 12" xfId="1420"/>
    <cellStyle name="Millares 2 2 5 2" xfId="1421"/>
    <cellStyle name="Millares 2 2 5 2 2" xfId="1422"/>
    <cellStyle name="Millares 2 2 5 2 3" xfId="1423"/>
    <cellStyle name="Millares 2 2 5 2 4" xfId="1424"/>
    <cellStyle name="Millares 2 2 5 3" xfId="1425"/>
    <cellStyle name="Millares 2 2 5 3 2" xfId="1426"/>
    <cellStyle name="Millares 2 2 5 3 3" xfId="1427"/>
    <cellStyle name="Millares 2 2 5 3 4" xfId="1428"/>
    <cellStyle name="Millares 2 2 5 4" xfId="1429"/>
    <cellStyle name="Millares 2 2 5 4 2" xfId="1430"/>
    <cellStyle name="Millares 2 2 5 4 3" xfId="1431"/>
    <cellStyle name="Millares 2 2 5 4 4" xfId="1432"/>
    <cellStyle name="Millares 2 2 5 5" xfId="1433"/>
    <cellStyle name="Millares 2 2 5 5 2" xfId="1434"/>
    <cellStyle name="Millares 2 2 5 5 3" xfId="1435"/>
    <cellStyle name="Millares 2 2 5 5 4" xfId="1436"/>
    <cellStyle name="Millares 2 2 5 6" xfId="1437"/>
    <cellStyle name="Millares 2 2 5 6 2" xfId="1438"/>
    <cellStyle name="Millares 2 2 5 6 3" xfId="1439"/>
    <cellStyle name="Millares 2 2 5 7" xfId="1440"/>
    <cellStyle name="Millares 2 2 5 8" xfId="1441"/>
    <cellStyle name="Millares 2 2 5 9" xfId="1442"/>
    <cellStyle name="Millares 2 2 6" xfId="1443"/>
    <cellStyle name="Millares 2 2 6 10" xfId="1444"/>
    <cellStyle name="Millares 2 2 6 11" xfId="1445"/>
    <cellStyle name="Millares 2 2 6 12" xfId="1446"/>
    <cellStyle name="Millares 2 2 6 2" xfId="1447"/>
    <cellStyle name="Millares 2 2 6 2 2" xfId="1448"/>
    <cellStyle name="Millares 2 2 6 2 3" xfId="1449"/>
    <cellStyle name="Millares 2 2 6 2 4" xfId="1450"/>
    <cellStyle name="Millares 2 2 6 3" xfId="1451"/>
    <cellStyle name="Millares 2 2 6 3 2" xfId="1452"/>
    <cellStyle name="Millares 2 2 6 3 3" xfId="1453"/>
    <cellStyle name="Millares 2 2 6 3 4" xfId="1454"/>
    <cellStyle name="Millares 2 2 6 4" xfId="1455"/>
    <cellStyle name="Millares 2 2 6 4 2" xfId="1456"/>
    <cellStyle name="Millares 2 2 6 4 3" xfId="1457"/>
    <cellStyle name="Millares 2 2 6 4 4" xfId="1458"/>
    <cellStyle name="Millares 2 2 6 5" xfId="1459"/>
    <cellStyle name="Millares 2 2 6 5 2" xfId="1460"/>
    <cellStyle name="Millares 2 2 6 5 3" xfId="1461"/>
    <cellStyle name="Millares 2 2 6 5 4" xfId="1462"/>
    <cellStyle name="Millares 2 2 6 6" xfId="1463"/>
    <cellStyle name="Millares 2 2 6 6 2" xfId="1464"/>
    <cellStyle name="Millares 2 2 6 6 3" xfId="1465"/>
    <cellStyle name="Millares 2 2 6 7" xfId="1466"/>
    <cellStyle name="Millares 2 2 6 8" xfId="1467"/>
    <cellStyle name="Millares 2 2 6 9" xfId="1468"/>
    <cellStyle name="Millares 2 2 7" xfId="1469"/>
    <cellStyle name="Millares 2 2 7 10" xfId="1470"/>
    <cellStyle name="Millares 2 2 7 2" xfId="1471"/>
    <cellStyle name="Millares 2 2 7 2 2" xfId="1472"/>
    <cellStyle name="Millares 2 2 7 2 3" xfId="1473"/>
    <cellStyle name="Millares 2 2 7 2 4" xfId="1474"/>
    <cellStyle name="Millares 2 2 7 3" xfId="1475"/>
    <cellStyle name="Millares 2 2 7 3 2" xfId="1476"/>
    <cellStyle name="Millares 2 2 7 3 3" xfId="1477"/>
    <cellStyle name="Millares 2 2 7 3 4" xfId="1478"/>
    <cellStyle name="Millares 2 2 7 4" xfId="1479"/>
    <cellStyle name="Millares 2 2 7 4 2" xfId="1480"/>
    <cellStyle name="Millares 2 2 7 4 3" xfId="1481"/>
    <cellStyle name="Millares 2 2 7 4 4" xfId="1482"/>
    <cellStyle name="Millares 2 2 7 5" xfId="1483"/>
    <cellStyle name="Millares 2 2 7 5 2" xfId="1484"/>
    <cellStyle name="Millares 2 2 7 5 3" xfId="1485"/>
    <cellStyle name="Millares 2 2 7 5 4" xfId="1486"/>
    <cellStyle name="Millares 2 2 7 6" xfId="1487"/>
    <cellStyle name="Millares 2 2 7 6 2" xfId="1488"/>
    <cellStyle name="Millares 2 2 7 6 3" xfId="1489"/>
    <cellStyle name="Millares 2 2 7 7" xfId="1490"/>
    <cellStyle name="Millares 2 2 7 8" xfId="1491"/>
    <cellStyle name="Millares 2 2 7 9" xfId="1492"/>
    <cellStyle name="Millares 2 2 8" xfId="1493"/>
    <cellStyle name="Millares 2 2 8 2" xfId="1494"/>
    <cellStyle name="Millares 2 2 8 2 2" xfId="1495"/>
    <cellStyle name="Millares 2 2 8 2 3" xfId="1496"/>
    <cellStyle name="Millares 2 2 8 2 4" xfId="1497"/>
    <cellStyle name="Millares 2 2 8 3" xfId="1498"/>
    <cellStyle name="Millares 2 2 8 3 2" xfId="1499"/>
    <cellStyle name="Millares 2 2 8 3 3" xfId="1500"/>
    <cellStyle name="Millares 2 2 8 3 4" xfId="1501"/>
    <cellStyle name="Millares 2 2 8 4" xfId="1502"/>
    <cellStyle name="Millares 2 2 8 4 2" xfId="1503"/>
    <cellStyle name="Millares 2 2 8 4 3" xfId="1504"/>
    <cellStyle name="Millares 2 2 8 4 4" xfId="1505"/>
    <cellStyle name="Millares 2 2 8 5" xfId="1506"/>
    <cellStyle name="Millares 2 2 8 5 2" xfId="1507"/>
    <cellStyle name="Millares 2 2 8 5 3" xfId="1508"/>
    <cellStyle name="Millares 2 2 8 5 4" xfId="1509"/>
    <cellStyle name="Millares 2 2 8 6" xfId="1510"/>
    <cellStyle name="Millares 2 2 8 6 2" xfId="1511"/>
    <cellStyle name="Millares 2 2 8 6 3" xfId="1512"/>
    <cellStyle name="Millares 2 2 8 7" xfId="1513"/>
    <cellStyle name="Millares 2 2 8 8" xfId="1514"/>
    <cellStyle name="Millares 2 2 8 9" xfId="1515"/>
    <cellStyle name="Millares 2 2 9" xfId="1516"/>
    <cellStyle name="Millares 2 2 9 2" xfId="1517"/>
    <cellStyle name="Millares 2 2 9 3" xfId="1518"/>
    <cellStyle name="Millares 2 2 9 4" xfId="1519"/>
    <cellStyle name="Millares 2 20" xfId="1520"/>
    <cellStyle name="Millares 2 20 2" xfId="1521"/>
    <cellStyle name="Millares 2 20 3" xfId="1522"/>
    <cellStyle name="Millares 2 20 4" xfId="1523"/>
    <cellStyle name="Millares 2 21" xfId="1524"/>
    <cellStyle name="Millares 2 21 2" xfId="1525"/>
    <cellStyle name="Millares 2 21 3" xfId="1526"/>
    <cellStyle name="Millares 2 21 4" xfId="1527"/>
    <cellStyle name="Millares 2 22" xfId="1528"/>
    <cellStyle name="Millares 2 22 2" xfId="1529"/>
    <cellStyle name="Millares 2 22 3" xfId="1530"/>
    <cellStyle name="Millares 2 23" xfId="1531"/>
    <cellStyle name="Millares 2 24" xfId="1532"/>
    <cellStyle name="Millares 2 25" xfId="1533"/>
    <cellStyle name="Millares 2 26" xfId="1534"/>
    <cellStyle name="Millares 2 3" xfId="1535"/>
    <cellStyle name="Millares 2 3 10" xfId="1536"/>
    <cellStyle name="Millares 2 3 10 2" xfId="1537"/>
    <cellStyle name="Millares 2 3 10 3" xfId="1538"/>
    <cellStyle name="Millares 2 3 10 4" xfId="1539"/>
    <cellStyle name="Millares 2 3 11" xfId="1540"/>
    <cellStyle name="Millares 2 3 11 2" xfId="1541"/>
    <cellStyle name="Millares 2 3 11 3" xfId="1542"/>
    <cellStyle name="Millares 2 3 11 4" xfId="1543"/>
    <cellStyle name="Millares 2 3 12" xfId="1544"/>
    <cellStyle name="Millares 2 3 12 2" xfId="1545"/>
    <cellStyle name="Millares 2 3 12 3" xfId="1546"/>
    <cellStyle name="Millares 2 3 12 4" xfId="1547"/>
    <cellStyle name="Millares 2 3 13" xfId="1548"/>
    <cellStyle name="Millares 2 3 13 2" xfId="1549"/>
    <cellStyle name="Millares 2 3 13 3" xfId="1550"/>
    <cellStyle name="Millares 2 3 14" xfId="1551"/>
    <cellStyle name="Millares 2 3 15" xfId="1552"/>
    <cellStyle name="Millares 2 3 16" xfId="1553"/>
    <cellStyle name="Millares 2 3 17" xfId="1554"/>
    <cellStyle name="Millares 2 3 18" xfId="1555"/>
    <cellStyle name="Millares 2 3 2" xfId="0"/>
    <cellStyle name="Millares 2 3 2 10" xfId="0"/>
    <cellStyle name="Millares 2 3 2 11" xfId="0"/>
    <cellStyle name="Millares 2 3 2 12" xfId="0"/>
    <cellStyle name="Millares 2 3 2 2" xfId="0"/>
    <cellStyle name="Millares 2 3 2 2 2" xfId="0"/>
    <cellStyle name="Millares 2 3 2 2 3" xfId="0"/>
    <cellStyle name="Millares 2 3 2 2 4" xfId="0"/>
    <cellStyle name="Millares 2 3 2 3" xfId="0"/>
    <cellStyle name="Millares 2 3 2 3 2" xfId="0"/>
    <cellStyle name="Millares 2 3 2 3 3" xfId="0"/>
    <cellStyle name="Millares 2 3 2 3 4" xfId="0"/>
    <cellStyle name="Millares 2 3 2 4" xfId="0"/>
    <cellStyle name="Millares 2 3 2 4 2" xfId="0"/>
    <cellStyle name="Millares 2 3 2 4 3" xfId="0"/>
    <cellStyle name="Millares 2 3 2 4 4" xfId="0"/>
    <cellStyle name="Millares 2 3 2 5" xfId="0"/>
    <cellStyle name="Millares 2 3 2 5 2" xfId="0"/>
    <cellStyle name="Millares 2 3 2 5 3" xfId="0"/>
    <cellStyle name="Millares 2 3 2 5 4" xfId="0"/>
    <cellStyle name="Millares 2 3 2 6" xfId="0"/>
    <cellStyle name="Millares 2 3 2 6 2" xfId="0"/>
    <cellStyle name="Millares 2 3 2 6 3" xfId="0"/>
    <cellStyle name="Millares 2 3 2 7" xfId="0"/>
    <cellStyle name="Millares 2 3 2 8" xfId="0"/>
    <cellStyle name="Millares 2 3 2 9" xfId="0"/>
    <cellStyle name="Millares 2 3 3" xfId="0"/>
    <cellStyle name="Millares 2 3 3 10" xfId="0"/>
    <cellStyle name="Millares 2 3 3 11" xfId="0"/>
    <cellStyle name="Millares 2 3 3 12" xfId="0"/>
    <cellStyle name="Millares 2 3 3 2" xfId="0"/>
    <cellStyle name="Millares 2 3 3 2 2" xfId="0"/>
    <cellStyle name="Millares 2 3 3 2 3" xfId="0"/>
    <cellStyle name="Millares 2 3 3 2 4" xfId="0"/>
    <cellStyle name="Millares 2 3 3 3" xfId="0"/>
    <cellStyle name="Millares 2 3 3 3 2" xfId="0"/>
    <cellStyle name="Millares 2 3 3 3 3" xfId="0"/>
    <cellStyle name="Millares 2 3 3 3 4" xfId="0"/>
    <cellStyle name="Millares 2 3 3 4" xfId="0"/>
    <cellStyle name="Millares 2 3 3 4 2" xfId="0"/>
    <cellStyle name="Millares 2 3 3 4 3" xfId="0"/>
    <cellStyle name="Millares 2 3 3 4 4" xfId="0"/>
    <cellStyle name="Millares 2 3 3 5" xfId="0"/>
    <cellStyle name="Millares 2 3 3 5 2" xfId="0"/>
    <cellStyle name="Millares 2 3 3 5 3" xfId="0"/>
    <cellStyle name="Millares 2 3 3 5 4" xfId="0"/>
    <cellStyle name="Millares 2 3 3 6" xfId="0"/>
    <cellStyle name="Millares 2 3 3 6 2" xfId="0"/>
    <cellStyle name="Millares 2 3 3 6 3" xfId="0"/>
    <cellStyle name="Millares 2 3 3 7" xfId="0"/>
    <cellStyle name="Millares 2 3 3 8" xfId="0"/>
    <cellStyle name="Millares 2 3 3 9" xfId="0"/>
    <cellStyle name="Millares 2 3 4" xfId="0"/>
    <cellStyle name="Millares 2 3 4 10" xfId="0"/>
    <cellStyle name="Millares 2 3 4 11" xfId="0"/>
    <cellStyle name="Millares 2 3 4 12" xfId="0"/>
    <cellStyle name="Millares 2 3 4 2" xfId="0"/>
    <cellStyle name="Millares 2 3 4 2 2" xfId="0"/>
    <cellStyle name="Millares 2 3 4 2 3" xfId="0"/>
    <cellStyle name="Millares 2 3 4 2 4" xfId="0"/>
    <cellStyle name="Millares 2 3 4 3" xfId="0"/>
    <cellStyle name="Millares 2 3 4 3 2" xfId="0"/>
    <cellStyle name="Millares 2 3 4 3 3" xfId="0"/>
    <cellStyle name="Millares 2 3 4 3 4" xfId="0"/>
    <cellStyle name="Millares 2 3 4 4" xfId="0"/>
    <cellStyle name="Millares 2 3 4 4 2" xfId="0"/>
    <cellStyle name="Millares 2 3 4 4 3" xfId="0"/>
    <cellStyle name="Millares 2 3 4 4 4" xfId="0"/>
    <cellStyle name="Millares 2 3 4 5" xfId="0"/>
    <cellStyle name="Millares 2 3 4 5 2" xfId="0"/>
    <cellStyle name="Millares 2 3 4 5 3" xfId="0"/>
    <cellStyle name="Millares 2 3 4 5 4" xfId="0"/>
    <cellStyle name="Millares 2 3 4 6" xfId="0"/>
    <cellStyle name="Millares 2 3 4 6 2" xfId="0"/>
    <cellStyle name="Millares 2 3 4 6 3" xfId="0"/>
    <cellStyle name="Millares 2 3 4 7" xfId="0"/>
    <cellStyle name="Millares 2 3 4 8" xfId="0"/>
    <cellStyle name="Millares 2 3 4 9" xfId="0"/>
    <cellStyle name="Millares 2 3 5" xfId="0"/>
    <cellStyle name="Millares 2 3 5 10" xfId="0"/>
    <cellStyle name="Millares 2 3 5 11" xfId="0"/>
    <cellStyle name="Millares 2 3 5 12" xfId="0"/>
    <cellStyle name="Millares 2 3 5 2" xfId="0"/>
    <cellStyle name="Millares 2 3 5 2 2" xfId="0"/>
    <cellStyle name="Millares 2 3 5 2 3" xfId="0"/>
    <cellStyle name="Millares 2 3 5 2 4" xfId="0"/>
    <cellStyle name="Millares 2 3 5 3" xfId="0"/>
    <cellStyle name="Millares 2 3 5 3 2" xfId="0"/>
    <cellStyle name="Millares 2 3 5 3 3" xfId="0"/>
    <cellStyle name="Millares 2 3 5 3 4" xfId="0"/>
    <cellStyle name="Millares 2 3 5 4" xfId="0"/>
    <cellStyle name="Millares 2 3 5 4 2" xfId="0"/>
    <cellStyle name="Millares 2 3 5 4 3" xfId="0"/>
    <cellStyle name="Millares 2 3 5 4 4" xfId="0"/>
    <cellStyle name="Millares 2 3 5 5" xfId="0"/>
    <cellStyle name="Millares 2 3 5 5 2" xfId="0"/>
    <cellStyle name="Millares 2 3 5 5 3" xfId="0"/>
    <cellStyle name="Millares 2 3 5 5 4" xfId="0"/>
    <cellStyle name="Millares 2 3 5 6" xfId="0"/>
    <cellStyle name="Millares 2 3 5 6 2" xfId="0"/>
    <cellStyle name="Millares 2 3 5 6 3" xfId="0"/>
    <cellStyle name="Millares 2 3 5 7" xfId="0"/>
    <cellStyle name="Millares 2 3 5 8" xfId="0"/>
    <cellStyle name="Millares 2 3 5 9" xfId="0"/>
    <cellStyle name="Millares 2 3 6" xfId="0"/>
    <cellStyle name="Millares 2 3 6 10" xfId="0"/>
    <cellStyle name="Millares 2 3 6 11" xfId="0"/>
    <cellStyle name="Millares 2 3 6 12" xfId="0"/>
    <cellStyle name="Millares 2 3 6 2" xfId="0"/>
    <cellStyle name="Millares 2 3 6 2 2" xfId="0"/>
    <cellStyle name="Millares 2 3 6 2 3" xfId="0"/>
    <cellStyle name="Millares 2 3 6 2 4" xfId="0"/>
    <cellStyle name="Millares 2 3 6 3" xfId="0"/>
    <cellStyle name="Millares 2 3 6 3 2" xfId="0"/>
    <cellStyle name="Millares 2 3 6 3 3" xfId="0"/>
    <cellStyle name="Millares 2 3 6 3 4" xfId="0"/>
    <cellStyle name="Millares 2 3 6 4" xfId="0"/>
    <cellStyle name="Millares 2 3 6 4 2" xfId="0"/>
    <cellStyle name="Millares 2 3 6 4 3" xfId="0"/>
    <cellStyle name="Millares 2 3 6 4 4" xfId="0"/>
    <cellStyle name="Millares 2 3 6 5" xfId="0"/>
    <cellStyle name="Millares 2 3 6 5 2" xfId="0"/>
    <cellStyle name="Millares 2 3 6 5 3" xfId="0"/>
    <cellStyle name="Millares 2 3 6 5 4" xfId="0"/>
    <cellStyle name="Millares 2 3 6 6" xfId="0"/>
    <cellStyle name="Millares 2 3 6 6 2" xfId="0"/>
    <cellStyle name="Millares 2 3 6 6 3" xfId="0"/>
    <cellStyle name="Millares 2 3 6 7" xfId="0"/>
    <cellStyle name="Millares 2 3 6 8" xfId="0"/>
    <cellStyle name="Millares 2 3 6 9" xfId="0"/>
    <cellStyle name="Millares 2 3 7" xfId="0"/>
    <cellStyle name="Millares 2 3 7 10" xfId="0"/>
    <cellStyle name="Millares 2 3 7 2" xfId="0"/>
    <cellStyle name="Millares 2 3 7 2 2" xfId="0"/>
    <cellStyle name="Millares 2 3 7 2 3" xfId="0"/>
    <cellStyle name="Millares 2 3 7 2 4" xfId="0"/>
    <cellStyle name="Millares 2 3 7 3" xfId="0"/>
    <cellStyle name="Millares 2 3 7 3 2" xfId="0"/>
    <cellStyle name="Millares 2 3 7 3 3" xfId="0"/>
    <cellStyle name="Millares 2 3 7 3 4" xfId="0"/>
    <cellStyle name="Millares 2 3 7 4" xfId="0"/>
    <cellStyle name="Millares 2 3 7 4 2" xfId="0"/>
    <cellStyle name="Millares 2 3 7 4 3" xfId="0"/>
    <cellStyle name="Millares 2 3 7 4 4" xfId="0"/>
    <cellStyle name="Millares 2 3 7 5" xfId="0"/>
    <cellStyle name="Millares 2 3 7 5 2" xfId="0"/>
    <cellStyle name="Millares 2 3 7 5 3" xfId="0"/>
    <cellStyle name="Millares 2 3 7 5 4" xfId="0"/>
    <cellStyle name="Millares 2 3 7 6" xfId="0"/>
    <cellStyle name="Millares 2 3 7 6 2" xfId="0"/>
    <cellStyle name="Millares 2 3 7 6 3" xfId="0"/>
    <cellStyle name="Millares 2 3 7 7" xfId="0"/>
    <cellStyle name="Millares 2 3 7 8" xfId="0"/>
    <cellStyle name="Millares 2 3 7 9" xfId="0"/>
    <cellStyle name="Millares 2 3 8" xfId="0"/>
    <cellStyle name="Millares 2 3 8 2" xfId="0"/>
    <cellStyle name="Millares 2 3 8 2 2" xfId="0"/>
    <cellStyle name="Millares 2 3 8 2 3" xfId="0"/>
    <cellStyle name="Millares 2 3 8 2 4" xfId="0"/>
    <cellStyle name="Millares 2 3 8 3" xfId="0"/>
    <cellStyle name="Millares 2 3 8 3 2" xfId="0"/>
    <cellStyle name="Millares 2 3 8 3 3" xfId="0"/>
    <cellStyle name="Millares 2 3 8 3 4" xfId="0"/>
    <cellStyle name="Millares 2 3 8 4" xfId="0"/>
    <cellStyle name="Millares 2 3 8 4 2" xfId="0"/>
    <cellStyle name="Millares 2 3 8 4 3" xfId="0"/>
    <cellStyle name="Millares 2 3 8 4 4" xfId="0"/>
    <cellStyle name="Millares 2 3 8 5" xfId="0"/>
    <cellStyle name="Millares 2 3 8 5 2" xfId="0"/>
    <cellStyle name="Millares 2 3 8 5 3" xfId="0"/>
    <cellStyle name="Millares 2 3 8 5 4" xfId="0"/>
    <cellStyle name="Millares 2 3 8 6" xfId="0"/>
    <cellStyle name="Millares 2 3 8 6 2" xfId="0"/>
    <cellStyle name="Millares 2 3 8 6 3" xfId="0"/>
    <cellStyle name="Millares 2 3 8 7" xfId="0"/>
    <cellStyle name="Millares 2 3 8 8" xfId="0"/>
    <cellStyle name="Millares 2 3 8 9" xfId="0"/>
    <cellStyle name="Millares 2 3 9" xfId="0"/>
    <cellStyle name="Millares 2 3 9 2" xfId="0"/>
    <cellStyle name="Millares 2 3 9 3" xfId="0"/>
    <cellStyle name="Millares 2 3 9 4" xfId="0"/>
    <cellStyle name="Millares 2 4" xfId="0"/>
    <cellStyle name="Millares 2 4 10" xfId="0"/>
    <cellStyle name="Millares 2 4 10 2" xfId="0"/>
    <cellStyle name="Millares 2 4 10 3" xfId="0"/>
    <cellStyle name="Millares 2 4 10 4" xfId="0"/>
    <cellStyle name="Millares 2 4 11" xfId="0"/>
    <cellStyle name="Millares 2 4 11 2" xfId="0"/>
    <cellStyle name="Millares 2 4 11 3" xfId="0"/>
    <cellStyle name="Millares 2 4 11 4" xfId="0"/>
    <cellStyle name="Millares 2 4 12" xfId="0"/>
    <cellStyle name="Millares 2 4 12 2" xfId="0"/>
    <cellStyle name="Millares 2 4 12 3" xfId="0"/>
    <cellStyle name="Millares 2 4 12 4" xfId="0"/>
    <cellStyle name="Millares 2 4 13" xfId="0"/>
    <cellStyle name="Millares 2 4 13 2" xfId="0"/>
    <cellStyle name="Millares 2 4 13 3" xfId="0"/>
    <cellStyle name="Millares 2 4 14" xfId="0"/>
    <cellStyle name="Millares 2 4 15" xfId="0"/>
    <cellStyle name="Millares 2 4 16" xfId="0"/>
    <cellStyle name="Millares 2 4 17" xfId="0"/>
    <cellStyle name="Millares 2 4 2" xfId="0"/>
    <cellStyle name="Millares 2 4 2 10" xfId="0"/>
    <cellStyle name="Millares 2 4 2 11" xfId="0"/>
    <cellStyle name="Millares 2 4 2 12" xfId="0"/>
    <cellStyle name="Millares 2 4 2 2" xfId="0"/>
    <cellStyle name="Millares 2 4 2 2 10" xfId="0"/>
    <cellStyle name="Millares 2 4 2 2 2" xfId="0"/>
    <cellStyle name="Millares 2 4 2 2 2 2" xfId="0"/>
    <cellStyle name="Millares 2 4 2 2 2 3" xfId="0"/>
    <cellStyle name="Millares 2 4 2 2 3" xfId="0"/>
    <cellStyle name="Millares 2 4 2 2 3 2" xfId="0"/>
    <cellStyle name="Millares 2 4 2 2 3 3" xfId="0"/>
    <cellStyle name="Millares 2 4 2 2 4" xfId="0"/>
    <cellStyle name="Millares 2 4 2 2 4 2" xfId="0"/>
    <cellStyle name="Millares 2 4 2 2 4 3" xfId="0"/>
    <cellStyle name="Millares 2 4 2 2 5" xfId="0"/>
    <cellStyle name="Millares 2 4 2 2 5 2" xfId="0"/>
    <cellStyle name="Millares 2 4 2 2 5 3" xfId="0"/>
    <cellStyle name="Millares 2 4 2 2 6" xfId="0"/>
    <cellStyle name="Millares 2 4 2 2 7" xfId="0"/>
    <cellStyle name="Millares 2 4 2 2 8" xfId="0"/>
    <cellStyle name="Millares 2 4 2 2 9" xfId="0"/>
    <cellStyle name="Millares 2 4 2 3" xfId="0"/>
    <cellStyle name="Millares 2 4 2 3 2" xfId="0"/>
    <cellStyle name="Millares 2 4 2 3 3" xfId="0"/>
    <cellStyle name="Millares 2 4 2 3 4" xfId="0"/>
    <cellStyle name="Millares 2 4 2 4" xfId="0"/>
    <cellStyle name="Millares 2 4 2 4 2" xfId="0"/>
    <cellStyle name="Millares 2 4 2 4 3" xfId="0"/>
    <cellStyle name="Millares 2 4 2 4 4" xfId="0"/>
    <cellStyle name="Millares 2 4 2 5" xfId="0"/>
    <cellStyle name="Millares 2 4 2 5 2" xfId="0"/>
    <cellStyle name="Millares 2 4 2 5 3" xfId="0"/>
    <cellStyle name="Millares 2 4 2 5 4" xfId="0"/>
    <cellStyle name="Millares 2 4 2 6" xfId="0"/>
    <cellStyle name="Millares 2 4 2 6 2" xfId="0"/>
    <cellStyle name="Millares 2 4 2 6 3" xfId="0"/>
    <cellStyle name="Millares 2 4 2 7" xfId="0"/>
    <cellStyle name="Millares 2 4 2 8" xfId="0"/>
    <cellStyle name="Millares 2 4 2 9" xfId="0"/>
    <cellStyle name="Millares 2 4 3" xfId="0"/>
    <cellStyle name="Millares 2 4 3 10" xfId="0"/>
    <cellStyle name="Millares 2 4 3 11" xfId="0"/>
    <cellStyle name="Millares 2 4 3 12" xfId="0"/>
    <cellStyle name="Millares 2 4 3 2" xfId="0"/>
    <cellStyle name="Millares 2 4 3 2 10" xfId="0"/>
    <cellStyle name="Millares 2 4 3 2 2" xfId="0"/>
    <cellStyle name="Millares 2 4 3 2 2 2" xfId="0"/>
    <cellStyle name="Millares 2 4 3 2 2 3" xfId="0"/>
    <cellStyle name="Millares 2 4 3 2 3" xfId="0"/>
    <cellStyle name="Millares 2 4 3 2 3 2" xfId="0"/>
    <cellStyle name="Millares 2 4 3 2 3 3" xfId="0"/>
    <cellStyle name="Millares 2 4 3 2 4" xfId="0"/>
    <cellStyle name="Millares 2 4 3 2 4 2" xfId="0"/>
    <cellStyle name="Millares 2 4 3 2 4 3" xfId="0"/>
    <cellStyle name="Millares 2 4 3 2 5" xfId="0"/>
    <cellStyle name="Millares 2 4 3 2 5 2" xfId="0"/>
    <cellStyle name="Millares 2 4 3 2 5 3" xfId="0"/>
    <cellStyle name="Millares 2 4 3 2 6" xfId="0"/>
    <cellStyle name="Millares 2 4 3 2 7" xfId="0"/>
    <cellStyle name="Millares 2 4 3 2 8" xfId="0"/>
    <cellStyle name="Millares 2 4 3 2 9" xfId="0"/>
    <cellStyle name="Millares 2 4 3 3" xfId="0"/>
    <cellStyle name="Millares 2 4 3 3 2" xfId="0"/>
    <cellStyle name="Millares 2 4 3 3 3" xfId="0"/>
    <cellStyle name="Millares 2 4 3 3 4" xfId="0"/>
    <cellStyle name="Millares 2 4 3 4" xfId="0"/>
    <cellStyle name="Millares 2 4 3 4 2" xfId="0"/>
    <cellStyle name="Millares 2 4 3 4 3" xfId="0"/>
    <cellStyle name="Millares 2 4 3 4 4" xfId="0"/>
    <cellStyle name="Millares 2 4 3 5" xfId="0"/>
    <cellStyle name="Millares 2 4 3 5 2" xfId="0"/>
    <cellStyle name="Millares 2 4 3 5 3" xfId="0"/>
    <cellStyle name="Millares 2 4 3 5 4" xfId="0"/>
    <cellStyle name="Millares 2 4 3 6" xfId="0"/>
    <cellStyle name="Millares 2 4 3 6 2" xfId="0"/>
    <cellStyle name="Millares 2 4 3 6 3" xfId="0"/>
    <cellStyle name="Millares 2 4 3 7" xfId="0"/>
    <cellStyle name="Millares 2 4 3 8" xfId="0"/>
    <cellStyle name="Millares 2 4 3 9" xfId="0"/>
    <cellStyle name="Millares 2 4 4" xfId="0"/>
    <cellStyle name="Millares 2 4 4 10" xfId="0"/>
    <cellStyle name="Millares 2 4 4 11" xfId="0"/>
    <cellStyle name="Millares 2 4 4 12" xfId="0"/>
    <cellStyle name="Millares 2 4 4 2" xfId="0"/>
    <cellStyle name="Millares 2 4 4 2 2" xfId="0"/>
    <cellStyle name="Millares 2 4 4 2 3" xfId="0"/>
    <cellStyle name="Millares 2 4 4 2 4" xfId="0"/>
    <cellStyle name="Millares 2 4 4 3" xfId="0"/>
    <cellStyle name="Millares 2 4 4 3 2" xfId="0"/>
    <cellStyle name="Millares 2 4 4 3 3" xfId="0"/>
    <cellStyle name="Millares 2 4 4 3 4" xfId="0"/>
    <cellStyle name="Millares 2 4 4 4" xfId="0"/>
    <cellStyle name="Millares 2 4 4 4 2" xfId="0"/>
    <cellStyle name="Millares 2 4 4 4 3" xfId="0"/>
    <cellStyle name="Millares 2 4 4 4 4" xfId="0"/>
    <cellStyle name="Millares 2 4 4 5" xfId="0"/>
    <cellStyle name="Millares 2 4 4 5 2" xfId="0"/>
    <cellStyle name="Millares 2 4 4 5 3" xfId="0"/>
    <cellStyle name="Millares 2 4 4 5 4" xfId="0"/>
    <cellStyle name="Millares 2 4 4 6" xfId="0"/>
    <cellStyle name="Millares 2 4 4 6 2" xfId="0"/>
    <cellStyle name="Millares 2 4 4 6 3" xfId="0"/>
    <cellStyle name="Millares 2 4 4 7" xfId="0"/>
    <cellStyle name="Millares 2 4 4 8" xfId="0"/>
    <cellStyle name="Millares 2 4 4 9" xfId="0"/>
    <cellStyle name="Millares 2 4 5" xfId="0"/>
    <cellStyle name="Millares 2 4 5 10" xfId="0"/>
    <cellStyle name="Millares 2 4 5 11" xfId="0"/>
    <cellStyle name="Millares 2 4 5 12" xfId="0"/>
    <cellStyle name="Millares 2 4 5 2" xfId="0"/>
    <cellStyle name="Millares 2 4 5 2 2" xfId="0"/>
    <cellStyle name="Millares 2 4 5 2 3" xfId="0"/>
    <cellStyle name="Millares 2 4 5 2 4" xfId="0"/>
    <cellStyle name="Millares 2 4 5 3" xfId="0"/>
    <cellStyle name="Millares 2 4 5 3 2" xfId="0"/>
    <cellStyle name="Millares 2 4 5 3 3" xfId="0"/>
    <cellStyle name="Millares 2 4 5 3 4" xfId="0"/>
    <cellStyle name="Millares 2 4 5 4" xfId="0"/>
    <cellStyle name="Millares 2 4 5 4 2" xfId="0"/>
    <cellStyle name="Millares 2 4 5 4 3" xfId="0"/>
    <cellStyle name="Millares 2 4 5 4 4" xfId="0"/>
    <cellStyle name="Millares 2 4 5 5" xfId="0"/>
    <cellStyle name="Millares 2 4 5 5 2" xfId="0"/>
    <cellStyle name="Millares 2 4 5 5 3" xfId="0"/>
    <cellStyle name="Millares 2 4 5 5 4" xfId="0"/>
    <cellStyle name="Millares 2 4 5 6" xfId="0"/>
    <cellStyle name="Millares 2 4 5 6 2" xfId="0"/>
    <cellStyle name="Millares 2 4 5 6 3" xfId="0"/>
    <cellStyle name="Millares 2 4 5 7" xfId="0"/>
    <cellStyle name="Millares 2 4 5 8" xfId="0"/>
    <cellStyle name="Millares 2 4 5 9" xfId="0"/>
    <cellStyle name="Millares 2 4 6" xfId="0"/>
    <cellStyle name="Millares 2 4 6 10" xfId="0"/>
    <cellStyle name="Millares 2 4 6 11" xfId="0"/>
    <cellStyle name="Millares 2 4 6 12" xfId="0"/>
    <cellStyle name="Millares 2 4 6 2" xfId="0"/>
    <cellStyle name="Millares 2 4 6 2 2" xfId="0"/>
    <cellStyle name="Millares 2 4 6 2 3" xfId="0"/>
    <cellStyle name="Millares 2 4 6 2 4" xfId="0"/>
    <cellStyle name="Millares 2 4 6 3" xfId="0"/>
    <cellStyle name="Millares 2 4 6 3 2" xfId="0"/>
    <cellStyle name="Millares 2 4 6 3 3" xfId="0"/>
    <cellStyle name="Millares 2 4 6 3 4" xfId="0"/>
    <cellStyle name="Millares 2 4 6 4" xfId="0"/>
    <cellStyle name="Millares 2 4 6 4 2" xfId="0"/>
    <cellStyle name="Millares 2 4 6 4 3" xfId="0"/>
    <cellStyle name="Millares 2 4 6 4 4" xfId="0"/>
    <cellStyle name="Millares 2 4 6 5" xfId="0"/>
    <cellStyle name="Millares 2 4 6 5 2" xfId="0"/>
    <cellStyle name="Millares 2 4 6 5 3" xfId="0"/>
    <cellStyle name="Millares 2 4 6 5 4" xfId="0"/>
    <cellStyle name="Millares 2 4 6 6" xfId="0"/>
    <cellStyle name="Millares 2 4 6 6 2" xfId="0"/>
    <cellStyle name="Millares 2 4 6 6 3" xfId="0"/>
    <cellStyle name="Millares 2 4 6 7" xfId="0"/>
    <cellStyle name="Millares 2 4 6 8" xfId="0"/>
    <cellStyle name="Millares 2 4 6 9" xfId="0"/>
    <cellStyle name="Millares 2 4 7" xfId="0"/>
    <cellStyle name="Millares 2 4 7 10" xfId="0"/>
    <cellStyle name="Millares 2 4 7 2" xfId="0"/>
    <cellStyle name="Millares 2 4 7 2 2" xfId="0"/>
    <cellStyle name="Millares 2 4 7 2 3" xfId="0"/>
    <cellStyle name="Millares 2 4 7 2 4" xfId="0"/>
    <cellStyle name="Millares 2 4 7 3" xfId="0"/>
    <cellStyle name="Millares 2 4 7 3 2" xfId="0"/>
    <cellStyle name="Millares 2 4 7 3 3" xfId="0"/>
    <cellStyle name="Millares 2 4 7 3 4" xfId="0"/>
    <cellStyle name="Millares 2 4 7 4" xfId="0"/>
    <cellStyle name="Millares 2 4 7 4 2" xfId="0"/>
    <cellStyle name="Millares 2 4 7 4 3" xfId="0"/>
    <cellStyle name="Millares 2 4 7 4 4" xfId="0"/>
    <cellStyle name="Millares 2 4 7 5" xfId="0"/>
    <cellStyle name="Millares 2 4 7 5 2" xfId="0"/>
    <cellStyle name="Millares 2 4 7 5 3" xfId="0"/>
    <cellStyle name="Millares 2 4 7 5 4" xfId="0"/>
    <cellStyle name="Millares 2 4 7 6" xfId="0"/>
    <cellStyle name="Millares 2 4 7 6 2" xfId="0"/>
    <cellStyle name="Millares 2 4 7 6 3" xfId="0"/>
    <cellStyle name="Millares 2 4 7 7" xfId="0"/>
    <cellStyle name="Millares 2 4 7 8" xfId="0"/>
    <cellStyle name="Millares 2 4 7 9" xfId="0"/>
    <cellStyle name="Millares 2 4 8" xfId="0"/>
    <cellStyle name="Millares 2 4 8 2" xfId="0"/>
    <cellStyle name="Millares 2 4 8 2 2" xfId="0"/>
    <cellStyle name="Millares 2 4 8 2 3" xfId="0"/>
    <cellStyle name="Millares 2 4 8 2 4" xfId="0"/>
    <cellStyle name="Millares 2 4 8 3" xfId="0"/>
    <cellStyle name="Millares 2 4 8 3 2" xfId="0"/>
    <cellStyle name="Millares 2 4 8 3 3" xfId="0"/>
    <cellStyle name="Millares 2 4 8 3 4" xfId="0"/>
    <cellStyle name="Millares 2 4 8 4" xfId="0"/>
    <cellStyle name="Millares 2 4 8 4 2" xfId="0"/>
    <cellStyle name="Millares 2 4 8 4 3" xfId="0"/>
    <cellStyle name="Millares 2 4 8 4 4" xfId="0"/>
    <cellStyle name="Millares 2 4 8 5" xfId="0"/>
    <cellStyle name="Millares 2 4 8 5 2" xfId="0"/>
    <cellStyle name="Millares 2 4 8 5 3" xfId="0"/>
    <cellStyle name="Millares 2 4 8 5 4" xfId="0"/>
    <cellStyle name="Millares 2 4 8 6" xfId="0"/>
    <cellStyle name="Millares 2 4 8 6 2" xfId="0"/>
    <cellStyle name="Millares 2 4 8 6 3" xfId="0"/>
    <cellStyle name="Millares 2 4 8 7" xfId="0"/>
    <cellStyle name="Millares 2 4 8 8" xfId="0"/>
    <cellStyle name="Millares 2 4 8 9" xfId="0"/>
    <cellStyle name="Millares 2 4 9" xfId="0"/>
    <cellStyle name="Millares 2 4 9 2" xfId="0"/>
    <cellStyle name="Millares 2 4 9 3" xfId="0"/>
    <cellStyle name="Millares 2 4 9 4" xfId="0"/>
    <cellStyle name="Millares 2 5" xfId="0"/>
    <cellStyle name="Millares 2 5 10" xfId="0"/>
    <cellStyle name="Millares 2 5 10 2" xfId="0"/>
    <cellStyle name="Millares 2 5 10 3" xfId="0"/>
    <cellStyle name="Millares 2 5 10 4" xfId="0"/>
    <cellStyle name="Millares 2 5 11" xfId="0"/>
    <cellStyle name="Millares 2 5 11 2" xfId="0"/>
    <cellStyle name="Millares 2 5 11 3" xfId="0"/>
    <cellStyle name="Millares 2 5 11 4" xfId="0"/>
    <cellStyle name="Millares 2 5 12" xfId="0"/>
    <cellStyle name="Millares 2 5 12 2" xfId="0"/>
    <cellStyle name="Millares 2 5 12 3" xfId="0"/>
    <cellStyle name="Millares 2 5 12 4" xfId="0"/>
    <cellStyle name="Millares 2 5 13" xfId="0"/>
    <cellStyle name="Millares 2 5 13 2" xfId="0"/>
    <cellStyle name="Millares 2 5 13 3" xfId="0"/>
    <cellStyle name="Millares 2 5 14" xfId="0"/>
    <cellStyle name="Millares 2 5 15" xfId="0"/>
    <cellStyle name="Millares 2 5 16" xfId="0"/>
    <cellStyle name="Millares 2 5 17" xfId="0"/>
    <cellStyle name="Millares 2 5 2" xfId="0"/>
    <cellStyle name="Millares 2 5 2 10" xfId="0"/>
    <cellStyle name="Millares 2 5 2 11" xfId="0"/>
    <cellStyle name="Millares 2 5 2 12" xfId="0"/>
    <cellStyle name="Millares 2 5 2 2" xfId="0"/>
    <cellStyle name="Millares 2 5 2 2 2" xfId="0"/>
    <cellStyle name="Millares 2 5 2 2 3" xfId="0"/>
    <cellStyle name="Millares 2 5 2 2 4" xfId="0"/>
    <cellStyle name="Millares 2 5 2 3" xfId="0"/>
    <cellStyle name="Millares 2 5 2 3 2" xfId="0"/>
    <cellStyle name="Millares 2 5 2 3 3" xfId="0"/>
    <cellStyle name="Millares 2 5 2 3 4" xfId="0"/>
    <cellStyle name="Millares 2 5 2 4" xfId="0"/>
    <cellStyle name="Millares 2 5 2 4 2" xfId="0"/>
    <cellStyle name="Millares 2 5 2 4 3" xfId="0"/>
    <cellStyle name="Millares 2 5 2 4 4" xfId="0"/>
    <cellStyle name="Millares 2 5 2 5" xfId="0"/>
    <cellStyle name="Millares 2 5 2 5 2" xfId="0"/>
    <cellStyle name="Millares 2 5 2 5 3" xfId="0"/>
    <cellStyle name="Millares 2 5 2 5 4" xfId="0"/>
    <cellStyle name="Millares 2 5 2 6" xfId="0"/>
    <cellStyle name="Millares 2 5 2 6 2" xfId="0"/>
    <cellStyle name="Millares 2 5 2 6 3" xfId="0"/>
    <cellStyle name="Millares 2 5 2 7" xfId="0"/>
    <cellStyle name="Millares 2 5 2 8" xfId="0"/>
    <cellStyle name="Millares 2 5 2 9" xfId="0"/>
    <cellStyle name="Millares 2 5 3" xfId="0"/>
    <cellStyle name="Millares 2 5 3 10" xfId="0"/>
    <cellStyle name="Millares 2 5 3 11" xfId="0"/>
    <cellStyle name="Millares 2 5 3 12" xfId="0"/>
    <cellStyle name="Millares 2 5 3 2" xfId="0"/>
    <cellStyle name="Millares 2 5 3 2 2" xfId="0"/>
    <cellStyle name="Millares 2 5 3 2 3" xfId="0"/>
    <cellStyle name="Millares 2 5 3 2 4" xfId="0"/>
    <cellStyle name="Millares 2 5 3 3" xfId="0"/>
    <cellStyle name="Millares 2 5 3 3 2" xfId="0"/>
    <cellStyle name="Millares 2 5 3 3 3" xfId="0"/>
    <cellStyle name="Millares 2 5 3 3 4" xfId="0"/>
    <cellStyle name="Millares 2 5 3 4" xfId="0"/>
    <cellStyle name="Millares 2 5 3 4 2" xfId="0"/>
    <cellStyle name="Millares 2 5 3 4 3" xfId="0"/>
    <cellStyle name="Millares 2 5 3 4 4" xfId="0"/>
    <cellStyle name="Millares 2 5 3 5" xfId="0"/>
    <cellStyle name="Millares 2 5 3 5 2" xfId="0"/>
    <cellStyle name="Millares 2 5 3 5 3" xfId="0"/>
    <cellStyle name="Millares 2 5 3 5 4" xfId="0"/>
    <cellStyle name="Millares 2 5 3 6" xfId="0"/>
    <cellStyle name="Millares 2 5 3 6 2" xfId="0"/>
    <cellStyle name="Millares 2 5 3 6 3" xfId="0"/>
    <cellStyle name="Millares 2 5 3 7" xfId="0"/>
    <cellStyle name="Millares 2 5 3 8" xfId="0"/>
    <cellStyle name="Millares 2 5 3 9" xfId="0"/>
    <cellStyle name="Millares 2 5 4" xfId="0"/>
    <cellStyle name="Millares 2 5 4 10" xfId="0"/>
    <cellStyle name="Millares 2 5 4 11" xfId="0"/>
    <cellStyle name="Millares 2 5 4 12" xfId="0"/>
    <cellStyle name="Millares 2 5 4 2" xfId="0"/>
    <cellStyle name="Millares 2 5 4 2 2" xfId="0"/>
    <cellStyle name="Millares 2 5 4 2 3" xfId="0"/>
    <cellStyle name="Millares 2 5 4 2 4" xfId="0"/>
    <cellStyle name="Millares 2 5 4 3" xfId="0"/>
    <cellStyle name="Millares 2 5 4 3 2" xfId="0"/>
    <cellStyle name="Millares 2 5 4 3 3" xfId="0"/>
    <cellStyle name="Millares 2 5 4 3 4" xfId="0"/>
    <cellStyle name="Millares 2 5 4 4" xfId="0"/>
    <cellStyle name="Millares 2 5 4 4 2" xfId="0"/>
    <cellStyle name="Millares 2 5 4 4 3" xfId="0"/>
    <cellStyle name="Millares 2 5 4 4 4" xfId="0"/>
    <cellStyle name="Millares 2 5 4 5" xfId="0"/>
    <cellStyle name="Millares 2 5 4 5 2" xfId="0"/>
    <cellStyle name="Millares 2 5 4 5 3" xfId="0"/>
    <cellStyle name="Millares 2 5 4 5 4" xfId="0"/>
    <cellStyle name="Millares 2 5 4 6" xfId="0"/>
    <cellStyle name="Millares 2 5 4 6 2" xfId="0"/>
    <cellStyle name="Millares 2 5 4 6 3" xfId="0"/>
    <cellStyle name="Millares 2 5 4 7" xfId="0"/>
    <cellStyle name="Millares 2 5 4 8" xfId="0"/>
    <cellStyle name="Millares 2 5 4 9" xfId="0"/>
    <cellStyle name="Millares 2 5 5" xfId="0"/>
    <cellStyle name="Millares 2 5 5 10" xfId="0"/>
    <cellStyle name="Millares 2 5 5 11" xfId="0"/>
    <cellStyle name="Millares 2 5 5 12" xfId="0"/>
    <cellStyle name="Millares 2 5 5 2" xfId="0"/>
    <cellStyle name="Millares 2 5 5 2 2" xfId="0"/>
    <cellStyle name="Millares 2 5 5 2 3" xfId="0"/>
    <cellStyle name="Millares 2 5 5 2 4" xfId="0"/>
    <cellStyle name="Millares 2 5 5 3" xfId="0"/>
    <cellStyle name="Millares 2 5 5 3 2" xfId="0"/>
    <cellStyle name="Millares 2 5 5 3 3" xfId="0"/>
    <cellStyle name="Millares 2 5 5 3 4" xfId="0"/>
    <cellStyle name="Millares 2 5 5 4" xfId="0"/>
    <cellStyle name="Millares 2 5 5 4 2" xfId="0"/>
    <cellStyle name="Millares 2 5 5 4 3" xfId="0"/>
    <cellStyle name="Millares 2 5 5 4 4" xfId="0"/>
    <cellStyle name="Millares 2 5 5 5" xfId="0"/>
    <cellStyle name="Millares 2 5 5 5 2" xfId="0"/>
    <cellStyle name="Millares 2 5 5 5 3" xfId="0"/>
    <cellStyle name="Millares 2 5 5 5 4" xfId="0"/>
    <cellStyle name="Millares 2 5 5 6" xfId="0"/>
    <cellStyle name="Millares 2 5 5 6 2" xfId="0"/>
    <cellStyle name="Millares 2 5 5 6 3" xfId="0"/>
    <cellStyle name="Millares 2 5 5 7" xfId="0"/>
    <cellStyle name="Millares 2 5 5 8" xfId="0"/>
    <cellStyle name="Millares 2 5 5 9" xfId="0"/>
    <cellStyle name="Millares 2 5 6" xfId="0"/>
    <cellStyle name="Millares 2 5 6 10" xfId="0"/>
    <cellStyle name="Millares 2 5 6 11" xfId="0"/>
    <cellStyle name="Millares 2 5 6 12" xfId="0"/>
    <cellStyle name="Millares 2 5 6 2" xfId="0"/>
    <cellStyle name="Millares 2 5 6 2 2" xfId="0"/>
    <cellStyle name="Millares 2 5 6 2 3" xfId="0"/>
    <cellStyle name="Millares 2 5 6 2 4" xfId="0"/>
    <cellStyle name="Millares 2 5 6 3" xfId="0"/>
    <cellStyle name="Millares 2 5 6 3 2" xfId="0"/>
    <cellStyle name="Millares 2 5 6 3 3" xfId="0"/>
    <cellStyle name="Millares 2 5 6 3 4" xfId="0"/>
    <cellStyle name="Millares 2 5 6 4" xfId="0"/>
    <cellStyle name="Millares 2 5 6 4 2" xfId="0"/>
    <cellStyle name="Millares 2 5 6 4 3" xfId="0"/>
    <cellStyle name="Millares 2 5 6 4 4" xfId="0"/>
    <cellStyle name="Millares 2 5 6 5" xfId="0"/>
    <cellStyle name="Millares 2 5 6 5 2" xfId="0"/>
    <cellStyle name="Millares 2 5 6 5 3" xfId="0"/>
    <cellStyle name="Millares 2 5 6 5 4" xfId="0"/>
    <cellStyle name="Millares 2 5 6 6" xfId="0"/>
    <cellStyle name="Millares 2 5 6 6 2" xfId="0"/>
    <cellStyle name="Millares 2 5 6 6 3" xfId="0"/>
    <cellStyle name="Millares 2 5 6 7" xfId="0"/>
    <cellStyle name="Millares 2 5 6 8" xfId="0"/>
    <cellStyle name="Millares 2 5 6 9" xfId="0"/>
    <cellStyle name="Millares 2 5 7" xfId="0"/>
    <cellStyle name="Millares 2 5 7 10" xfId="0"/>
    <cellStyle name="Millares 2 5 7 2" xfId="0"/>
    <cellStyle name="Millares 2 5 7 2 2" xfId="0"/>
    <cellStyle name="Millares 2 5 7 2 3" xfId="0"/>
    <cellStyle name="Millares 2 5 7 2 4" xfId="0"/>
    <cellStyle name="Millares 2 5 7 3" xfId="0"/>
    <cellStyle name="Millares 2 5 7 3 2" xfId="0"/>
    <cellStyle name="Millares 2 5 7 3 3" xfId="0"/>
    <cellStyle name="Millares 2 5 7 3 4" xfId="0"/>
    <cellStyle name="Millares 2 5 7 4" xfId="0"/>
    <cellStyle name="Millares 2 5 7 4 2" xfId="0"/>
    <cellStyle name="Millares 2 5 7 4 3" xfId="0"/>
    <cellStyle name="Millares 2 5 7 4 4" xfId="0"/>
    <cellStyle name="Millares 2 5 7 5" xfId="0"/>
    <cellStyle name="Millares 2 5 7 5 2" xfId="0"/>
    <cellStyle name="Millares 2 5 7 5 3" xfId="0"/>
    <cellStyle name="Millares 2 5 7 5 4" xfId="0"/>
    <cellStyle name="Millares 2 5 7 6" xfId="0"/>
    <cellStyle name="Millares 2 5 7 6 2" xfId="0"/>
    <cellStyle name="Millares 2 5 7 6 3" xfId="0"/>
    <cellStyle name="Millares 2 5 7 7" xfId="0"/>
    <cellStyle name="Millares 2 5 7 8" xfId="0"/>
    <cellStyle name="Millares 2 5 7 9" xfId="0"/>
    <cellStyle name="Millares 2 5 8" xfId="0"/>
    <cellStyle name="Millares 2 5 8 2" xfId="0"/>
    <cellStyle name="Millares 2 5 8 2 2" xfId="0"/>
    <cellStyle name="Millares 2 5 8 2 3" xfId="0"/>
    <cellStyle name="Millares 2 5 8 2 4" xfId="0"/>
    <cellStyle name="Millares 2 5 8 3" xfId="0"/>
    <cellStyle name="Millares 2 5 8 3 2" xfId="0"/>
    <cellStyle name="Millares 2 5 8 3 3" xfId="0"/>
    <cellStyle name="Millares 2 5 8 3 4" xfId="0"/>
    <cellStyle name="Millares 2 5 8 4" xfId="0"/>
    <cellStyle name="Millares 2 5 8 4 2" xfId="0"/>
    <cellStyle name="Millares 2 5 8 4 3" xfId="0"/>
    <cellStyle name="Millares 2 5 8 4 4" xfId="0"/>
    <cellStyle name="Millares 2 5 8 5" xfId="0"/>
    <cellStyle name="Millares 2 5 8 5 2" xfId="0"/>
    <cellStyle name="Millares 2 5 8 5 3" xfId="0"/>
    <cellStyle name="Millares 2 5 8 5 4" xfId="0"/>
    <cellStyle name="Millares 2 5 8 6" xfId="0"/>
    <cellStyle name="Millares 2 5 8 6 2" xfId="0"/>
    <cellStyle name="Millares 2 5 8 6 3" xfId="0"/>
    <cellStyle name="Millares 2 5 8 7" xfId="0"/>
    <cellStyle name="Millares 2 5 8 8" xfId="0"/>
    <cellStyle name="Millares 2 5 8 9" xfId="0"/>
    <cellStyle name="Millares 2 5 9" xfId="0"/>
    <cellStyle name="Millares 2 5 9 2" xfId="0"/>
    <cellStyle name="Millares 2 5 9 3" xfId="0"/>
    <cellStyle name="Millares 2 5 9 4" xfId="0"/>
    <cellStyle name="Millares 2 6" xfId="0"/>
    <cellStyle name="Millares 2 6 10" xfId="0"/>
    <cellStyle name="Millares 2 6 10 2" xfId="0"/>
    <cellStyle name="Millares 2 6 10 3" xfId="0"/>
    <cellStyle name="Millares 2 6 10 4" xfId="0"/>
    <cellStyle name="Millares 2 6 11" xfId="0"/>
    <cellStyle name="Millares 2 6 11 2" xfId="0"/>
    <cellStyle name="Millares 2 6 11 3" xfId="0"/>
    <cellStyle name="Millares 2 6 11 4" xfId="0"/>
    <cellStyle name="Millares 2 6 12" xfId="0"/>
    <cellStyle name="Millares 2 6 12 2" xfId="0"/>
    <cellStyle name="Millares 2 6 12 3" xfId="0"/>
    <cellStyle name="Millares 2 6 12 4" xfId="0"/>
    <cellStyle name="Millares 2 6 13" xfId="0"/>
    <cellStyle name="Millares 2 6 13 2" xfId="0"/>
    <cellStyle name="Millares 2 6 13 3" xfId="0"/>
    <cellStyle name="Millares 2 6 14" xfId="0"/>
    <cellStyle name="Millares 2 6 15" xfId="0"/>
    <cellStyle name="Millares 2 6 16" xfId="0"/>
    <cellStyle name="Millares 2 6 17" xfId="0"/>
    <cellStyle name="Millares 2 6 2" xfId="0"/>
    <cellStyle name="Millares 2 6 2 10" xfId="0"/>
    <cellStyle name="Millares 2 6 2 11" xfId="0"/>
    <cellStyle name="Millares 2 6 2 12" xfId="0"/>
    <cellStyle name="Millares 2 6 2 2" xfId="0"/>
    <cellStyle name="Millares 2 6 2 2 2" xfId="0"/>
    <cellStyle name="Millares 2 6 2 2 3" xfId="0"/>
    <cellStyle name="Millares 2 6 2 2 4" xfId="0"/>
    <cellStyle name="Millares 2 6 2 3" xfId="0"/>
    <cellStyle name="Millares 2 6 2 3 2" xfId="0"/>
    <cellStyle name="Millares 2 6 2 3 3" xfId="0"/>
    <cellStyle name="Millares 2 6 2 3 4" xfId="0"/>
    <cellStyle name="Millares 2 6 2 4" xfId="0"/>
    <cellStyle name="Millares 2 6 2 4 2" xfId="0"/>
    <cellStyle name="Millares 2 6 2 4 3" xfId="0"/>
    <cellStyle name="Millares 2 6 2 4 4" xfId="0"/>
    <cellStyle name="Millares 2 6 2 5" xfId="0"/>
    <cellStyle name="Millares 2 6 2 5 2" xfId="0"/>
    <cellStyle name="Millares 2 6 2 5 3" xfId="0"/>
    <cellStyle name="Millares 2 6 2 5 4" xfId="0"/>
    <cellStyle name="Millares 2 6 2 6" xfId="0"/>
    <cellStyle name="Millares 2 6 2 6 2" xfId="0"/>
    <cellStyle name="Millares 2 6 2 6 3" xfId="0"/>
    <cellStyle name="Millares 2 6 2 7" xfId="0"/>
    <cellStyle name="Millares 2 6 2 8" xfId="0"/>
    <cellStyle name="Millares 2 6 2 9" xfId="0"/>
    <cellStyle name="Millares 2 6 3" xfId="0"/>
    <cellStyle name="Millares 2 6 3 10" xfId="0"/>
    <cellStyle name="Millares 2 6 3 11" xfId="0"/>
    <cellStyle name="Millares 2 6 3 12" xfId="0"/>
    <cellStyle name="Millares 2 6 3 2" xfId="0"/>
    <cellStyle name="Millares 2 6 3 2 2" xfId="0"/>
    <cellStyle name="Millares 2 6 3 2 3" xfId="0"/>
    <cellStyle name="Millares 2 6 3 2 4" xfId="0"/>
    <cellStyle name="Millares 2 6 3 3" xfId="0"/>
    <cellStyle name="Millares 2 6 3 3 2" xfId="0"/>
    <cellStyle name="Millares 2 6 3 3 3" xfId="0"/>
    <cellStyle name="Millares 2 6 3 3 4" xfId="0"/>
    <cellStyle name="Millares 2 6 3 4" xfId="0"/>
    <cellStyle name="Millares 2 6 3 4 2" xfId="0"/>
    <cellStyle name="Millares 2 6 3 4 3" xfId="0"/>
    <cellStyle name="Millares 2 6 3 4 4" xfId="0"/>
    <cellStyle name="Millares 2 6 3 5" xfId="0"/>
    <cellStyle name="Millares 2 6 3 5 2" xfId="0"/>
    <cellStyle name="Millares 2 6 3 5 3" xfId="0"/>
    <cellStyle name="Millares 2 6 3 5 4" xfId="0"/>
    <cellStyle name="Millares 2 6 3 6" xfId="0"/>
    <cellStyle name="Millares 2 6 3 6 2" xfId="0"/>
    <cellStyle name="Millares 2 6 3 6 3" xfId="0"/>
    <cellStyle name="Millares 2 6 3 7" xfId="0"/>
    <cellStyle name="Millares 2 6 3 8" xfId="0"/>
    <cellStyle name="Millares 2 6 3 9" xfId="0"/>
    <cellStyle name="Millares 2 6 4" xfId="0"/>
    <cellStyle name="Millares 2 6 4 10" xfId="0"/>
    <cellStyle name="Millares 2 6 4 11" xfId="0"/>
    <cellStyle name="Millares 2 6 4 12" xfId="0"/>
    <cellStyle name="Millares 2 6 4 2" xfId="0"/>
    <cellStyle name="Millares 2 6 4 2 2" xfId="0"/>
    <cellStyle name="Millares 2 6 4 2 3" xfId="0"/>
    <cellStyle name="Millares 2 6 4 2 4" xfId="0"/>
    <cellStyle name="Millares 2 6 4 3" xfId="0"/>
    <cellStyle name="Millares 2 6 4 3 2" xfId="0"/>
    <cellStyle name="Millares 2 6 4 3 3" xfId="0"/>
    <cellStyle name="Millares 2 6 4 3 4" xfId="0"/>
    <cellStyle name="Millares 2 6 4 4" xfId="0"/>
    <cellStyle name="Millares 2 6 4 4 2" xfId="0"/>
    <cellStyle name="Millares 2 6 4 4 3" xfId="0"/>
    <cellStyle name="Millares 2 6 4 4 4" xfId="0"/>
    <cellStyle name="Millares 2 6 4 5" xfId="0"/>
    <cellStyle name="Millares 2 6 4 5 2" xfId="0"/>
    <cellStyle name="Millares 2 6 4 5 3" xfId="0"/>
    <cellStyle name="Millares 2 6 4 5 4" xfId="0"/>
    <cellStyle name="Millares 2 6 4 6" xfId="0"/>
    <cellStyle name="Millares 2 6 4 6 2" xfId="0"/>
    <cellStyle name="Millares 2 6 4 6 3" xfId="0"/>
    <cellStyle name="Millares 2 6 4 7" xfId="0"/>
    <cellStyle name="Millares 2 6 4 8" xfId="0"/>
    <cellStyle name="Millares 2 6 4 9" xfId="0"/>
    <cellStyle name="Millares 2 6 5" xfId="0"/>
    <cellStyle name="Millares 2 6 5 10" xfId="0"/>
    <cellStyle name="Millares 2 6 5 11" xfId="0"/>
    <cellStyle name="Millares 2 6 5 12" xfId="0"/>
    <cellStyle name="Millares 2 6 5 2" xfId="0"/>
    <cellStyle name="Millares 2 6 5 2 2" xfId="0"/>
    <cellStyle name="Millares 2 6 5 2 3" xfId="0"/>
    <cellStyle name="Millares 2 6 5 2 4" xfId="0"/>
    <cellStyle name="Millares 2 6 5 3" xfId="0"/>
    <cellStyle name="Millares 2 6 5 3 2" xfId="0"/>
    <cellStyle name="Millares 2 6 5 3 3" xfId="0"/>
    <cellStyle name="Millares 2 6 5 3 4" xfId="0"/>
    <cellStyle name="Millares 2 6 5 4" xfId="0"/>
    <cellStyle name="Millares 2 6 5 4 2" xfId="0"/>
    <cellStyle name="Millares 2 6 5 4 3" xfId="0"/>
    <cellStyle name="Millares 2 6 5 4 4" xfId="0"/>
    <cellStyle name="Millares 2 6 5 5" xfId="0"/>
    <cellStyle name="Millares 2 6 5 5 2" xfId="0"/>
    <cellStyle name="Millares 2 6 5 5 3" xfId="0"/>
    <cellStyle name="Millares 2 6 5 5 4" xfId="0"/>
    <cellStyle name="Millares 2 6 5 6" xfId="0"/>
    <cellStyle name="Millares 2 6 5 6 2" xfId="0"/>
    <cellStyle name="Millares 2 6 5 6 3" xfId="0"/>
    <cellStyle name="Millares 2 6 5 7" xfId="0"/>
    <cellStyle name="Millares 2 6 5 8" xfId="0"/>
    <cellStyle name="Millares 2 6 5 9" xfId="0"/>
    <cellStyle name="Millares 2 6 6" xfId="0"/>
    <cellStyle name="Millares 2 6 6 10" xfId="0"/>
    <cellStyle name="Millares 2 6 6 11" xfId="0"/>
    <cellStyle name="Millares 2 6 6 12" xfId="0"/>
    <cellStyle name="Millares 2 6 6 2" xfId="0"/>
    <cellStyle name="Millares 2 6 6 2 2" xfId="0"/>
    <cellStyle name="Millares 2 6 6 2 3" xfId="0"/>
    <cellStyle name="Millares 2 6 6 2 4" xfId="0"/>
    <cellStyle name="Millares 2 6 6 3" xfId="0"/>
    <cellStyle name="Millares 2 6 6 3 2" xfId="0"/>
    <cellStyle name="Millares 2 6 6 3 3" xfId="0"/>
    <cellStyle name="Millares 2 6 6 3 4" xfId="0"/>
    <cellStyle name="Millares 2 6 6 4" xfId="0"/>
    <cellStyle name="Millares 2 6 6 4 2" xfId="0"/>
    <cellStyle name="Millares 2 6 6 4 3" xfId="0"/>
    <cellStyle name="Millares 2 6 6 4 4" xfId="0"/>
    <cellStyle name="Millares 2 6 6 5" xfId="0"/>
    <cellStyle name="Millares 2 6 6 5 2" xfId="0"/>
    <cellStyle name="Millares 2 6 6 5 3" xfId="0"/>
    <cellStyle name="Millares 2 6 6 5 4" xfId="0"/>
    <cellStyle name="Millares 2 6 6 6" xfId="0"/>
    <cellStyle name="Millares 2 6 6 6 2" xfId="0"/>
    <cellStyle name="Millares 2 6 6 6 3" xfId="0"/>
    <cellStyle name="Millares 2 6 6 7" xfId="0"/>
    <cellStyle name="Millares 2 6 6 8" xfId="0"/>
    <cellStyle name="Millares 2 6 6 9" xfId="0"/>
    <cellStyle name="Millares 2 6 7" xfId="0"/>
    <cellStyle name="Millares 2 6 7 10" xfId="0"/>
    <cellStyle name="Millares 2 6 7 2" xfId="0"/>
    <cellStyle name="Millares 2 6 7 2 2" xfId="0"/>
    <cellStyle name="Millares 2 6 7 2 3" xfId="0"/>
    <cellStyle name="Millares 2 6 7 2 4" xfId="0"/>
    <cellStyle name="Millares 2 6 7 3" xfId="0"/>
    <cellStyle name="Millares 2 6 7 3 2" xfId="0"/>
    <cellStyle name="Millares 2 6 7 3 3" xfId="0"/>
    <cellStyle name="Millares 2 6 7 3 4" xfId="0"/>
    <cellStyle name="Millares 2 6 7 4" xfId="0"/>
    <cellStyle name="Millares 2 6 7 4 2" xfId="0"/>
    <cellStyle name="Millares 2 6 7 4 3" xfId="0"/>
    <cellStyle name="Millares 2 6 7 4 4" xfId="0"/>
    <cellStyle name="Millares 2 6 7 5" xfId="0"/>
    <cellStyle name="Millares 2 6 7 5 2" xfId="0"/>
    <cellStyle name="Millares 2 6 7 5 3" xfId="0"/>
    <cellStyle name="Millares 2 6 7 5 4" xfId="0"/>
    <cellStyle name="Millares 2 6 7 6" xfId="0"/>
    <cellStyle name="Millares 2 6 7 6 2" xfId="0"/>
    <cellStyle name="Millares 2 6 7 6 3" xfId="0"/>
    <cellStyle name="Millares 2 6 7 7" xfId="0"/>
    <cellStyle name="Millares 2 6 7 8" xfId="0"/>
    <cellStyle name="Millares 2 6 7 9" xfId="0"/>
    <cellStyle name="Millares 2 6 8" xfId="0"/>
    <cellStyle name="Millares 2 6 8 2" xfId="0"/>
    <cellStyle name="Millares 2 6 8 2 2" xfId="0"/>
    <cellStyle name="Millares 2 6 8 2 3" xfId="0"/>
    <cellStyle name="Millares 2 6 8 2 4" xfId="0"/>
    <cellStyle name="Millares 2 6 8 3" xfId="0"/>
    <cellStyle name="Millares 2 6 8 3 2" xfId="0"/>
    <cellStyle name="Millares 2 6 8 3 3" xfId="0"/>
    <cellStyle name="Millares 2 6 8 3 4" xfId="0"/>
    <cellStyle name="Millares 2 6 8 4" xfId="0"/>
    <cellStyle name="Millares 2 6 8 4 2" xfId="0"/>
    <cellStyle name="Millares 2 6 8 4 3" xfId="0"/>
    <cellStyle name="Millares 2 6 8 4 4" xfId="0"/>
    <cellStyle name="Millares 2 6 8 5" xfId="0"/>
    <cellStyle name="Millares 2 6 8 5 2" xfId="0"/>
    <cellStyle name="Millares 2 6 8 5 3" xfId="0"/>
    <cellStyle name="Millares 2 6 8 5 4" xfId="0"/>
    <cellStyle name="Millares 2 6 8 6" xfId="0"/>
    <cellStyle name="Millares 2 6 8 6 2" xfId="0"/>
    <cellStyle name="Millares 2 6 8 6 3" xfId="0"/>
    <cellStyle name="Millares 2 6 8 7" xfId="0"/>
    <cellStyle name="Millares 2 6 8 8" xfId="0"/>
    <cellStyle name="Millares 2 6 8 9" xfId="0"/>
    <cellStyle name="Millares 2 6 9" xfId="0"/>
    <cellStyle name="Millares 2 6 9 2" xfId="0"/>
    <cellStyle name="Millares 2 6 9 3" xfId="0"/>
    <cellStyle name="Millares 2 6 9 4" xfId="0"/>
    <cellStyle name="Millares 2 7" xfId="0"/>
    <cellStyle name="Millares 2 7 10" xfId="0"/>
    <cellStyle name="Millares 2 7 10 2" xfId="0"/>
    <cellStyle name="Millares 2 7 10 3" xfId="0"/>
    <cellStyle name="Millares 2 7 10 4" xfId="0"/>
    <cellStyle name="Millares 2 7 11" xfId="0"/>
    <cellStyle name="Millares 2 7 11 2" xfId="0"/>
    <cellStyle name="Millares 2 7 11 3" xfId="0"/>
    <cellStyle name="Millares 2 7 11 4" xfId="0"/>
    <cellStyle name="Millares 2 7 12" xfId="0"/>
    <cellStyle name="Millares 2 7 12 2" xfId="0"/>
    <cellStyle name="Millares 2 7 12 3" xfId="0"/>
    <cellStyle name="Millares 2 7 12 4" xfId="0"/>
    <cellStyle name="Millares 2 7 13" xfId="0"/>
    <cellStyle name="Millares 2 7 13 2" xfId="0"/>
    <cellStyle name="Millares 2 7 13 3" xfId="0"/>
    <cellStyle name="Millares 2 7 14" xfId="0"/>
    <cellStyle name="Millares 2 7 15" xfId="0"/>
    <cellStyle name="Millares 2 7 16" xfId="0"/>
    <cellStyle name="Millares 2 7 17" xfId="0"/>
    <cellStyle name="Millares 2 7 2" xfId="0"/>
    <cellStyle name="Millares 2 7 2 10" xfId="0"/>
    <cellStyle name="Millares 2 7 2 11" xfId="0"/>
    <cellStyle name="Millares 2 7 2 12" xfId="0"/>
    <cellStyle name="Millares 2 7 2 2" xfId="0"/>
    <cellStyle name="Millares 2 7 2 2 2" xfId="0"/>
    <cellStyle name="Millares 2 7 2 2 3" xfId="0"/>
    <cellStyle name="Millares 2 7 2 2 4" xfId="0"/>
    <cellStyle name="Millares 2 7 2 3" xfId="0"/>
    <cellStyle name="Millares 2 7 2 3 2" xfId="0"/>
    <cellStyle name="Millares 2 7 2 3 3" xfId="0"/>
    <cellStyle name="Millares 2 7 2 3 4" xfId="0"/>
    <cellStyle name="Millares 2 7 2 4" xfId="0"/>
    <cellStyle name="Millares 2 7 2 4 2" xfId="0"/>
    <cellStyle name="Millares 2 7 2 4 3" xfId="0"/>
    <cellStyle name="Millares 2 7 2 4 4" xfId="0"/>
    <cellStyle name="Millares 2 7 2 5" xfId="0"/>
    <cellStyle name="Millares 2 7 2 5 2" xfId="0"/>
    <cellStyle name="Millares 2 7 2 5 3" xfId="0"/>
    <cellStyle name="Millares 2 7 2 5 4" xfId="0"/>
    <cellStyle name="Millares 2 7 2 6" xfId="0"/>
    <cellStyle name="Millares 2 7 2 6 2" xfId="0"/>
    <cellStyle name="Millares 2 7 2 6 3" xfId="0"/>
    <cellStyle name="Millares 2 7 2 7" xfId="0"/>
    <cellStyle name="Millares 2 7 2 8" xfId="0"/>
    <cellStyle name="Millares 2 7 2 9" xfId="0"/>
    <cellStyle name="Millares 2 7 3" xfId="0"/>
    <cellStyle name="Millares 2 7 3 10" xfId="0"/>
    <cellStyle name="Millares 2 7 3 11" xfId="0"/>
    <cellStyle name="Millares 2 7 3 12" xfId="0"/>
    <cellStyle name="Millares 2 7 3 2" xfId="0"/>
    <cellStyle name="Millares 2 7 3 2 2" xfId="0"/>
    <cellStyle name="Millares 2 7 3 2 3" xfId="0"/>
    <cellStyle name="Millares 2 7 3 2 4" xfId="0"/>
    <cellStyle name="Millares 2 7 3 3" xfId="0"/>
    <cellStyle name="Millares 2 7 3 3 2" xfId="0"/>
    <cellStyle name="Millares 2 7 3 3 3" xfId="0"/>
    <cellStyle name="Millares 2 7 3 3 4" xfId="0"/>
    <cellStyle name="Millares 2 7 3 4" xfId="0"/>
    <cellStyle name="Millares 2 7 3 4 2" xfId="0"/>
    <cellStyle name="Millares 2 7 3 4 3" xfId="0"/>
    <cellStyle name="Millares 2 7 3 4 4" xfId="0"/>
    <cellStyle name="Millares 2 7 3 5" xfId="0"/>
    <cellStyle name="Millares 2 7 3 5 2" xfId="0"/>
    <cellStyle name="Millares 2 7 3 5 3" xfId="0"/>
    <cellStyle name="Millares 2 7 3 5 4" xfId="0"/>
    <cellStyle name="Millares 2 7 3 6" xfId="0"/>
    <cellStyle name="Millares 2 7 3 6 2" xfId="0"/>
    <cellStyle name="Millares 2 7 3 6 3" xfId="0"/>
    <cellStyle name="Millares 2 7 3 7" xfId="0"/>
    <cellStyle name="Millares 2 7 3 8" xfId="0"/>
    <cellStyle name="Millares 2 7 3 9" xfId="0"/>
    <cellStyle name="Millares 2 7 4" xfId="0"/>
    <cellStyle name="Millares 2 7 4 10" xfId="0"/>
    <cellStyle name="Millares 2 7 4 11" xfId="0"/>
    <cellStyle name="Millares 2 7 4 12" xfId="0"/>
    <cellStyle name="Millares 2 7 4 2" xfId="0"/>
    <cellStyle name="Millares 2 7 4 2 2" xfId="0"/>
    <cellStyle name="Millares 2 7 4 2 3" xfId="0"/>
    <cellStyle name="Millares 2 7 4 2 4" xfId="0"/>
    <cellStyle name="Millares 2 7 4 3" xfId="0"/>
    <cellStyle name="Millares 2 7 4 3 2" xfId="0"/>
    <cellStyle name="Millares 2 7 4 3 3" xfId="0"/>
    <cellStyle name="Millares 2 7 4 3 4" xfId="0"/>
    <cellStyle name="Millares 2 7 4 4" xfId="0"/>
    <cellStyle name="Millares 2 7 4 4 2" xfId="0"/>
    <cellStyle name="Millares 2 7 4 4 3" xfId="0"/>
    <cellStyle name="Millares 2 7 4 4 4" xfId="0"/>
    <cellStyle name="Millares 2 7 4 5" xfId="0"/>
    <cellStyle name="Millares 2 7 4 5 2" xfId="0"/>
    <cellStyle name="Millares 2 7 4 5 3" xfId="0"/>
    <cellStyle name="Millares 2 7 4 5 4" xfId="0"/>
    <cellStyle name="Millares 2 7 4 6" xfId="0"/>
    <cellStyle name="Millares 2 7 4 6 2" xfId="0"/>
    <cellStyle name="Millares 2 7 4 6 3" xfId="0"/>
    <cellStyle name="Millares 2 7 4 7" xfId="0"/>
    <cellStyle name="Millares 2 7 4 8" xfId="0"/>
    <cellStyle name="Millares 2 7 4 9" xfId="0"/>
    <cellStyle name="Millares 2 7 5" xfId="0"/>
    <cellStyle name="Millares 2 7 5 10" xfId="0"/>
    <cellStyle name="Millares 2 7 5 11" xfId="0"/>
    <cellStyle name="Millares 2 7 5 12" xfId="0"/>
    <cellStyle name="Millares 2 7 5 2" xfId="0"/>
    <cellStyle name="Millares 2 7 5 2 2" xfId="0"/>
    <cellStyle name="Millares 2 7 5 2 3" xfId="0"/>
    <cellStyle name="Millares 2 7 5 2 4" xfId="0"/>
    <cellStyle name="Millares 2 7 5 3" xfId="0"/>
    <cellStyle name="Millares 2 7 5 3 2" xfId="0"/>
    <cellStyle name="Millares 2 7 5 3 3" xfId="0"/>
    <cellStyle name="Millares 2 7 5 3 4" xfId="0"/>
    <cellStyle name="Millares 2 7 5 4" xfId="0"/>
    <cellStyle name="Millares 2 7 5 4 2" xfId="0"/>
    <cellStyle name="Millares 2 7 5 4 3" xfId="0"/>
    <cellStyle name="Millares 2 7 5 4 4" xfId="0"/>
    <cellStyle name="Millares 2 7 5 5" xfId="0"/>
    <cellStyle name="Millares 2 7 5 5 2" xfId="0"/>
    <cellStyle name="Millares 2 7 5 5 3" xfId="0"/>
    <cellStyle name="Millares 2 7 5 5 4" xfId="0"/>
    <cellStyle name="Millares 2 7 5 6" xfId="0"/>
    <cellStyle name="Millares 2 7 5 6 2" xfId="0"/>
    <cellStyle name="Millares 2 7 5 6 3" xfId="0"/>
    <cellStyle name="Millares 2 7 5 7" xfId="0"/>
    <cellStyle name="Millares 2 7 5 8" xfId="0"/>
    <cellStyle name="Millares 2 7 5 9" xfId="0"/>
    <cellStyle name="Millares 2 7 6" xfId="0"/>
    <cellStyle name="Millares 2 7 6 10" xfId="0"/>
    <cellStyle name="Millares 2 7 6 11" xfId="0"/>
    <cellStyle name="Millares 2 7 6 12" xfId="0"/>
    <cellStyle name="Millares 2 7 6 2" xfId="0"/>
    <cellStyle name="Millares 2 7 6 2 2" xfId="0"/>
    <cellStyle name="Millares 2 7 6 2 3" xfId="0"/>
    <cellStyle name="Millares 2 7 6 2 4" xfId="0"/>
    <cellStyle name="Millares 2 7 6 3" xfId="0"/>
    <cellStyle name="Millares 2 7 6 3 2" xfId="0"/>
    <cellStyle name="Millares 2 7 6 3 3" xfId="0"/>
    <cellStyle name="Millares 2 7 6 3 4" xfId="0"/>
    <cellStyle name="Millares 2 7 6 4" xfId="0"/>
    <cellStyle name="Millares 2 7 6 4 2" xfId="0"/>
    <cellStyle name="Millares 2 7 6 4 3" xfId="0"/>
    <cellStyle name="Millares 2 7 6 4 4" xfId="0"/>
    <cellStyle name="Millares 2 7 6 5" xfId="0"/>
    <cellStyle name="Millares 2 7 6 5 2" xfId="0"/>
    <cellStyle name="Millares 2 7 6 5 3" xfId="0"/>
    <cellStyle name="Millares 2 7 6 5 4" xfId="0"/>
    <cellStyle name="Millares 2 7 6 6" xfId="0"/>
    <cellStyle name="Millares 2 7 6 6 2" xfId="0"/>
    <cellStyle name="Millares 2 7 6 6 3" xfId="0"/>
    <cellStyle name="Millares 2 7 6 7" xfId="0"/>
    <cellStyle name="Millares 2 7 6 8" xfId="0"/>
    <cellStyle name="Millares 2 7 6 9" xfId="0"/>
    <cellStyle name="Millares 2 7 7" xfId="0"/>
    <cellStyle name="Millares 2 7 7 10" xfId="0"/>
    <cellStyle name="Millares 2 7 7 2" xfId="0"/>
    <cellStyle name="Millares 2 7 7 2 2" xfId="0"/>
    <cellStyle name="Millares 2 7 7 2 3" xfId="0"/>
    <cellStyle name="Millares 2 7 7 2 4" xfId="0"/>
    <cellStyle name="Millares 2 7 7 3" xfId="0"/>
    <cellStyle name="Millares 2 7 7 3 2" xfId="0"/>
    <cellStyle name="Millares 2 7 7 3 3" xfId="0"/>
    <cellStyle name="Millares 2 7 7 3 4" xfId="0"/>
    <cellStyle name="Millares 2 7 7 4" xfId="0"/>
    <cellStyle name="Millares 2 7 7 4 2" xfId="0"/>
    <cellStyle name="Millares 2 7 7 4 3" xfId="0"/>
    <cellStyle name="Millares 2 7 7 4 4" xfId="0"/>
    <cellStyle name="Millares 2 7 7 5" xfId="0"/>
    <cellStyle name="Millares 2 7 7 5 2" xfId="0"/>
    <cellStyle name="Millares 2 7 7 5 3" xfId="0"/>
    <cellStyle name="Millares 2 7 7 5 4" xfId="0"/>
    <cellStyle name="Millares 2 7 7 6" xfId="0"/>
    <cellStyle name="Millares 2 7 7 6 2" xfId="0"/>
    <cellStyle name="Millares 2 7 7 6 3" xfId="0"/>
    <cellStyle name="Millares 2 7 7 7" xfId="0"/>
    <cellStyle name="Millares 2 7 7 8" xfId="0"/>
    <cellStyle name="Millares 2 7 7 9" xfId="0"/>
    <cellStyle name="Millares 2 7 8" xfId="0"/>
    <cellStyle name="Millares 2 7 8 2" xfId="0"/>
    <cellStyle name="Millares 2 7 8 2 2" xfId="0"/>
    <cellStyle name="Millares 2 7 8 2 3" xfId="0"/>
    <cellStyle name="Millares 2 7 8 2 4" xfId="0"/>
    <cellStyle name="Millares 2 7 8 3" xfId="0"/>
    <cellStyle name="Millares 2 7 8 3 2" xfId="0"/>
    <cellStyle name="Millares 2 7 8 3 3" xfId="0"/>
    <cellStyle name="Millares 2 7 8 3 4" xfId="0"/>
    <cellStyle name="Millares 2 7 8 4" xfId="0"/>
    <cellStyle name="Millares 2 7 8 4 2" xfId="0"/>
    <cellStyle name="Millares 2 7 8 4 3" xfId="0"/>
    <cellStyle name="Millares 2 7 8 4 4" xfId="0"/>
    <cellStyle name="Millares 2 7 8 5" xfId="0"/>
    <cellStyle name="Millares 2 7 8 5 2" xfId="0"/>
    <cellStyle name="Millares 2 7 8 5 3" xfId="0"/>
    <cellStyle name="Millares 2 7 8 5 4" xfId="0"/>
    <cellStyle name="Millares 2 7 8 6" xfId="0"/>
    <cellStyle name="Millares 2 7 8 6 2" xfId="0"/>
    <cellStyle name="Millares 2 7 8 6 3" xfId="0"/>
    <cellStyle name="Millares 2 7 8 7" xfId="0"/>
    <cellStyle name="Millares 2 7 8 8" xfId="0"/>
    <cellStyle name="Millares 2 7 8 9" xfId="0"/>
    <cellStyle name="Millares 2 7 9" xfId="0"/>
    <cellStyle name="Millares 2 7 9 2" xfId="0"/>
    <cellStyle name="Millares 2 7 9 3" xfId="0"/>
    <cellStyle name="Millares 2 7 9 4" xfId="0"/>
    <cellStyle name="Millares 2 8" xfId="0"/>
    <cellStyle name="Millares 2 8 10" xfId="0"/>
    <cellStyle name="Millares 2 8 10 2" xfId="0"/>
    <cellStyle name="Millares 2 8 10 3" xfId="0"/>
    <cellStyle name="Millares 2 8 10 4" xfId="0"/>
    <cellStyle name="Millares 2 8 11" xfId="0"/>
    <cellStyle name="Millares 2 8 11 2" xfId="0"/>
    <cellStyle name="Millares 2 8 11 3" xfId="0"/>
    <cellStyle name="Millares 2 8 11 4" xfId="0"/>
    <cellStyle name="Millares 2 8 12" xfId="0"/>
    <cellStyle name="Millares 2 8 12 2" xfId="0"/>
    <cellStyle name="Millares 2 8 12 3" xfId="0"/>
    <cellStyle name="Millares 2 8 12 4" xfId="0"/>
    <cellStyle name="Millares 2 8 13" xfId="0"/>
    <cellStyle name="Millares 2 8 13 2" xfId="0"/>
    <cellStyle name="Millares 2 8 13 3" xfId="0"/>
    <cellStyle name="Millares 2 8 14" xfId="0"/>
    <cellStyle name="Millares 2 8 15" xfId="0"/>
    <cellStyle name="Millares 2 8 16" xfId="0"/>
    <cellStyle name="Millares 2 8 17" xfId="0"/>
    <cellStyle name="Millares 2 8 2" xfId="0"/>
    <cellStyle name="Millares 2 8 2 10" xfId="0"/>
    <cellStyle name="Millares 2 8 2 11" xfId="0"/>
    <cellStyle name="Millares 2 8 2 12" xfId="0"/>
    <cellStyle name="Millares 2 8 2 2" xfId="0"/>
    <cellStyle name="Millares 2 8 2 2 2" xfId="0"/>
    <cellStyle name="Millares 2 8 2 2 3" xfId="0"/>
    <cellStyle name="Millares 2 8 2 2 4" xfId="0"/>
    <cellStyle name="Millares 2 8 2 3" xfId="0"/>
    <cellStyle name="Millares 2 8 2 3 2" xfId="0"/>
    <cellStyle name="Millares 2 8 2 3 3" xfId="0"/>
    <cellStyle name="Millares 2 8 2 3 4" xfId="0"/>
    <cellStyle name="Millares 2 8 2 4" xfId="0"/>
    <cellStyle name="Millares 2 8 2 4 2" xfId="0"/>
    <cellStyle name="Millares 2 8 2 4 3" xfId="0"/>
    <cellStyle name="Millares 2 8 2 4 4" xfId="0"/>
    <cellStyle name="Millares 2 8 2 5" xfId="0"/>
    <cellStyle name="Millares 2 8 2 5 2" xfId="0"/>
    <cellStyle name="Millares 2 8 2 5 3" xfId="0"/>
    <cellStyle name="Millares 2 8 2 5 4" xfId="0"/>
    <cellStyle name="Millares 2 8 2 6" xfId="0"/>
    <cellStyle name="Millares 2 8 2 6 2" xfId="0"/>
    <cellStyle name="Millares 2 8 2 6 3" xfId="0"/>
    <cellStyle name="Millares 2 8 2 7" xfId="0"/>
    <cellStyle name="Millares 2 8 2 8" xfId="0"/>
    <cellStyle name="Millares 2 8 2 9" xfId="0"/>
    <cellStyle name="Millares 2 8 3" xfId="0"/>
    <cellStyle name="Millares 2 8 3 10" xfId="0"/>
    <cellStyle name="Millares 2 8 3 11" xfId="0"/>
    <cellStyle name="Millares 2 8 3 12" xfId="0"/>
    <cellStyle name="Millares 2 8 3 2" xfId="0"/>
    <cellStyle name="Millares 2 8 3 2 2" xfId="0"/>
    <cellStyle name="Millares 2 8 3 2 3" xfId="0"/>
    <cellStyle name="Millares 2 8 3 2 4" xfId="0"/>
    <cellStyle name="Millares 2 8 3 3" xfId="0"/>
    <cellStyle name="Millares 2 8 3 3 2" xfId="0"/>
    <cellStyle name="Millares 2 8 3 3 3" xfId="0"/>
    <cellStyle name="Millares 2 8 3 3 4" xfId="0"/>
    <cellStyle name="Millares 2 8 3 4" xfId="0"/>
    <cellStyle name="Millares 2 8 3 4 2" xfId="0"/>
    <cellStyle name="Millares 2 8 3 4 3" xfId="0"/>
    <cellStyle name="Millares 2 8 3 4 4" xfId="0"/>
    <cellStyle name="Millares 2 8 3 5" xfId="0"/>
    <cellStyle name="Millares 2 8 3 5 2" xfId="0"/>
    <cellStyle name="Millares 2 8 3 5 3" xfId="0"/>
    <cellStyle name="Millares 2 8 3 5 4" xfId="0"/>
    <cellStyle name="Millares 2 8 3 6" xfId="0"/>
    <cellStyle name="Millares 2 8 3 6 2" xfId="0"/>
    <cellStyle name="Millares 2 8 3 6 3" xfId="0"/>
    <cellStyle name="Millares 2 8 3 7" xfId="0"/>
    <cellStyle name="Millares 2 8 3 8" xfId="0"/>
    <cellStyle name="Millares 2 8 3 9" xfId="0"/>
    <cellStyle name="Millares 2 8 4" xfId="0"/>
    <cellStyle name="Millares 2 8 4 10" xfId="0"/>
    <cellStyle name="Millares 2 8 4 11" xfId="0"/>
    <cellStyle name="Millares 2 8 4 12" xfId="0"/>
    <cellStyle name="Millares 2 8 4 2" xfId="0"/>
    <cellStyle name="Millares 2 8 4 2 2" xfId="0"/>
    <cellStyle name="Millares 2 8 4 2 3" xfId="0"/>
    <cellStyle name="Millares 2 8 4 2 4" xfId="0"/>
    <cellStyle name="Millares 2 8 4 3" xfId="0"/>
    <cellStyle name="Millares 2 8 4 3 2" xfId="0"/>
    <cellStyle name="Millares 2 8 4 3 3" xfId="0"/>
    <cellStyle name="Millares 2 8 4 3 4" xfId="0"/>
    <cellStyle name="Millares 2 8 4 4" xfId="0"/>
    <cellStyle name="Millares 2 8 4 4 2" xfId="0"/>
    <cellStyle name="Millares 2 8 4 4 3" xfId="0"/>
    <cellStyle name="Millares 2 8 4 4 4" xfId="0"/>
    <cellStyle name="Millares 2 8 4 5" xfId="0"/>
    <cellStyle name="Millares 2 8 4 5 2" xfId="0"/>
    <cellStyle name="Millares 2 8 4 5 3" xfId="0"/>
    <cellStyle name="Millares 2 8 4 5 4" xfId="0"/>
    <cellStyle name="Millares 2 8 4 6" xfId="0"/>
    <cellStyle name="Millares 2 8 4 6 2" xfId="0"/>
    <cellStyle name="Millares 2 8 4 6 3" xfId="0"/>
    <cellStyle name="Millares 2 8 4 7" xfId="0"/>
    <cellStyle name="Millares 2 8 4 8" xfId="0"/>
    <cellStyle name="Millares 2 8 4 9" xfId="0"/>
    <cellStyle name="Millares 2 8 5" xfId="0"/>
    <cellStyle name="Millares 2 8 5 10" xfId="0"/>
    <cellStyle name="Millares 2 8 5 11" xfId="0"/>
    <cellStyle name="Millares 2 8 5 12" xfId="0"/>
    <cellStyle name="Millares 2 8 5 2" xfId="0"/>
    <cellStyle name="Millares 2 8 5 2 2" xfId="0"/>
    <cellStyle name="Millares 2 8 5 2 3" xfId="0"/>
    <cellStyle name="Millares 2 8 5 2 4" xfId="0"/>
    <cellStyle name="Millares 2 8 5 3" xfId="0"/>
    <cellStyle name="Millares 2 8 5 3 2" xfId="0"/>
    <cellStyle name="Millares 2 8 5 3 3" xfId="0"/>
    <cellStyle name="Millares 2 8 5 3 4" xfId="0"/>
    <cellStyle name="Millares 2 8 5 4" xfId="0"/>
    <cellStyle name="Millares 2 8 5 4 2" xfId="0"/>
    <cellStyle name="Millares 2 8 5 4 3" xfId="0"/>
    <cellStyle name="Millares 2 8 5 4 4" xfId="0"/>
    <cellStyle name="Millares 2 8 5 5" xfId="0"/>
    <cellStyle name="Millares 2 8 5 5 2" xfId="0"/>
    <cellStyle name="Millares 2 8 5 5 3" xfId="0"/>
    <cellStyle name="Millares 2 8 5 5 4" xfId="0"/>
    <cellStyle name="Millares 2 8 5 6" xfId="0"/>
    <cellStyle name="Millares 2 8 5 6 2" xfId="0"/>
    <cellStyle name="Millares 2 8 5 6 3" xfId="0"/>
    <cellStyle name="Millares 2 8 5 7" xfId="0"/>
    <cellStyle name="Millares 2 8 5 8" xfId="0"/>
    <cellStyle name="Millares 2 8 5 9" xfId="0"/>
    <cellStyle name="Millares 2 8 6" xfId="0"/>
    <cellStyle name="Millares 2 8 6 10" xfId="0"/>
    <cellStyle name="Millares 2 8 6 11" xfId="0"/>
    <cellStyle name="Millares 2 8 6 12" xfId="0"/>
    <cellStyle name="Millares 2 8 6 2" xfId="0"/>
    <cellStyle name="Millares 2 8 6 2 2" xfId="0"/>
    <cellStyle name="Millares 2 8 6 2 3" xfId="0"/>
    <cellStyle name="Millares 2 8 6 2 4" xfId="0"/>
    <cellStyle name="Millares 2 8 6 3" xfId="0"/>
    <cellStyle name="Millares 2 8 6 3 2" xfId="0"/>
    <cellStyle name="Millares 2 8 6 3 3" xfId="0"/>
    <cellStyle name="Millares 2 8 6 3 4" xfId="0"/>
    <cellStyle name="Millares 2 8 6 4" xfId="0"/>
    <cellStyle name="Millares 2 8 6 4 2" xfId="0"/>
    <cellStyle name="Millares 2 8 6 4 3" xfId="0"/>
    <cellStyle name="Millares 2 8 6 4 4" xfId="0"/>
    <cellStyle name="Millares 2 8 6 5" xfId="0"/>
    <cellStyle name="Millares 2 8 6 5 2" xfId="0"/>
    <cellStyle name="Millares 2 8 6 5 3" xfId="0"/>
    <cellStyle name="Millares 2 8 6 5 4" xfId="0"/>
    <cellStyle name="Millares 2 8 6 6" xfId="0"/>
    <cellStyle name="Millares 2 8 6 6 2" xfId="0"/>
    <cellStyle name="Millares 2 8 6 6 3" xfId="0"/>
    <cellStyle name="Millares 2 8 6 7" xfId="0"/>
    <cellStyle name="Millares 2 8 6 8" xfId="0"/>
    <cellStyle name="Millares 2 8 6 9" xfId="0"/>
    <cellStyle name="Millares 2 8 7" xfId="0"/>
    <cellStyle name="Millares 2 8 7 10" xfId="0"/>
    <cellStyle name="Millares 2 8 7 2" xfId="0"/>
    <cellStyle name="Millares 2 8 7 2 2" xfId="0"/>
    <cellStyle name="Millares 2 8 7 2 3" xfId="0"/>
    <cellStyle name="Millares 2 8 7 2 4" xfId="0"/>
    <cellStyle name="Millares 2 8 7 3" xfId="0"/>
    <cellStyle name="Millares 2 8 7 3 2" xfId="0"/>
    <cellStyle name="Millares 2 8 7 3 3" xfId="0"/>
    <cellStyle name="Millares 2 8 7 3 4" xfId="0"/>
    <cellStyle name="Millares 2 8 7 4" xfId="0"/>
    <cellStyle name="Millares 2 8 7 4 2" xfId="0"/>
    <cellStyle name="Millares 2 8 7 4 3" xfId="0"/>
    <cellStyle name="Millares 2 8 7 4 4" xfId="0"/>
    <cellStyle name="Millares 2 8 7 5" xfId="0"/>
    <cellStyle name="Millares 2 8 7 5 2" xfId="0"/>
    <cellStyle name="Millares 2 8 7 5 3" xfId="0"/>
    <cellStyle name="Millares 2 8 7 5 4" xfId="0"/>
    <cellStyle name="Millares 2 8 7 6" xfId="0"/>
    <cellStyle name="Millares 2 8 7 6 2" xfId="0"/>
    <cellStyle name="Millares 2 8 7 6 3" xfId="0"/>
    <cellStyle name="Millares 2 8 7 7" xfId="0"/>
    <cellStyle name="Millares 2 8 7 8" xfId="0"/>
    <cellStyle name="Millares 2 8 7 9" xfId="0"/>
    <cellStyle name="Millares 2 8 8" xfId="0"/>
    <cellStyle name="Millares 2 8 8 2" xfId="0"/>
    <cellStyle name="Millares 2 8 8 2 2" xfId="0"/>
    <cellStyle name="Millares 2 8 8 2 3" xfId="0"/>
    <cellStyle name="Millares 2 8 8 2 4" xfId="0"/>
    <cellStyle name="Millares 2 8 8 3" xfId="0"/>
    <cellStyle name="Millares 2 8 8 3 2" xfId="0"/>
    <cellStyle name="Millares 2 8 8 3 3" xfId="0"/>
    <cellStyle name="Millares 2 8 8 3 4" xfId="0"/>
    <cellStyle name="Millares 2 8 8 4" xfId="0"/>
    <cellStyle name="Millares 2 8 8 4 2" xfId="0"/>
    <cellStyle name="Millares 2 8 8 4 3" xfId="0"/>
    <cellStyle name="Millares 2 8 8 4 4" xfId="0"/>
    <cellStyle name="Millares 2 8 8 5" xfId="0"/>
    <cellStyle name="Millares 2 8 8 5 2" xfId="0"/>
    <cellStyle name="Millares 2 8 8 5 3" xfId="0"/>
    <cellStyle name="Millares 2 8 8 5 4" xfId="0"/>
    <cellStyle name="Millares 2 8 8 6" xfId="0"/>
    <cellStyle name="Millares 2 8 8 6 2" xfId="0"/>
    <cellStyle name="Millares 2 8 8 6 3" xfId="0"/>
    <cellStyle name="Millares 2 8 8 7" xfId="0"/>
    <cellStyle name="Millares 2 8 8 8" xfId="0"/>
    <cellStyle name="Millares 2 8 8 9" xfId="0"/>
    <cellStyle name="Millares 2 8 9" xfId="0"/>
    <cellStyle name="Millares 2 8 9 2" xfId="0"/>
    <cellStyle name="Millares 2 8 9 3" xfId="0"/>
    <cellStyle name="Millares 2 8 9 4" xfId="0"/>
    <cellStyle name="Millares 2 9" xfId="0"/>
    <cellStyle name="Millares 2 9 10" xfId="0"/>
    <cellStyle name="Millares 2 9 10 2" xfId="0"/>
    <cellStyle name="Millares 2 9 10 3" xfId="0"/>
    <cellStyle name="Millares 2 9 10 4" xfId="0"/>
    <cellStyle name="Millares 2 9 11" xfId="0"/>
    <cellStyle name="Millares 2 9 11 2" xfId="0"/>
    <cellStyle name="Millares 2 9 11 3" xfId="0"/>
    <cellStyle name="Millares 2 9 11 4" xfId="0"/>
    <cellStyle name="Millares 2 9 12" xfId="0"/>
    <cellStyle name="Millares 2 9 12 2" xfId="0"/>
    <cellStyle name="Millares 2 9 12 3" xfId="0"/>
    <cellStyle name="Millares 2 9 12 4" xfId="0"/>
    <cellStyle name="Millares 2 9 13" xfId="0"/>
    <cellStyle name="Millares 2 9 13 2" xfId="0"/>
    <cellStyle name="Millares 2 9 13 3" xfId="0"/>
    <cellStyle name="Millares 2 9 14" xfId="0"/>
    <cellStyle name="Millares 2 9 15" xfId="0"/>
    <cellStyle name="Millares 2 9 16" xfId="0"/>
    <cellStyle name="Millares 2 9 17" xfId="0"/>
    <cellStyle name="Millares 2 9 2" xfId="0"/>
    <cellStyle name="Millares 2 9 2 10" xfId="0"/>
    <cellStyle name="Millares 2 9 2 11" xfId="0"/>
    <cellStyle name="Millares 2 9 2 12" xfId="0"/>
    <cellStyle name="Millares 2 9 2 2" xfId="0"/>
    <cellStyle name="Millares 2 9 2 2 2" xfId="0"/>
    <cellStyle name="Millares 2 9 2 2 3" xfId="0"/>
    <cellStyle name="Millares 2 9 2 2 4" xfId="0"/>
    <cellStyle name="Millares 2 9 2 3" xfId="0"/>
    <cellStyle name="Millares 2 9 2 3 2" xfId="0"/>
    <cellStyle name="Millares 2 9 2 3 3" xfId="0"/>
    <cellStyle name="Millares 2 9 2 3 4" xfId="0"/>
    <cellStyle name="Millares 2 9 2 4" xfId="0"/>
    <cellStyle name="Millares 2 9 2 4 2" xfId="0"/>
    <cellStyle name="Millares 2 9 2 4 3" xfId="0"/>
    <cellStyle name="Millares 2 9 2 4 4" xfId="0"/>
    <cellStyle name="Millares 2 9 2 5" xfId="0"/>
    <cellStyle name="Millares 2 9 2 5 2" xfId="0"/>
    <cellStyle name="Millares 2 9 2 5 3" xfId="0"/>
    <cellStyle name="Millares 2 9 2 5 4" xfId="0"/>
    <cellStyle name="Millares 2 9 2 6" xfId="0"/>
    <cellStyle name="Millares 2 9 2 6 2" xfId="0"/>
    <cellStyle name="Millares 2 9 2 6 3" xfId="0"/>
    <cellStyle name="Millares 2 9 2 7" xfId="0"/>
    <cellStyle name="Millares 2 9 2 8" xfId="0"/>
    <cellStyle name="Millares 2 9 2 9" xfId="0"/>
    <cellStyle name="Millares 2 9 3" xfId="0"/>
    <cellStyle name="Millares 2 9 3 10" xfId="0"/>
    <cellStyle name="Millares 2 9 3 11" xfId="0"/>
    <cellStyle name="Millares 2 9 3 12" xfId="0"/>
    <cellStyle name="Millares 2 9 3 2" xfId="0"/>
    <cellStyle name="Millares 2 9 3 2 2" xfId="0"/>
    <cellStyle name="Millares 2 9 3 2 3" xfId="0"/>
    <cellStyle name="Millares 2 9 3 2 4" xfId="0"/>
    <cellStyle name="Millares 2 9 3 3" xfId="0"/>
    <cellStyle name="Millares 2 9 3 3 2" xfId="0"/>
    <cellStyle name="Millares 2 9 3 3 3" xfId="0"/>
    <cellStyle name="Millares 2 9 3 3 4" xfId="0"/>
    <cellStyle name="Millares 2 9 3 4" xfId="0"/>
    <cellStyle name="Millares 2 9 3 4 2" xfId="0"/>
    <cellStyle name="Millares 2 9 3 4 3" xfId="0"/>
    <cellStyle name="Millares 2 9 3 4 4" xfId="0"/>
    <cellStyle name="Millares 2 9 3 5" xfId="0"/>
    <cellStyle name="Millares 2 9 3 5 2" xfId="0"/>
    <cellStyle name="Millares 2 9 3 5 3" xfId="0"/>
    <cellStyle name="Millares 2 9 3 5 4" xfId="0"/>
    <cellStyle name="Millares 2 9 3 6" xfId="0"/>
    <cellStyle name="Millares 2 9 3 6 2" xfId="0"/>
    <cellStyle name="Millares 2 9 3 6 3" xfId="0"/>
    <cellStyle name="Millares 2 9 3 7" xfId="0"/>
    <cellStyle name="Millares 2 9 3 8" xfId="0"/>
    <cellStyle name="Millares 2 9 3 9" xfId="0"/>
    <cellStyle name="Millares 2 9 4" xfId="0"/>
    <cellStyle name="Millares 2 9 4 10" xfId="0"/>
    <cellStyle name="Millares 2 9 4 11" xfId="0"/>
    <cellStyle name="Millares 2 9 4 12" xfId="0"/>
    <cellStyle name="Millares 2 9 4 2" xfId="0"/>
    <cellStyle name="Millares 2 9 4 2 2" xfId="0"/>
    <cellStyle name="Millares 2 9 4 2 3" xfId="0"/>
    <cellStyle name="Millares 2 9 4 2 4" xfId="0"/>
    <cellStyle name="Millares 2 9 4 3" xfId="0"/>
    <cellStyle name="Millares 2 9 4 3 2" xfId="0"/>
    <cellStyle name="Millares 2 9 4 3 3" xfId="0"/>
    <cellStyle name="Millares 2 9 4 3 4" xfId="0"/>
    <cellStyle name="Millares 2 9 4 4" xfId="0"/>
    <cellStyle name="Millares 2 9 4 4 2" xfId="0"/>
    <cellStyle name="Millares 2 9 4 4 3" xfId="0"/>
    <cellStyle name="Millares 2 9 4 4 4" xfId="0"/>
    <cellStyle name="Millares 2 9 4 5" xfId="0"/>
    <cellStyle name="Millares 2 9 4 5 2" xfId="0"/>
    <cellStyle name="Millares 2 9 4 5 3" xfId="0"/>
    <cellStyle name="Millares 2 9 4 5 4" xfId="0"/>
    <cellStyle name="Millares 2 9 4 6" xfId="0"/>
    <cellStyle name="Millares 2 9 4 6 2" xfId="0"/>
    <cellStyle name="Millares 2 9 4 6 3" xfId="0"/>
    <cellStyle name="Millares 2 9 4 7" xfId="0"/>
    <cellStyle name="Millares 2 9 4 8" xfId="0"/>
    <cellStyle name="Millares 2 9 4 9" xfId="0"/>
    <cellStyle name="Millares 2 9 5" xfId="0"/>
    <cellStyle name="Millares 2 9 5 10" xfId="0"/>
    <cellStyle name="Millares 2 9 5 11" xfId="0"/>
    <cellStyle name="Millares 2 9 5 12" xfId="0"/>
    <cellStyle name="Millares 2 9 5 2" xfId="0"/>
    <cellStyle name="Millares 2 9 5 2 2" xfId="0"/>
    <cellStyle name="Millares 2 9 5 2 3" xfId="0"/>
    <cellStyle name="Millares 2 9 5 2 4" xfId="0"/>
    <cellStyle name="Millares 2 9 5 3" xfId="0"/>
    <cellStyle name="Millares 2 9 5 3 2" xfId="0"/>
    <cellStyle name="Millares 2 9 5 3 3" xfId="0"/>
    <cellStyle name="Millares 2 9 5 3 4" xfId="0"/>
    <cellStyle name="Millares 2 9 5 4" xfId="0"/>
    <cellStyle name="Millares 2 9 5 4 2" xfId="0"/>
    <cellStyle name="Millares 2 9 5 4 3" xfId="0"/>
    <cellStyle name="Millares 2 9 5 4 4" xfId="0"/>
    <cellStyle name="Millares 2 9 5 5" xfId="0"/>
    <cellStyle name="Millares 2 9 5 5 2" xfId="0"/>
    <cellStyle name="Millares 2 9 5 5 3" xfId="0"/>
    <cellStyle name="Millares 2 9 5 5 4" xfId="0"/>
    <cellStyle name="Millares 2 9 5 6" xfId="0"/>
    <cellStyle name="Millares 2 9 5 6 2" xfId="0"/>
    <cellStyle name="Millares 2 9 5 6 3" xfId="0"/>
    <cellStyle name="Millares 2 9 5 7" xfId="0"/>
    <cellStyle name="Millares 2 9 5 8" xfId="0"/>
    <cellStyle name="Millares 2 9 5 9" xfId="0"/>
    <cellStyle name="Millares 2 9 6" xfId="0"/>
    <cellStyle name="Millares 2 9 6 10" xfId="0"/>
    <cellStyle name="Millares 2 9 6 11" xfId="0"/>
    <cellStyle name="Millares 2 9 6 12" xfId="0"/>
    <cellStyle name="Millares 2 9 6 2" xfId="0"/>
    <cellStyle name="Millares 2 9 6 2 2" xfId="0"/>
    <cellStyle name="Millares 2 9 6 2 3" xfId="0"/>
    <cellStyle name="Millares 2 9 6 2 4" xfId="0"/>
    <cellStyle name="Millares 2 9 6 3" xfId="0"/>
    <cellStyle name="Millares 2 9 6 3 2" xfId="0"/>
    <cellStyle name="Millares 2 9 6 3 3" xfId="0"/>
    <cellStyle name="Millares 2 9 6 3 4" xfId="0"/>
    <cellStyle name="Millares 2 9 6 4" xfId="0"/>
    <cellStyle name="Millares 2 9 6 4 2" xfId="0"/>
    <cellStyle name="Millares 2 9 6 4 3" xfId="0"/>
    <cellStyle name="Millares 2 9 6 4 4" xfId="0"/>
    <cellStyle name="Millares 2 9 6 5" xfId="0"/>
    <cellStyle name="Millares 2 9 6 5 2" xfId="0"/>
    <cellStyle name="Millares 2 9 6 5 3" xfId="0"/>
    <cellStyle name="Millares 2 9 6 5 4" xfId="0"/>
    <cellStyle name="Millares 2 9 6 6" xfId="0"/>
    <cellStyle name="Millares 2 9 6 6 2" xfId="0"/>
    <cellStyle name="Millares 2 9 6 6 3" xfId="0"/>
    <cellStyle name="Millares 2 9 6 7" xfId="0"/>
    <cellStyle name="Millares 2 9 6 8" xfId="0"/>
    <cellStyle name="Millares 2 9 6 9" xfId="0"/>
    <cellStyle name="Millares 2 9 7" xfId="0"/>
    <cellStyle name="Millares 2 9 7 10" xfId="0"/>
    <cellStyle name="Millares 2 9 7 2" xfId="0"/>
    <cellStyle name="Millares 2 9 7 2 2" xfId="0"/>
    <cellStyle name="Millares 2 9 7 2 3" xfId="0"/>
    <cellStyle name="Millares 2 9 7 2 4" xfId="0"/>
    <cellStyle name="Millares 2 9 7 3" xfId="0"/>
    <cellStyle name="Millares 2 9 7 3 2" xfId="0"/>
    <cellStyle name="Millares 2 9 7 3 3" xfId="0"/>
    <cellStyle name="Millares 2 9 7 3 4" xfId="0"/>
    <cellStyle name="Millares 2 9 7 4" xfId="0"/>
    <cellStyle name="Millares 2 9 7 4 2" xfId="0"/>
    <cellStyle name="Millares 2 9 7 4 3" xfId="0"/>
    <cellStyle name="Millares 2 9 7 4 4" xfId="0"/>
    <cellStyle name="Millares 2 9 7 5" xfId="0"/>
    <cellStyle name="Millares 2 9 7 5 2" xfId="0"/>
    <cellStyle name="Millares 2 9 7 5 3" xfId="0"/>
    <cellStyle name="Millares 2 9 7 5 4" xfId="0"/>
    <cellStyle name="Millares 2 9 7 6" xfId="0"/>
    <cellStyle name="Millares 2 9 7 6 2" xfId="0"/>
    <cellStyle name="Millares 2 9 7 6 3" xfId="0"/>
    <cellStyle name="Millares 2 9 7 7" xfId="0"/>
    <cellStyle name="Millares 2 9 7 8" xfId="0"/>
    <cellStyle name="Millares 2 9 7 9" xfId="0"/>
    <cellStyle name="Millares 2 9 8" xfId="0"/>
    <cellStyle name="Millares 2 9 8 2" xfId="0"/>
    <cellStyle name="Millares 2 9 8 2 2" xfId="0"/>
    <cellStyle name="Millares 2 9 8 2 3" xfId="0"/>
    <cellStyle name="Millares 2 9 8 2 4" xfId="0"/>
    <cellStyle name="Millares 2 9 8 3" xfId="0"/>
    <cellStyle name="Millares 2 9 8 3 2" xfId="0"/>
    <cellStyle name="Millares 2 9 8 3 3" xfId="0"/>
    <cellStyle name="Millares 2 9 8 3 4" xfId="0"/>
    <cellStyle name="Millares 2 9 8 4" xfId="0"/>
    <cellStyle name="Millares 2 9 8 4 2" xfId="0"/>
    <cellStyle name="Millares 2 9 8 4 3" xfId="0"/>
    <cellStyle name="Millares 2 9 8 4 4" xfId="0"/>
    <cellStyle name="Millares 2 9 8 5" xfId="0"/>
    <cellStyle name="Millares 2 9 8 5 2" xfId="0"/>
    <cellStyle name="Millares 2 9 8 5 3" xfId="0"/>
    <cellStyle name="Millares 2 9 8 5 4" xfId="0"/>
    <cellStyle name="Millares 2 9 8 6" xfId="0"/>
    <cellStyle name="Millares 2 9 8 6 2" xfId="0"/>
    <cellStyle name="Millares 2 9 8 6 3" xfId="0"/>
    <cellStyle name="Millares 2 9 8 7" xfId="0"/>
    <cellStyle name="Millares 2 9 8 8" xfId="0"/>
    <cellStyle name="Millares 2 9 8 9" xfId="0"/>
    <cellStyle name="Millares 2 9 9" xfId="0"/>
    <cellStyle name="Millares 2 9 9 2" xfId="0"/>
    <cellStyle name="Millares 2 9 9 3" xfId="0"/>
    <cellStyle name="Millares 2 9 9 4" xfId="0"/>
    <cellStyle name="Millares 20" xfId="0"/>
    <cellStyle name="Millares 20 2" xfId="0"/>
    <cellStyle name="Millares 20 3" xfId="0"/>
    <cellStyle name="Millares 20 4" xfId="0"/>
    <cellStyle name="Millares 21" xfId="0"/>
    <cellStyle name="Millares 21 2" xfId="0"/>
    <cellStyle name="Millares 21 3" xfId="0"/>
    <cellStyle name="Millares 21 4" xfId="0"/>
    <cellStyle name="Millares 22" xfId="0"/>
    <cellStyle name="Millares 22 2" xfId="0"/>
    <cellStyle name="Millares 22 3" xfId="0"/>
    <cellStyle name="Millares 22 4" xfId="0"/>
    <cellStyle name="Millares 23" xfId="0"/>
    <cellStyle name="Millares 23 2" xfId="0"/>
    <cellStyle name="Millares 23 3" xfId="0"/>
    <cellStyle name="Millares 23 4" xfId="0"/>
    <cellStyle name="Millares 24" xfId="0"/>
    <cellStyle name="Millares 24 2" xfId="0"/>
    <cellStyle name="Millares 24 3" xfId="0"/>
    <cellStyle name="Millares 3" xfId="0"/>
    <cellStyle name="Millares 3 10" xfId="0"/>
    <cellStyle name="Millares 3 10 10" xfId="0"/>
    <cellStyle name="Millares 3 10 10 2" xfId="0"/>
    <cellStyle name="Millares 3 10 10 3" xfId="0"/>
    <cellStyle name="Millares 3 10 10 4" xfId="0"/>
    <cellStyle name="Millares 3 10 11" xfId="0"/>
    <cellStyle name="Millares 3 10 11 2" xfId="0"/>
    <cellStyle name="Millares 3 10 11 3" xfId="0"/>
    <cellStyle name="Millares 3 10 11 4" xfId="0"/>
    <cellStyle name="Millares 3 10 12" xfId="0"/>
    <cellStyle name="Millares 3 10 12 2" xfId="0"/>
    <cellStyle name="Millares 3 10 12 3" xfId="0"/>
    <cellStyle name="Millares 3 10 12 4" xfId="0"/>
    <cellStyle name="Millares 3 10 13" xfId="0"/>
    <cellStyle name="Millares 3 10 13 2" xfId="0"/>
    <cellStyle name="Millares 3 10 13 3" xfId="0"/>
    <cellStyle name="Millares 3 10 14" xfId="0"/>
    <cellStyle name="Millares 3 10 15" xfId="0"/>
    <cellStyle name="Millares 3 10 16" xfId="0"/>
    <cellStyle name="Millares 3 10 17" xfId="0"/>
    <cellStyle name="Millares 3 10 2" xfId="0"/>
    <cellStyle name="Millares 3 10 2 10" xfId="0"/>
    <cellStyle name="Millares 3 10 2 11" xfId="0"/>
    <cellStyle name="Millares 3 10 2 12" xfId="0"/>
    <cellStyle name="Millares 3 10 2 2" xfId="0"/>
    <cellStyle name="Millares 3 10 2 2 2" xfId="0"/>
    <cellStyle name="Millares 3 10 2 2 3" xfId="0"/>
    <cellStyle name="Millares 3 10 2 2 4" xfId="0"/>
    <cellStyle name="Millares 3 10 2 3" xfId="0"/>
    <cellStyle name="Millares 3 10 2 3 2" xfId="0"/>
    <cellStyle name="Millares 3 10 2 3 3" xfId="0"/>
    <cellStyle name="Millares 3 10 2 3 4" xfId="0"/>
    <cellStyle name="Millares 3 10 2 4" xfId="0"/>
    <cellStyle name="Millares 3 10 2 4 2" xfId="0"/>
    <cellStyle name="Millares 3 10 2 4 3" xfId="0"/>
    <cellStyle name="Millares 3 10 2 4 4" xfId="0"/>
    <cellStyle name="Millares 3 10 2 5" xfId="0"/>
    <cellStyle name="Millares 3 10 2 5 2" xfId="0"/>
    <cellStyle name="Millares 3 10 2 5 3" xfId="0"/>
    <cellStyle name="Millares 3 10 2 5 4" xfId="0"/>
    <cellStyle name="Millares 3 10 2 6" xfId="0"/>
    <cellStyle name="Millares 3 10 2 6 2" xfId="0"/>
    <cellStyle name="Millares 3 10 2 6 3" xfId="0"/>
    <cellStyle name="Millares 3 10 2 7" xfId="0"/>
    <cellStyle name="Millares 3 10 2 8" xfId="0"/>
    <cellStyle name="Millares 3 10 2 9" xfId="0"/>
    <cellStyle name="Millares 3 10 3" xfId="0"/>
    <cellStyle name="Millares 3 10 3 10" xfId="0"/>
    <cellStyle name="Millares 3 10 3 11" xfId="0"/>
    <cellStyle name="Millares 3 10 3 12" xfId="0"/>
    <cellStyle name="Millares 3 10 3 2" xfId="0"/>
    <cellStyle name="Millares 3 10 3 2 2" xfId="0"/>
    <cellStyle name="Millares 3 10 3 2 3" xfId="0"/>
    <cellStyle name="Millares 3 10 3 2 4" xfId="0"/>
    <cellStyle name="Millares 3 10 3 3" xfId="0"/>
    <cellStyle name="Millares 3 10 3 3 2" xfId="0"/>
    <cellStyle name="Millares 3 10 3 3 3" xfId="0"/>
    <cellStyle name="Millares 3 10 3 3 4" xfId="0"/>
    <cellStyle name="Millares 3 10 3 4" xfId="0"/>
    <cellStyle name="Millares 3 10 3 4 2" xfId="0"/>
    <cellStyle name="Millares 3 10 3 4 3" xfId="0"/>
    <cellStyle name="Millares 3 10 3 4 4" xfId="0"/>
    <cellStyle name="Millares 3 10 3 5" xfId="0"/>
    <cellStyle name="Millares 3 10 3 5 2" xfId="0"/>
    <cellStyle name="Millares 3 10 3 5 3" xfId="0"/>
    <cellStyle name="Millares 3 10 3 5 4" xfId="0"/>
    <cellStyle name="Millares 3 10 3 6" xfId="0"/>
    <cellStyle name="Millares 3 10 3 6 2" xfId="0"/>
    <cellStyle name="Millares 3 10 3 6 3" xfId="0"/>
    <cellStyle name="Millares 3 10 3 7" xfId="0"/>
    <cellStyle name="Millares 3 10 3 8" xfId="0"/>
    <cellStyle name="Millares 3 10 3 9" xfId="0"/>
    <cellStyle name="Millares 3 10 4" xfId="0"/>
    <cellStyle name="Millares 3 10 4 10" xfId="0"/>
    <cellStyle name="Millares 3 10 4 11" xfId="0"/>
    <cellStyle name="Millares 3 10 4 12" xfId="0"/>
    <cellStyle name="Millares 3 10 4 2" xfId="0"/>
    <cellStyle name="Millares 3 10 4 2 2" xfId="0"/>
    <cellStyle name="Millares 3 10 4 2 3" xfId="0"/>
    <cellStyle name="Millares 3 10 4 2 4" xfId="0"/>
    <cellStyle name="Millares 3 10 4 3" xfId="0"/>
    <cellStyle name="Millares 3 10 4 3 2" xfId="0"/>
    <cellStyle name="Millares 3 10 4 3 3" xfId="0"/>
    <cellStyle name="Millares 3 10 4 3 4" xfId="0"/>
    <cellStyle name="Millares 3 10 4 4" xfId="0"/>
    <cellStyle name="Millares 3 10 4 4 2" xfId="0"/>
    <cellStyle name="Millares 3 10 4 4 3" xfId="0"/>
    <cellStyle name="Millares 3 10 4 4 4" xfId="0"/>
    <cellStyle name="Millares 3 10 4 5" xfId="0"/>
    <cellStyle name="Millares 3 10 4 5 2" xfId="0"/>
    <cellStyle name="Millares 3 10 4 5 3" xfId="0"/>
    <cellStyle name="Millares 3 10 4 5 4" xfId="0"/>
    <cellStyle name="Millares 3 10 4 6" xfId="0"/>
    <cellStyle name="Millares 3 10 4 6 2" xfId="0"/>
    <cellStyle name="Millares 3 10 4 6 3" xfId="0"/>
    <cellStyle name="Millares 3 10 4 7" xfId="0"/>
    <cellStyle name="Millares 3 10 4 8" xfId="0"/>
    <cellStyle name="Millares 3 10 4 9" xfId="0"/>
    <cellStyle name="Millares 3 10 5" xfId="0"/>
    <cellStyle name="Millares 3 10 5 10" xfId="0"/>
    <cellStyle name="Millares 3 10 5 11" xfId="0"/>
    <cellStyle name="Millares 3 10 5 12" xfId="0"/>
    <cellStyle name="Millares 3 10 5 2" xfId="0"/>
    <cellStyle name="Millares 3 10 5 2 2" xfId="0"/>
    <cellStyle name="Millares 3 10 5 2 3" xfId="0"/>
    <cellStyle name="Millares 3 10 5 2 4" xfId="0"/>
    <cellStyle name="Millares 3 10 5 3" xfId="0"/>
    <cellStyle name="Millares 3 10 5 3 2" xfId="0"/>
    <cellStyle name="Millares 3 10 5 3 3" xfId="0"/>
    <cellStyle name="Millares 3 10 5 3 4" xfId="0"/>
    <cellStyle name="Millares 3 10 5 4" xfId="0"/>
    <cellStyle name="Millares 3 10 5 4 2" xfId="0"/>
    <cellStyle name="Millares 3 10 5 4 3" xfId="0"/>
    <cellStyle name="Millares 3 10 5 4 4" xfId="0"/>
    <cellStyle name="Millares 3 10 5 5" xfId="0"/>
    <cellStyle name="Millares 3 10 5 5 2" xfId="0"/>
    <cellStyle name="Millares 3 10 5 5 3" xfId="0"/>
    <cellStyle name="Millares 3 10 5 5 4" xfId="0"/>
    <cellStyle name="Millares 3 10 5 6" xfId="0"/>
    <cellStyle name="Millares 3 10 5 6 2" xfId="0"/>
    <cellStyle name="Millares 3 10 5 6 3" xfId="0"/>
    <cellStyle name="Millares 3 10 5 7" xfId="0"/>
    <cellStyle name="Millares 3 10 5 8" xfId="0"/>
    <cellStyle name="Millares 3 10 5 9" xfId="0"/>
    <cellStyle name="Millares 3 10 6" xfId="0"/>
    <cellStyle name="Millares 3 10 6 10" xfId="0"/>
    <cellStyle name="Millares 3 10 6 11" xfId="0"/>
    <cellStyle name="Millares 3 10 6 12" xfId="0"/>
    <cellStyle name="Millares 3 10 6 2" xfId="0"/>
    <cellStyle name="Millares 3 10 6 2 2" xfId="0"/>
    <cellStyle name="Millares 3 10 6 2 3" xfId="0"/>
    <cellStyle name="Millares 3 10 6 2 4" xfId="0"/>
    <cellStyle name="Millares 3 10 6 3" xfId="0"/>
    <cellStyle name="Millares 3 10 6 3 2" xfId="0"/>
    <cellStyle name="Millares 3 10 6 3 3" xfId="0"/>
    <cellStyle name="Millares 3 10 6 3 4" xfId="0"/>
    <cellStyle name="Millares 3 10 6 4" xfId="0"/>
    <cellStyle name="Millares 3 10 6 4 2" xfId="0"/>
    <cellStyle name="Millares 3 10 6 4 3" xfId="0"/>
    <cellStyle name="Millares 3 10 6 4 4" xfId="0"/>
    <cellStyle name="Millares 3 10 6 5" xfId="0"/>
    <cellStyle name="Millares 3 10 6 5 2" xfId="0"/>
    <cellStyle name="Millares 3 10 6 5 3" xfId="0"/>
    <cellStyle name="Millares 3 10 6 5 4" xfId="0"/>
    <cellStyle name="Millares 3 10 6 6" xfId="0"/>
    <cellStyle name="Millares 3 10 6 6 2" xfId="0"/>
    <cellStyle name="Millares 3 10 6 6 3" xfId="0"/>
    <cellStyle name="Millares 3 10 6 7" xfId="0"/>
    <cellStyle name="Millares 3 10 6 8" xfId="0"/>
    <cellStyle name="Millares 3 10 6 9" xfId="0"/>
    <cellStyle name="Millares 3 10 7" xfId="0"/>
    <cellStyle name="Millares 3 10 7 10" xfId="0"/>
    <cellStyle name="Millares 3 10 7 2" xfId="0"/>
    <cellStyle name="Millares 3 10 7 2 2" xfId="0"/>
    <cellStyle name="Millares 3 10 7 2 3" xfId="0"/>
    <cellStyle name="Millares 3 10 7 2 4" xfId="0"/>
    <cellStyle name="Millares 3 10 7 3" xfId="0"/>
    <cellStyle name="Millares 3 10 7 3 2" xfId="0"/>
    <cellStyle name="Millares 3 10 7 3 3" xfId="0"/>
    <cellStyle name="Millares 3 10 7 3 4" xfId="0"/>
    <cellStyle name="Millares 3 10 7 4" xfId="0"/>
    <cellStyle name="Millares 3 10 7 4 2" xfId="0"/>
    <cellStyle name="Millares 3 10 7 4 3" xfId="0"/>
    <cellStyle name="Millares 3 10 7 4 4" xfId="0"/>
    <cellStyle name="Millares 3 10 7 5" xfId="0"/>
    <cellStyle name="Millares 3 10 7 5 2" xfId="0"/>
    <cellStyle name="Millares 3 10 7 5 3" xfId="0"/>
    <cellStyle name="Millares 3 10 7 5 4" xfId="0"/>
    <cellStyle name="Millares 3 10 7 6" xfId="0"/>
    <cellStyle name="Millares 3 10 7 6 2" xfId="0"/>
    <cellStyle name="Millares 3 10 7 6 3" xfId="0"/>
    <cellStyle name="Millares 3 10 7 7" xfId="0"/>
    <cellStyle name="Millares 3 10 7 8" xfId="0"/>
    <cellStyle name="Millares 3 10 7 9" xfId="0"/>
    <cellStyle name="Millares 3 10 8" xfId="0"/>
    <cellStyle name="Millares 3 10 8 2" xfId="0"/>
    <cellStyle name="Millares 3 10 8 2 2" xfId="0"/>
    <cellStyle name="Millares 3 10 8 2 3" xfId="0"/>
    <cellStyle name="Millares 3 10 8 2 4" xfId="0"/>
    <cellStyle name="Millares 3 10 8 3" xfId="0"/>
    <cellStyle name="Millares 3 10 8 3 2" xfId="0"/>
    <cellStyle name="Millares 3 10 8 3 3" xfId="0"/>
    <cellStyle name="Millares 3 10 8 3 4" xfId="0"/>
    <cellStyle name="Millares 3 10 8 4" xfId="0"/>
    <cellStyle name="Millares 3 10 8 4 2" xfId="0"/>
    <cellStyle name="Millares 3 10 8 4 3" xfId="0"/>
    <cellStyle name="Millares 3 10 8 4 4" xfId="0"/>
    <cellStyle name="Millares 3 10 8 5" xfId="0"/>
    <cellStyle name="Millares 3 10 8 5 2" xfId="0"/>
    <cellStyle name="Millares 3 10 8 5 3" xfId="0"/>
    <cellStyle name="Millares 3 10 8 5 4" xfId="0"/>
    <cellStyle name="Millares 3 10 8 6" xfId="0"/>
    <cellStyle name="Millares 3 10 8 6 2" xfId="0"/>
    <cellStyle name="Millares 3 10 8 6 3" xfId="0"/>
    <cellStyle name="Millares 3 10 8 7" xfId="0"/>
    <cellStyle name="Millares 3 10 8 8" xfId="0"/>
    <cellStyle name="Millares 3 10 8 9" xfId="0"/>
    <cellStyle name="Millares 3 10 9" xfId="0"/>
    <cellStyle name="Millares 3 10 9 2" xfId="0"/>
    <cellStyle name="Millares 3 10 9 3" xfId="0"/>
    <cellStyle name="Millares 3 10 9 4" xfId="0"/>
    <cellStyle name="Millares 3 11" xfId="0"/>
    <cellStyle name="Millares 3 11 10" xfId="0"/>
    <cellStyle name="Millares 3 11 11" xfId="0"/>
    <cellStyle name="Millares 3 11 12" xfId="0"/>
    <cellStyle name="Millares 3 11 13" xfId="0"/>
    <cellStyle name="Millares 3 11 2" xfId="0"/>
    <cellStyle name="Millares 3 11 2 2" xfId="0"/>
    <cellStyle name="Millares 3 11 2 3" xfId="0"/>
    <cellStyle name="Millares 3 11 2 4" xfId="0"/>
    <cellStyle name="Millares 3 11 3" xfId="0"/>
    <cellStyle name="Millares 3 11 3 2" xfId="0"/>
    <cellStyle name="Millares 3 11 3 3" xfId="0"/>
    <cellStyle name="Millares 3 11 3 4" xfId="0"/>
    <cellStyle name="Millares 3 11 4" xfId="0"/>
    <cellStyle name="Millares 3 11 4 2" xfId="0"/>
    <cellStyle name="Millares 3 11 4 3" xfId="0"/>
    <cellStyle name="Millares 3 11 4 4" xfId="0"/>
    <cellStyle name="Millares 3 11 5" xfId="0"/>
    <cellStyle name="Millares 3 11 5 2" xfId="0"/>
    <cellStyle name="Millares 3 11 5 3" xfId="0"/>
    <cellStyle name="Millares 3 11 5 4" xfId="0"/>
    <cellStyle name="Millares 3 11 6" xfId="0"/>
    <cellStyle name="Millares 3 11 6 2" xfId="0"/>
    <cellStyle name="Millares 3 11 6 3" xfId="0"/>
    <cellStyle name="Millares 3 11 7" xfId="0"/>
    <cellStyle name="Millares 3 11 8" xfId="0"/>
    <cellStyle name="Millares 3 11 9" xfId="0"/>
    <cellStyle name="Millares 3 12" xfId="0"/>
    <cellStyle name="Millares 3 12 10" xfId="0"/>
    <cellStyle name="Millares 3 12 11" xfId="0"/>
    <cellStyle name="Millares 3 12 12" xfId="0"/>
    <cellStyle name="Millares 3 12 2" xfId="0"/>
    <cellStyle name="Millares 3 12 2 2" xfId="0"/>
    <cellStyle name="Millares 3 12 2 3" xfId="0"/>
    <cellStyle name="Millares 3 12 2 4" xfId="0"/>
    <cellStyle name="Millares 3 12 3" xfId="0"/>
    <cellStyle name="Millares 3 12 3 2" xfId="0"/>
    <cellStyle name="Millares 3 12 3 3" xfId="0"/>
    <cellStyle name="Millares 3 12 3 4" xfId="0"/>
    <cellStyle name="Millares 3 12 4" xfId="0"/>
    <cellStyle name="Millares 3 12 4 2" xfId="0"/>
    <cellStyle name="Millares 3 12 4 3" xfId="0"/>
    <cellStyle name="Millares 3 12 4 4" xfId="0"/>
    <cellStyle name="Millares 3 12 5" xfId="0"/>
    <cellStyle name="Millares 3 12 5 2" xfId="0"/>
    <cellStyle name="Millares 3 12 5 3" xfId="0"/>
    <cellStyle name="Millares 3 12 5 4" xfId="0"/>
    <cellStyle name="Millares 3 12 6" xfId="0"/>
    <cellStyle name="Millares 3 12 6 2" xfId="0"/>
    <cellStyle name="Millares 3 12 6 3" xfId="0"/>
    <cellStyle name="Millares 3 12 7" xfId="0"/>
    <cellStyle name="Millares 3 12 8" xfId="0"/>
    <cellStyle name="Millares 3 12 9" xfId="0"/>
    <cellStyle name="Millares 3 13" xfId="0"/>
    <cellStyle name="Millares 3 13 10" xfId="0"/>
    <cellStyle name="Millares 3 13 11" xfId="0"/>
    <cellStyle name="Millares 3 13 12" xfId="0"/>
    <cellStyle name="Millares 3 13 2" xfId="0"/>
    <cellStyle name="Millares 3 13 2 2" xfId="0"/>
    <cellStyle name="Millares 3 13 2 3" xfId="0"/>
    <cellStyle name="Millares 3 13 2 4" xfId="0"/>
    <cellStyle name="Millares 3 13 3" xfId="0"/>
    <cellStyle name="Millares 3 13 3 2" xfId="0"/>
    <cellStyle name="Millares 3 13 3 3" xfId="0"/>
    <cellStyle name="Millares 3 13 3 4" xfId="0"/>
    <cellStyle name="Millares 3 13 4" xfId="0"/>
    <cellStyle name="Millares 3 13 4 2" xfId="0"/>
    <cellStyle name="Millares 3 13 4 3" xfId="0"/>
    <cellStyle name="Millares 3 13 4 4" xfId="0"/>
    <cellStyle name="Millares 3 13 5" xfId="0"/>
    <cellStyle name="Millares 3 13 5 2" xfId="0"/>
    <cellStyle name="Millares 3 13 5 3" xfId="0"/>
    <cellStyle name="Millares 3 13 5 4" xfId="0"/>
    <cellStyle name="Millares 3 13 6" xfId="0"/>
    <cellStyle name="Millares 3 13 6 2" xfId="0"/>
    <cellStyle name="Millares 3 13 6 3" xfId="0"/>
    <cellStyle name="Millares 3 13 7" xfId="0"/>
    <cellStyle name="Millares 3 13 8" xfId="0"/>
    <cellStyle name="Millares 3 13 9" xfId="0"/>
    <cellStyle name="Millares 3 14" xfId="0"/>
    <cellStyle name="Millares 3 14 10" xfId="0"/>
    <cellStyle name="Millares 3 14 11" xfId="0"/>
    <cellStyle name="Millares 3 14 12" xfId="0"/>
    <cellStyle name="Millares 3 14 2" xfId="0"/>
    <cellStyle name="Millares 3 14 2 2" xfId="0"/>
    <cellStyle name="Millares 3 14 2 3" xfId="0"/>
    <cellStyle name="Millares 3 14 2 4" xfId="0"/>
    <cellStyle name="Millares 3 14 3" xfId="0"/>
    <cellStyle name="Millares 3 14 3 2" xfId="0"/>
    <cellStyle name="Millares 3 14 3 3" xfId="0"/>
    <cellStyle name="Millares 3 14 3 4" xfId="0"/>
    <cellStyle name="Millares 3 14 4" xfId="0"/>
    <cellStyle name="Millares 3 14 4 2" xfId="0"/>
    <cellStyle name="Millares 3 14 4 3" xfId="0"/>
    <cellStyle name="Millares 3 14 4 4" xfId="0"/>
    <cellStyle name="Millares 3 14 5" xfId="0"/>
    <cellStyle name="Millares 3 14 5 2" xfId="0"/>
    <cellStyle name="Millares 3 14 5 3" xfId="0"/>
    <cellStyle name="Millares 3 14 5 4" xfId="0"/>
    <cellStyle name="Millares 3 14 6" xfId="0"/>
    <cellStyle name="Millares 3 14 6 2" xfId="0"/>
    <cellStyle name="Millares 3 14 6 3" xfId="0"/>
    <cellStyle name="Millares 3 14 7" xfId="0"/>
    <cellStyle name="Millares 3 14 8" xfId="0"/>
    <cellStyle name="Millares 3 14 9" xfId="0"/>
    <cellStyle name="Millares 3 15" xfId="0"/>
    <cellStyle name="Millares 3 15 10" xfId="0"/>
    <cellStyle name="Millares 3 15 11" xfId="0"/>
    <cellStyle name="Millares 3 15 12" xfId="0"/>
    <cellStyle name="Millares 3 15 2" xfId="0"/>
    <cellStyle name="Millares 3 15 2 2" xfId="0"/>
    <cellStyle name="Millares 3 15 2 3" xfId="0"/>
    <cellStyle name="Millares 3 15 2 4" xfId="0"/>
    <cellStyle name="Millares 3 15 3" xfId="0"/>
    <cellStyle name="Millares 3 15 3 2" xfId="0"/>
    <cellStyle name="Millares 3 15 3 3" xfId="0"/>
    <cellStyle name="Millares 3 15 3 4" xfId="0"/>
    <cellStyle name="Millares 3 15 4" xfId="0"/>
    <cellStyle name="Millares 3 15 4 2" xfId="0"/>
    <cellStyle name="Millares 3 15 4 3" xfId="0"/>
    <cellStyle name="Millares 3 15 4 4" xfId="0"/>
    <cellStyle name="Millares 3 15 5" xfId="0"/>
    <cellStyle name="Millares 3 15 5 2" xfId="0"/>
    <cellStyle name="Millares 3 15 5 3" xfId="0"/>
    <cellStyle name="Millares 3 15 5 4" xfId="0"/>
    <cellStyle name="Millares 3 15 6" xfId="0"/>
    <cellStyle name="Millares 3 15 6 2" xfId="0"/>
    <cellStyle name="Millares 3 15 6 3" xfId="0"/>
    <cellStyle name="Millares 3 15 7" xfId="0"/>
    <cellStyle name="Millares 3 15 8" xfId="0"/>
    <cellStyle name="Millares 3 15 9" xfId="0"/>
    <cellStyle name="Millares 3 16" xfId="0"/>
    <cellStyle name="Millares 3 16 10" xfId="0"/>
    <cellStyle name="Millares 3 16 2" xfId="0"/>
    <cellStyle name="Millares 3 16 2 2" xfId="0"/>
    <cellStyle name="Millares 3 16 2 3" xfId="0"/>
    <cellStyle name="Millares 3 16 2 4" xfId="0"/>
    <cellStyle name="Millares 3 16 3" xfId="0"/>
    <cellStyle name="Millares 3 16 3 2" xfId="0"/>
    <cellStyle name="Millares 3 16 3 3" xfId="0"/>
    <cellStyle name="Millares 3 16 3 4" xfId="0"/>
    <cellStyle name="Millares 3 16 4" xfId="0"/>
    <cellStyle name="Millares 3 16 4 2" xfId="0"/>
    <cellStyle name="Millares 3 16 4 3" xfId="0"/>
    <cellStyle name="Millares 3 16 4 4" xfId="0"/>
    <cellStyle name="Millares 3 16 5" xfId="0"/>
    <cellStyle name="Millares 3 16 5 2" xfId="0"/>
    <cellStyle name="Millares 3 16 5 3" xfId="0"/>
    <cellStyle name="Millares 3 16 5 4" xfId="0"/>
    <cellStyle name="Millares 3 16 6" xfId="0"/>
    <cellStyle name="Millares 3 16 6 2" xfId="0"/>
    <cellStyle name="Millares 3 16 6 3" xfId="0"/>
    <cellStyle name="Millares 3 16 7" xfId="0"/>
    <cellStyle name="Millares 3 16 8" xfId="0"/>
    <cellStyle name="Millares 3 16 9" xfId="0"/>
    <cellStyle name="Millares 3 17" xfId="0"/>
    <cellStyle name="Millares 3 17 2" xfId="0"/>
    <cellStyle name="Millares 3 17 2 2" xfId="0"/>
    <cellStyle name="Millares 3 17 2 3" xfId="0"/>
    <cellStyle name="Millares 3 17 2 4" xfId="0"/>
    <cellStyle name="Millares 3 17 3" xfId="0"/>
    <cellStyle name="Millares 3 17 3 2" xfId="0"/>
    <cellStyle name="Millares 3 17 3 3" xfId="0"/>
    <cellStyle name="Millares 3 17 3 4" xfId="0"/>
    <cellStyle name="Millares 3 17 4" xfId="0"/>
    <cellStyle name="Millares 3 17 4 2" xfId="0"/>
    <cellStyle name="Millares 3 17 4 3" xfId="0"/>
    <cellStyle name="Millares 3 17 4 4" xfId="0"/>
    <cellStyle name="Millares 3 17 5" xfId="0"/>
    <cellStyle name="Millares 3 17 5 2" xfId="0"/>
    <cellStyle name="Millares 3 17 5 3" xfId="0"/>
    <cellStyle name="Millares 3 17 5 4" xfId="0"/>
    <cellStyle name="Millares 3 17 6" xfId="0"/>
    <cellStyle name="Millares 3 17 6 2" xfId="0"/>
    <cellStyle name="Millares 3 17 6 3" xfId="0"/>
    <cellStyle name="Millares 3 17 7" xfId="0"/>
    <cellStyle name="Millares 3 17 8" xfId="0"/>
    <cellStyle name="Millares 3 17 9" xfId="0"/>
    <cellStyle name="Millares 3 18" xfId="0"/>
    <cellStyle name="Millares 3 18 2" xfId="0"/>
    <cellStyle name="Millares 3 18 3" xfId="0"/>
    <cellStyle name="Millares 3 18 4" xfId="0"/>
    <cellStyle name="Millares 3 19" xfId="0"/>
    <cellStyle name="Millares 3 19 2" xfId="0"/>
    <cellStyle name="Millares 3 19 3" xfId="0"/>
    <cellStyle name="Millares 3 19 4" xfId="0"/>
    <cellStyle name="Millares 3 2" xfId="0"/>
    <cellStyle name="Millares 3 2 10" xfId="0"/>
    <cellStyle name="Millares 3 2 10 2" xfId="0"/>
    <cellStyle name="Millares 3 2 10 3" xfId="0"/>
    <cellStyle name="Millares 3 2 10 4" xfId="0"/>
    <cellStyle name="Millares 3 2 11" xfId="0"/>
    <cellStyle name="Millares 3 2 11 2" xfId="0"/>
    <cellStyle name="Millares 3 2 11 3" xfId="0"/>
    <cellStyle name="Millares 3 2 11 4" xfId="0"/>
    <cellStyle name="Millares 3 2 12" xfId="0"/>
    <cellStyle name="Millares 3 2 12 2" xfId="0"/>
    <cellStyle name="Millares 3 2 12 3" xfId="0"/>
    <cellStyle name="Millares 3 2 12 4" xfId="0"/>
    <cellStyle name="Millares 3 2 13" xfId="0"/>
    <cellStyle name="Millares 3 2 13 2" xfId="0"/>
    <cellStyle name="Millares 3 2 13 3" xfId="0"/>
    <cellStyle name="Millares 3 2 14" xfId="0"/>
    <cellStyle name="Millares 3 2 15" xfId="0"/>
    <cellStyle name="Millares 3 2 16" xfId="0"/>
    <cellStyle name="Millares 3 2 17" xfId="0"/>
    <cellStyle name="Millares 3 2 18" xfId="0"/>
    <cellStyle name="Millares 3 2 19" xfId="0"/>
    <cellStyle name="Millares 3 2 2" xfId="0"/>
    <cellStyle name="Millares 3 2 2 10" xfId="0"/>
    <cellStyle name="Millares 3 2 2 11" xfId="0"/>
    <cellStyle name="Millares 3 2 2 12" xfId="0"/>
    <cellStyle name="Millares 3 2 2 13" xfId="0"/>
    <cellStyle name="Millares 3 2 2 14" xfId="0"/>
    <cellStyle name="Millares 3 2 2 15" xfId="0"/>
    <cellStyle name="Millares 3 2 2 16" xfId="0"/>
    <cellStyle name="Millares 3 2 2 17" xfId="0"/>
    <cellStyle name="Millares 3 2 2 18" xfId="0"/>
    <cellStyle name="Millares 3 2 2 19" xfId="0"/>
    <cellStyle name="Millares 3 2 2 2" xfId="0"/>
    <cellStyle name="Millares 3 2 2 2 2" xfId="0"/>
    <cellStyle name="Millares 3 2 2 2 3" xfId="0"/>
    <cellStyle name="Millares 3 2 2 2 4" xfId="0"/>
    <cellStyle name="Millares 3 2 2 2 5" xfId="0"/>
    <cellStyle name="Millares 3 2 2 2 6" xfId="0"/>
    <cellStyle name="Millares 3 2 2 20" xfId="0"/>
    <cellStyle name="Millares 3 2 2 21" xfId="0"/>
    <cellStyle name="Millares 3 2 2 22" xfId="0"/>
    <cellStyle name="Millares 3 2 2 3" xfId="0"/>
    <cellStyle name="Millares 3 2 2 3 2" xfId="0"/>
    <cellStyle name="Millares 3 2 2 3 3" xfId="0"/>
    <cellStyle name="Millares 3 2 2 3 4" xfId="0"/>
    <cellStyle name="Millares 3 2 2 3 5" xfId="0"/>
    <cellStyle name="Millares 3 2 2 3 6" xfId="0"/>
    <cellStyle name="Millares 3 2 2 4" xfId="0"/>
    <cellStyle name="Millares 3 2 2 4 2" xfId="0"/>
    <cellStyle name="Millares 3 2 2 4 3" xfId="0"/>
    <cellStyle name="Millares 3 2 2 4 4" xfId="0"/>
    <cellStyle name="Millares 3 2 2 4 5" xfId="0"/>
    <cellStyle name="Millares 3 2 2 4 6" xfId="0"/>
    <cellStyle name="Millares 3 2 2 5" xfId="0"/>
    <cellStyle name="Millares 3 2 2 5 2" xfId="0"/>
    <cellStyle name="Millares 3 2 2 5 3" xfId="0"/>
    <cellStyle name="Millares 3 2 2 5 4" xfId="0"/>
    <cellStyle name="Millares 3 2 2 5 5" xfId="0"/>
    <cellStyle name="Millares 3 2 2 5 6" xfId="0"/>
    <cellStyle name="Millares 3 2 2 6" xfId="0"/>
    <cellStyle name="Millares 3 2 2 6 2" xfId="0"/>
    <cellStyle name="Millares 3 2 2 6 3" xfId="0"/>
    <cellStyle name="Millares 3 2 2 7" xfId="0"/>
    <cellStyle name="Millares 3 2 2 8" xfId="0"/>
    <cellStyle name="Millares 3 2 2 9" xfId="0"/>
    <cellStyle name="Millares 3 2 20" xfId="0"/>
    <cellStyle name="Millares 3 2 21" xfId="0"/>
    <cellStyle name="Millares 3 2 22" xfId="0"/>
    <cellStyle name="Millares 3 2 23" xfId="0"/>
    <cellStyle name="Millares 3 2 24" xfId="0"/>
    <cellStyle name="Millares 3 2 25" xfId="0"/>
    <cellStyle name="Millares 3 2 26" xfId="0"/>
    <cellStyle name="Millares 3 2 3" xfId="0"/>
    <cellStyle name="Millares 3 2 3 10" xfId="0"/>
    <cellStyle name="Millares 3 2 3 11" xfId="0"/>
    <cellStyle name="Millares 3 2 3 12" xfId="0"/>
    <cellStyle name="Millares 3 2 3 13" xfId="0"/>
    <cellStyle name="Millares 3 2 3 14" xfId="0"/>
    <cellStyle name="Millares 3 2 3 2" xfId="0"/>
    <cellStyle name="Millares 3 2 3 2 2" xfId="0"/>
    <cellStyle name="Millares 3 2 3 2 3" xfId="0"/>
    <cellStyle name="Millares 3 2 3 2 4" xfId="0"/>
    <cellStyle name="Millares 3 2 3 3" xfId="0"/>
    <cellStyle name="Millares 3 2 3 3 2" xfId="0"/>
    <cellStyle name="Millares 3 2 3 3 3" xfId="0"/>
    <cellStyle name="Millares 3 2 3 3 4" xfId="0"/>
    <cellStyle name="Millares 3 2 3 4" xfId="0"/>
    <cellStyle name="Millares 3 2 3 4 2" xfId="0"/>
    <cellStyle name="Millares 3 2 3 4 3" xfId="0"/>
    <cellStyle name="Millares 3 2 3 4 4" xfId="0"/>
    <cellStyle name="Millares 3 2 3 5" xfId="0"/>
    <cellStyle name="Millares 3 2 3 5 2" xfId="0"/>
    <cellStyle name="Millares 3 2 3 5 3" xfId="0"/>
    <cellStyle name="Millares 3 2 3 5 4" xfId="0"/>
    <cellStyle name="Millares 3 2 3 6" xfId="0"/>
    <cellStyle name="Millares 3 2 3 6 2" xfId="0"/>
    <cellStyle name="Millares 3 2 3 6 3" xfId="0"/>
    <cellStyle name="Millares 3 2 3 7" xfId="0"/>
    <cellStyle name="Millares 3 2 3 8" xfId="0"/>
    <cellStyle name="Millares 3 2 3 9" xfId="0"/>
    <cellStyle name="Millares 3 2 4" xfId="0"/>
    <cellStyle name="Millares 3 2 4 10" xfId="0"/>
    <cellStyle name="Millares 3 2 4 11" xfId="0"/>
    <cellStyle name="Millares 3 2 4 12" xfId="0"/>
    <cellStyle name="Millares 3 2 4 13" xfId="0"/>
    <cellStyle name="Millares 3 2 4 14" xfId="0"/>
    <cellStyle name="Millares 3 2 4 2" xfId="0"/>
    <cellStyle name="Millares 3 2 4 2 2" xfId="0"/>
    <cellStyle name="Millares 3 2 4 2 3" xfId="0"/>
    <cellStyle name="Millares 3 2 4 2 4" xfId="0"/>
    <cellStyle name="Millares 3 2 4 3" xfId="0"/>
    <cellStyle name="Millares 3 2 4 3 2" xfId="0"/>
    <cellStyle name="Millares 3 2 4 3 3" xfId="0"/>
    <cellStyle name="Millares 3 2 4 3 4" xfId="0"/>
    <cellStyle name="Millares 3 2 4 4" xfId="0"/>
    <cellStyle name="Millares 3 2 4 4 2" xfId="0"/>
    <cellStyle name="Millares 3 2 4 4 3" xfId="0"/>
    <cellStyle name="Millares 3 2 4 4 4" xfId="0"/>
    <cellStyle name="Millares 3 2 4 5" xfId="0"/>
    <cellStyle name="Millares 3 2 4 5 2" xfId="0"/>
    <cellStyle name="Millares 3 2 4 5 3" xfId="0"/>
    <cellStyle name="Millares 3 2 4 5 4" xfId="0"/>
    <cellStyle name="Millares 3 2 4 6" xfId="0"/>
    <cellStyle name="Millares 3 2 4 6 2" xfId="0"/>
    <cellStyle name="Millares 3 2 4 6 3" xfId="0"/>
    <cellStyle name="Millares 3 2 4 7" xfId="0"/>
    <cellStyle name="Millares 3 2 4 8" xfId="0"/>
    <cellStyle name="Millares 3 2 4 9" xfId="0"/>
    <cellStyle name="Millares 3 2 5" xfId="0"/>
    <cellStyle name="Millares 3 2 5 10" xfId="0"/>
    <cellStyle name="Millares 3 2 5 11" xfId="0"/>
    <cellStyle name="Millares 3 2 5 12" xfId="0"/>
    <cellStyle name="Millares 3 2 5 13" xfId="0"/>
    <cellStyle name="Millares 3 2 5 14" xfId="0"/>
    <cellStyle name="Millares 3 2 5 2" xfId="0"/>
    <cellStyle name="Millares 3 2 5 2 2" xfId="0"/>
    <cellStyle name="Millares 3 2 5 2 3" xfId="0"/>
    <cellStyle name="Millares 3 2 5 2 4" xfId="0"/>
    <cellStyle name="Millares 3 2 5 3" xfId="0"/>
    <cellStyle name="Millares 3 2 5 3 2" xfId="0"/>
    <cellStyle name="Millares 3 2 5 3 3" xfId="0"/>
    <cellStyle name="Millares 3 2 5 3 4" xfId="0"/>
    <cellStyle name="Millares 3 2 5 4" xfId="0"/>
    <cellStyle name="Millares 3 2 5 4 2" xfId="0"/>
    <cellStyle name="Millares 3 2 5 4 3" xfId="0"/>
    <cellStyle name="Millares 3 2 5 4 4" xfId="0"/>
    <cellStyle name="Millares 3 2 5 5" xfId="0"/>
    <cellStyle name="Millares 3 2 5 5 2" xfId="0"/>
    <cellStyle name="Millares 3 2 5 5 3" xfId="0"/>
    <cellStyle name="Millares 3 2 5 5 4" xfId="0"/>
    <cellStyle name="Millares 3 2 5 6" xfId="0"/>
    <cellStyle name="Millares 3 2 5 6 2" xfId="0"/>
    <cellStyle name="Millares 3 2 5 6 3" xfId="0"/>
    <cellStyle name="Millares 3 2 5 7" xfId="0"/>
    <cellStyle name="Millares 3 2 5 8" xfId="0"/>
    <cellStyle name="Millares 3 2 5 9" xfId="0"/>
    <cellStyle name="Millares 3 2 6" xfId="0"/>
    <cellStyle name="Millares 3 2 6 10" xfId="0"/>
    <cellStyle name="Millares 3 2 6 11" xfId="0"/>
    <cellStyle name="Millares 3 2 6 12" xfId="0"/>
    <cellStyle name="Millares 3 2 6 13" xfId="0"/>
    <cellStyle name="Millares 3 2 6 14" xfId="0"/>
    <cellStyle name="Millares 3 2 6 2" xfId="0"/>
    <cellStyle name="Millares 3 2 6 2 2" xfId="0"/>
    <cellStyle name="Millares 3 2 6 2 3" xfId="0"/>
    <cellStyle name="Millares 3 2 6 2 4" xfId="0"/>
    <cellStyle name="Millares 3 2 6 3" xfId="0"/>
    <cellStyle name="Millares 3 2 6 3 2" xfId="0"/>
    <cellStyle name="Millares 3 2 6 3 3" xfId="0"/>
    <cellStyle name="Millares 3 2 6 3 4" xfId="0"/>
    <cellStyle name="Millares 3 2 6 4" xfId="0"/>
    <cellStyle name="Millares 3 2 6 4 2" xfId="0"/>
    <cellStyle name="Millares 3 2 6 4 3" xfId="0"/>
    <cellStyle name="Millares 3 2 6 4 4" xfId="0"/>
    <cellStyle name="Millares 3 2 6 5" xfId="0"/>
    <cellStyle name="Millares 3 2 6 5 2" xfId="0"/>
    <cellStyle name="Millares 3 2 6 5 3" xfId="0"/>
    <cellStyle name="Millares 3 2 6 5 4" xfId="0"/>
    <cellStyle name="Millares 3 2 6 6" xfId="0"/>
    <cellStyle name="Millares 3 2 6 6 2" xfId="0"/>
    <cellStyle name="Millares 3 2 6 6 3" xfId="0"/>
    <cellStyle name="Millares 3 2 6 7" xfId="0"/>
    <cellStyle name="Millares 3 2 6 8" xfId="0"/>
    <cellStyle name="Millares 3 2 6 9" xfId="0"/>
    <cellStyle name="Millares 3 2 7" xfId="0"/>
    <cellStyle name="Millares 3 2 7 10" xfId="0"/>
    <cellStyle name="Millares 3 2 7 2" xfId="0"/>
    <cellStyle name="Millares 3 2 7 2 2" xfId="0"/>
    <cellStyle name="Millares 3 2 7 2 3" xfId="0"/>
    <cellStyle name="Millares 3 2 7 2 4" xfId="0"/>
    <cellStyle name="Millares 3 2 7 3" xfId="0"/>
    <cellStyle name="Millares 3 2 7 3 2" xfId="0"/>
    <cellStyle name="Millares 3 2 7 3 3" xfId="0"/>
    <cellStyle name="Millares 3 2 7 3 4" xfId="0"/>
    <cellStyle name="Millares 3 2 7 4" xfId="0"/>
    <cellStyle name="Millares 3 2 7 4 2" xfId="0"/>
    <cellStyle name="Millares 3 2 7 4 3" xfId="0"/>
    <cellStyle name="Millares 3 2 7 4 4" xfId="0"/>
    <cellStyle name="Millares 3 2 7 5" xfId="0"/>
    <cellStyle name="Millares 3 2 7 5 2" xfId="0"/>
    <cellStyle name="Millares 3 2 7 5 3" xfId="0"/>
    <cellStyle name="Millares 3 2 7 5 4" xfId="0"/>
    <cellStyle name="Millares 3 2 7 6" xfId="0"/>
    <cellStyle name="Millares 3 2 7 6 2" xfId="0"/>
    <cellStyle name="Millares 3 2 7 6 3" xfId="0"/>
    <cellStyle name="Millares 3 2 7 7" xfId="0"/>
    <cellStyle name="Millares 3 2 7 8" xfId="0"/>
    <cellStyle name="Millares 3 2 7 9" xfId="0"/>
    <cellStyle name="Millares 3 2 8" xfId="0"/>
    <cellStyle name="Millares 3 2 8 2" xfId="0"/>
    <cellStyle name="Millares 3 2 8 2 2" xfId="0"/>
    <cellStyle name="Millares 3 2 8 2 3" xfId="0"/>
    <cellStyle name="Millares 3 2 8 2 4" xfId="0"/>
    <cellStyle name="Millares 3 2 8 3" xfId="0"/>
    <cellStyle name="Millares 3 2 8 3 2" xfId="0"/>
    <cellStyle name="Millares 3 2 8 3 3" xfId="0"/>
    <cellStyle name="Millares 3 2 8 3 4" xfId="0"/>
    <cellStyle name="Millares 3 2 8 4" xfId="0"/>
    <cellStyle name="Millares 3 2 8 4 2" xfId="0"/>
    <cellStyle name="Millares 3 2 8 4 3" xfId="0"/>
    <cellStyle name="Millares 3 2 8 4 4" xfId="0"/>
    <cellStyle name="Millares 3 2 8 5" xfId="0"/>
    <cellStyle name="Millares 3 2 8 5 2" xfId="0"/>
    <cellStyle name="Millares 3 2 8 5 3" xfId="0"/>
    <cellStyle name="Millares 3 2 8 5 4" xfId="0"/>
    <cellStyle name="Millares 3 2 8 6" xfId="0"/>
    <cellStyle name="Millares 3 2 8 6 2" xfId="0"/>
    <cellStyle name="Millares 3 2 8 6 3" xfId="0"/>
    <cellStyle name="Millares 3 2 8 7" xfId="0"/>
    <cellStyle name="Millares 3 2 8 8" xfId="0"/>
    <cellStyle name="Millares 3 2 8 9" xfId="0"/>
    <cellStyle name="Millares 3 2 9" xfId="0"/>
    <cellStyle name="Millares 3 2 9 2" xfId="0"/>
    <cellStyle name="Millares 3 2 9 3" xfId="0"/>
    <cellStyle name="Millares 3 2 9 4" xfId="0"/>
    <cellStyle name="Millares 3 20" xfId="0"/>
    <cellStyle name="Millares 3 20 2" xfId="0"/>
    <cellStyle name="Millares 3 20 3" xfId="0"/>
    <cellStyle name="Millares 3 20 4" xfId="0"/>
    <cellStyle name="Millares 3 21" xfId="0"/>
    <cellStyle name="Millares 3 21 2" xfId="0"/>
    <cellStyle name="Millares 3 21 3" xfId="0"/>
    <cellStyle name="Millares 3 21 4" xfId="0"/>
    <cellStyle name="Millares 3 22" xfId="0"/>
    <cellStyle name="Millares 3 22 2" xfId="0"/>
    <cellStyle name="Millares 3 22 3" xfId="0"/>
    <cellStyle name="Millares 3 23" xfId="0"/>
    <cellStyle name="Millares 3 24" xfId="0"/>
    <cellStyle name="Millares 3 25" xfId="0"/>
    <cellStyle name="Millares 3 26" xfId="0"/>
    <cellStyle name="Millares 3 27" xfId="0"/>
    <cellStyle name="Millares 3 28" xfId="0"/>
    <cellStyle name="Millares 3 29" xfId="0"/>
    <cellStyle name="Millares 3 3" xfId="0"/>
    <cellStyle name="Millares 3 3 10" xfId="0"/>
    <cellStyle name="Millares 3 3 10 2" xfId="0"/>
    <cellStyle name="Millares 3 3 10 3" xfId="0"/>
    <cellStyle name="Millares 3 3 10 4" xfId="0"/>
    <cellStyle name="Millares 3 3 11" xfId="0"/>
    <cellStyle name="Millares 3 3 11 2" xfId="0"/>
    <cellStyle name="Millares 3 3 11 3" xfId="0"/>
    <cellStyle name="Millares 3 3 11 4" xfId="0"/>
    <cellStyle name="Millares 3 3 12" xfId="0"/>
    <cellStyle name="Millares 3 3 12 2" xfId="0"/>
    <cellStyle name="Millares 3 3 12 3" xfId="0"/>
    <cellStyle name="Millares 3 3 12 4" xfId="0"/>
    <cellStyle name="Millares 3 3 13" xfId="0"/>
    <cellStyle name="Millares 3 3 13 2" xfId="0"/>
    <cellStyle name="Millares 3 3 13 3" xfId="0"/>
    <cellStyle name="Millares 3 3 14" xfId="0"/>
    <cellStyle name="Millares 3 3 15" xfId="0"/>
    <cellStyle name="Millares 3 3 16" xfId="0"/>
    <cellStyle name="Millares 3 3 17" xfId="0"/>
    <cellStyle name="Millares 3 3 18" xfId="0"/>
    <cellStyle name="Millares 3 3 19" xfId="0"/>
    <cellStyle name="Millares 3 3 2" xfId="0"/>
    <cellStyle name="Millares 3 3 2 10" xfId="0"/>
    <cellStyle name="Millares 3 3 2 11" xfId="0"/>
    <cellStyle name="Millares 3 3 2 12" xfId="0"/>
    <cellStyle name="Millares 3 3 2 13" xfId="0"/>
    <cellStyle name="Millares 3 3 2 14" xfId="0"/>
    <cellStyle name="Millares 3 3 2 15" xfId="0"/>
    <cellStyle name="Millares 3 3 2 16" xfId="0"/>
    <cellStyle name="Millares 3 3 2 17" xfId="0"/>
    <cellStyle name="Millares 3 3 2 18" xfId="0"/>
    <cellStyle name="Millares 3 3 2 19" xfId="0"/>
    <cellStyle name="Millares 3 3 2 2" xfId="0"/>
    <cellStyle name="Millares 3 3 2 2 2" xfId="0"/>
    <cellStyle name="Millares 3 3 2 2 3" xfId="0"/>
    <cellStyle name="Millares 3 3 2 2 4" xfId="0"/>
    <cellStyle name="Millares 3 3 2 2 5" xfId="0"/>
    <cellStyle name="Millares 3 3 2 2 6" xfId="0"/>
    <cellStyle name="Millares 3 3 2 20" xfId="0"/>
    <cellStyle name="Millares 3 3 2 21" xfId="0"/>
    <cellStyle name="Millares 3 3 2 3" xfId="0"/>
    <cellStyle name="Millares 3 3 2 3 2" xfId="0"/>
    <cellStyle name="Millares 3 3 2 3 3" xfId="0"/>
    <cellStyle name="Millares 3 3 2 3 4" xfId="0"/>
    <cellStyle name="Millares 3 3 2 3 5" xfId="0"/>
    <cellStyle name="Millares 3 3 2 3 6" xfId="0"/>
    <cellStyle name="Millares 3 3 2 4" xfId="0"/>
    <cellStyle name="Millares 3 3 2 4 2" xfId="0"/>
    <cellStyle name="Millares 3 3 2 4 3" xfId="0"/>
    <cellStyle name="Millares 3 3 2 4 4" xfId="0"/>
    <cellStyle name="Millares 3 3 2 4 5" xfId="0"/>
    <cellStyle name="Millares 3 3 2 4 6" xfId="0"/>
    <cellStyle name="Millares 3 3 2 5" xfId="0"/>
    <cellStyle name="Millares 3 3 2 5 2" xfId="0"/>
    <cellStyle name="Millares 3 3 2 5 3" xfId="0"/>
    <cellStyle name="Millares 3 3 2 5 4" xfId="0"/>
    <cellStyle name="Millares 3 3 2 5 5" xfId="0"/>
    <cellStyle name="Millares 3 3 2 5 6" xfId="0"/>
    <cellStyle name="Millares 3 3 2 6" xfId="0"/>
    <cellStyle name="Millares 3 3 2 6 2" xfId="0"/>
    <cellStyle name="Millares 3 3 2 6 3" xfId="0"/>
    <cellStyle name="Millares 3 3 2 7" xfId="0"/>
    <cellStyle name="Millares 3 3 2 8" xfId="0"/>
    <cellStyle name="Millares 3 3 2 9" xfId="0"/>
    <cellStyle name="Millares 3 3 20" xfId="0"/>
    <cellStyle name="Millares 3 3 21" xfId="0"/>
    <cellStyle name="Millares 3 3 22" xfId="0"/>
    <cellStyle name="Millares 3 3 23" xfId="0"/>
    <cellStyle name="Millares 3 3 24" xfId="0"/>
    <cellStyle name="Millares 3 3 25" xfId="0"/>
    <cellStyle name="Millares 3 3 26" xfId="0"/>
    <cellStyle name="Millares 3 3 3" xfId="0"/>
    <cellStyle name="Millares 3 3 3 10" xfId="0"/>
    <cellStyle name="Millares 3 3 3 11" xfId="0"/>
    <cellStyle name="Millares 3 3 3 12" xfId="0"/>
    <cellStyle name="Millares 3 3 3 13" xfId="0"/>
    <cellStyle name="Millares 3 3 3 14" xfId="0"/>
    <cellStyle name="Millares 3 3 3 2" xfId="0"/>
    <cellStyle name="Millares 3 3 3 2 2" xfId="0"/>
    <cellStyle name="Millares 3 3 3 2 3" xfId="0"/>
    <cellStyle name="Millares 3 3 3 2 4" xfId="0"/>
    <cellStyle name="Millares 3 3 3 3" xfId="0"/>
    <cellStyle name="Millares 3 3 3 3 2" xfId="0"/>
    <cellStyle name="Millares 3 3 3 3 3" xfId="0"/>
    <cellStyle name="Millares 3 3 3 3 4" xfId="0"/>
    <cellStyle name="Millares 3 3 3 4" xfId="0"/>
    <cellStyle name="Millares 3 3 3 4 2" xfId="0"/>
    <cellStyle name="Millares 3 3 3 4 3" xfId="0"/>
    <cellStyle name="Millares 3 3 3 4 4" xfId="0"/>
    <cellStyle name="Millares 3 3 3 5" xfId="0"/>
    <cellStyle name="Millares 3 3 3 5 2" xfId="0"/>
    <cellStyle name="Millares 3 3 3 5 3" xfId="0"/>
    <cellStyle name="Millares 3 3 3 5 4" xfId="0"/>
    <cellStyle name="Millares 3 3 3 6" xfId="0"/>
    <cellStyle name="Millares 3 3 3 6 2" xfId="0"/>
    <cellStyle name="Millares 3 3 3 6 3" xfId="0"/>
    <cellStyle name="Millares 3 3 3 7" xfId="0"/>
    <cellStyle name="Millares 3 3 3 8" xfId="0"/>
    <cellStyle name="Millares 3 3 3 9" xfId="0"/>
    <cellStyle name="Millares 3 3 4" xfId="0"/>
    <cellStyle name="Millares 3 3 4 10" xfId="0"/>
    <cellStyle name="Millares 3 3 4 11" xfId="0"/>
    <cellStyle name="Millares 3 3 4 12" xfId="0"/>
    <cellStyle name="Millares 3 3 4 13" xfId="0"/>
    <cellStyle name="Millares 3 3 4 14" xfId="0"/>
    <cellStyle name="Millares 3 3 4 2" xfId="0"/>
    <cellStyle name="Millares 3 3 4 2 2" xfId="0"/>
    <cellStyle name="Millares 3 3 4 2 3" xfId="0"/>
    <cellStyle name="Millares 3 3 4 2 4" xfId="0"/>
    <cellStyle name="Millares 3 3 4 3" xfId="0"/>
    <cellStyle name="Millares 3 3 4 3 2" xfId="0"/>
    <cellStyle name="Millares 3 3 4 3 3" xfId="0"/>
    <cellStyle name="Millares 3 3 4 3 4" xfId="0"/>
    <cellStyle name="Millares 3 3 4 4" xfId="0"/>
    <cellStyle name="Millares 3 3 4 4 2" xfId="0"/>
    <cellStyle name="Millares 3 3 4 4 3" xfId="0"/>
    <cellStyle name="Millares 3 3 4 4 4" xfId="0"/>
    <cellStyle name="Millares 3 3 4 5" xfId="0"/>
    <cellStyle name="Millares 3 3 4 5 2" xfId="0"/>
    <cellStyle name="Millares 3 3 4 5 3" xfId="0"/>
    <cellStyle name="Millares 3 3 4 5 4" xfId="0"/>
    <cellStyle name="Millares 3 3 4 6" xfId="0"/>
    <cellStyle name="Millares 3 3 4 6 2" xfId="0"/>
    <cellStyle name="Millares 3 3 4 6 3" xfId="0"/>
    <cellStyle name="Millares 3 3 4 7" xfId="0"/>
    <cellStyle name="Millares 3 3 4 8" xfId="0"/>
    <cellStyle name="Millares 3 3 4 9" xfId="0"/>
    <cellStyle name="Millares 3 3 5" xfId="0"/>
    <cellStyle name="Millares 3 3 5 10" xfId="0"/>
    <cellStyle name="Millares 3 3 5 11" xfId="0"/>
    <cellStyle name="Millares 3 3 5 12" xfId="0"/>
    <cellStyle name="Millares 3 3 5 13" xfId="0"/>
    <cellStyle name="Millares 3 3 5 14" xfId="0"/>
    <cellStyle name="Millares 3 3 5 2" xfId="0"/>
    <cellStyle name="Millares 3 3 5 2 2" xfId="0"/>
    <cellStyle name="Millares 3 3 5 2 3" xfId="0"/>
    <cellStyle name="Millares 3 3 5 2 4" xfId="0"/>
    <cellStyle name="Millares 3 3 5 3" xfId="0"/>
    <cellStyle name="Millares 3 3 5 3 2" xfId="0"/>
    <cellStyle name="Millares 3 3 5 3 3" xfId="0"/>
    <cellStyle name="Millares 3 3 5 3 4" xfId="0"/>
    <cellStyle name="Millares 3 3 5 4" xfId="0"/>
    <cellStyle name="Millares 3 3 5 4 2" xfId="0"/>
    <cellStyle name="Millares 3 3 5 4 3" xfId="0"/>
    <cellStyle name="Millares 3 3 5 4 4" xfId="0"/>
    <cellStyle name="Millares 3 3 5 5" xfId="0"/>
    <cellStyle name="Millares 3 3 5 5 2" xfId="0"/>
    <cellStyle name="Millares 3 3 5 5 3" xfId="0"/>
    <cellStyle name="Millares 3 3 5 5 4" xfId="0"/>
    <cellStyle name="Millares 3 3 5 6" xfId="0"/>
    <cellStyle name="Millares 3 3 5 6 2" xfId="0"/>
    <cellStyle name="Millares 3 3 5 6 3" xfId="0"/>
    <cellStyle name="Millares 3 3 5 7" xfId="0"/>
    <cellStyle name="Millares 3 3 5 8" xfId="0"/>
    <cellStyle name="Millares 3 3 5 9" xfId="0"/>
    <cellStyle name="Millares 3 3 6" xfId="0"/>
    <cellStyle name="Millares 3 3 6 10" xfId="0"/>
    <cellStyle name="Millares 3 3 6 11" xfId="0"/>
    <cellStyle name="Millares 3 3 6 12" xfId="0"/>
    <cellStyle name="Millares 3 3 6 13" xfId="0"/>
    <cellStyle name="Millares 3 3 6 14" xfId="0"/>
    <cellStyle name="Millares 3 3 6 2" xfId="0"/>
    <cellStyle name="Millares 3 3 6 2 2" xfId="0"/>
    <cellStyle name="Millares 3 3 6 2 3" xfId="0"/>
    <cellStyle name="Millares 3 3 6 2 4" xfId="0"/>
    <cellStyle name="Millares 3 3 6 3" xfId="0"/>
    <cellStyle name="Millares 3 3 6 3 2" xfId="0"/>
    <cellStyle name="Millares 3 3 6 3 3" xfId="0"/>
    <cellStyle name="Millares 3 3 6 3 4" xfId="0"/>
    <cellStyle name="Millares 3 3 6 4" xfId="0"/>
    <cellStyle name="Millares 3 3 6 4 2" xfId="0"/>
    <cellStyle name="Millares 3 3 6 4 3" xfId="0"/>
    <cellStyle name="Millares 3 3 6 4 4" xfId="0"/>
    <cellStyle name="Millares 3 3 6 5" xfId="0"/>
    <cellStyle name="Millares 3 3 6 5 2" xfId="0"/>
    <cellStyle name="Millares 3 3 6 5 3" xfId="0"/>
    <cellStyle name="Millares 3 3 6 5 4" xfId="0"/>
    <cellStyle name="Millares 3 3 6 6" xfId="0"/>
    <cellStyle name="Millares 3 3 6 6 2" xfId="0"/>
    <cellStyle name="Millares 3 3 6 6 3" xfId="0"/>
    <cellStyle name="Millares 3 3 6 7" xfId="0"/>
    <cellStyle name="Millares 3 3 6 8" xfId="0"/>
    <cellStyle name="Millares 3 3 6 9" xfId="0"/>
    <cellStyle name="Millares 3 3 7" xfId="0"/>
    <cellStyle name="Millares 3 3 7 10" xfId="0"/>
    <cellStyle name="Millares 3 3 7 2" xfId="0"/>
    <cellStyle name="Millares 3 3 7 2 2" xfId="0"/>
    <cellStyle name="Millares 3 3 7 2 3" xfId="0"/>
    <cellStyle name="Millares 3 3 7 2 4" xfId="0"/>
    <cellStyle name="Millares 3 3 7 3" xfId="0"/>
    <cellStyle name="Millares 3 3 7 3 2" xfId="0"/>
    <cellStyle name="Millares 3 3 7 3 3" xfId="0"/>
    <cellStyle name="Millares 3 3 7 3 4" xfId="0"/>
    <cellStyle name="Millares 3 3 7 4" xfId="0"/>
    <cellStyle name="Millares 3 3 7 4 2" xfId="0"/>
    <cellStyle name="Millares 3 3 7 4 3" xfId="0"/>
    <cellStyle name="Millares 3 3 7 4 4" xfId="0"/>
    <cellStyle name="Millares 3 3 7 5" xfId="0"/>
    <cellStyle name="Millares 3 3 7 5 2" xfId="0"/>
    <cellStyle name="Millares 3 3 7 5 3" xfId="0"/>
    <cellStyle name="Millares 3 3 7 5 4" xfId="0"/>
    <cellStyle name="Millares 3 3 7 6" xfId="0"/>
    <cellStyle name="Millares 3 3 7 6 2" xfId="0"/>
    <cellStyle name="Millares 3 3 7 6 3" xfId="0"/>
    <cellStyle name="Millares 3 3 7 7" xfId="0"/>
    <cellStyle name="Millares 3 3 7 8" xfId="0"/>
    <cellStyle name="Millares 3 3 7 9" xfId="0"/>
    <cellStyle name="Millares 3 3 8" xfId="0"/>
    <cellStyle name="Millares 3 3 8 2" xfId="0"/>
    <cellStyle name="Millares 3 3 8 2 2" xfId="0"/>
    <cellStyle name="Millares 3 3 8 2 3" xfId="0"/>
    <cellStyle name="Millares 3 3 8 2 4" xfId="0"/>
    <cellStyle name="Millares 3 3 8 3" xfId="0"/>
    <cellStyle name="Millares 3 3 8 3 2" xfId="0"/>
    <cellStyle name="Millares 3 3 8 3 3" xfId="0"/>
    <cellStyle name="Millares 3 3 8 3 4" xfId="0"/>
    <cellStyle name="Millares 3 3 8 4" xfId="0"/>
    <cellStyle name="Millares 3 3 8 4 2" xfId="0"/>
    <cellStyle name="Millares 3 3 8 4 3" xfId="0"/>
    <cellStyle name="Millares 3 3 8 4 4" xfId="0"/>
    <cellStyle name="Millares 3 3 8 5" xfId="0"/>
    <cellStyle name="Millares 3 3 8 5 2" xfId="0"/>
    <cellStyle name="Millares 3 3 8 5 3" xfId="0"/>
    <cellStyle name="Millares 3 3 8 5 4" xfId="0"/>
    <cellStyle name="Millares 3 3 8 6" xfId="0"/>
    <cellStyle name="Millares 3 3 8 6 2" xfId="0"/>
    <cellStyle name="Millares 3 3 8 6 3" xfId="0"/>
    <cellStyle name="Millares 3 3 8 7" xfId="0"/>
    <cellStyle name="Millares 3 3 8 8" xfId="0"/>
    <cellStyle name="Millares 3 3 8 9" xfId="0"/>
    <cellStyle name="Millares 3 3 9" xfId="0"/>
    <cellStyle name="Millares 3 3 9 2" xfId="0"/>
    <cellStyle name="Millares 3 3 9 3" xfId="0"/>
    <cellStyle name="Millares 3 3 9 4" xfId="0"/>
    <cellStyle name="Millares 3 30" xfId="0"/>
    <cellStyle name="Millares 3 31" xfId="0"/>
    <cellStyle name="Millares 3 32" xfId="0"/>
    <cellStyle name="Millares 3 33" xfId="0"/>
    <cellStyle name="Millares 3 34" xfId="0"/>
    <cellStyle name="Millares 3 35" xfId="0"/>
    <cellStyle name="Millares 3 4" xfId="0"/>
    <cellStyle name="Millares 3 4 10" xfId="0"/>
    <cellStyle name="Millares 3 4 10 2" xfId="0"/>
    <cellStyle name="Millares 3 4 10 3" xfId="0"/>
    <cellStyle name="Millares 3 4 10 4" xfId="0"/>
    <cellStyle name="Millares 3 4 11" xfId="0"/>
    <cellStyle name="Millares 3 4 11 2" xfId="0"/>
    <cellStyle name="Millares 3 4 11 3" xfId="0"/>
    <cellStyle name="Millares 3 4 11 4" xfId="0"/>
    <cellStyle name="Millares 3 4 12" xfId="0"/>
    <cellStyle name="Millares 3 4 12 2" xfId="0"/>
    <cellStyle name="Millares 3 4 12 3" xfId="0"/>
    <cellStyle name="Millares 3 4 12 4" xfId="0"/>
    <cellStyle name="Millares 3 4 13" xfId="0"/>
    <cellStyle name="Millares 3 4 13 2" xfId="0"/>
    <cellStyle name="Millares 3 4 13 3" xfId="0"/>
    <cellStyle name="Millares 3 4 14" xfId="0"/>
    <cellStyle name="Millares 3 4 15" xfId="0"/>
    <cellStyle name="Millares 3 4 16" xfId="0"/>
    <cellStyle name="Millares 3 4 17" xfId="0"/>
    <cellStyle name="Millares 3 4 18" xfId="0"/>
    <cellStyle name="Millares 3 4 19" xfId="0"/>
    <cellStyle name="Millares 3 4 2" xfId="0"/>
    <cellStyle name="Millares 3 4 2 10" xfId="0"/>
    <cellStyle name="Millares 3 4 2 11" xfId="0"/>
    <cellStyle name="Millares 3 4 2 12" xfId="0"/>
    <cellStyle name="Millares 3 4 2 13" xfId="0"/>
    <cellStyle name="Millares 3 4 2 14" xfId="0"/>
    <cellStyle name="Millares 3 4 2 2" xfId="0"/>
    <cellStyle name="Millares 3 4 2 2 2" xfId="0"/>
    <cellStyle name="Millares 3 4 2 2 3" xfId="0"/>
    <cellStyle name="Millares 3 4 2 2 4" xfId="0"/>
    <cellStyle name="Millares 3 4 2 3" xfId="0"/>
    <cellStyle name="Millares 3 4 2 3 2" xfId="0"/>
    <cellStyle name="Millares 3 4 2 3 3" xfId="0"/>
    <cellStyle name="Millares 3 4 2 3 4" xfId="0"/>
    <cellStyle name="Millares 3 4 2 4" xfId="0"/>
    <cellStyle name="Millares 3 4 2 4 2" xfId="0"/>
    <cellStyle name="Millares 3 4 2 4 3" xfId="0"/>
    <cellStyle name="Millares 3 4 2 4 4" xfId="0"/>
    <cellStyle name="Millares 3 4 2 5" xfId="0"/>
    <cellStyle name="Millares 3 4 2 5 2" xfId="0"/>
    <cellStyle name="Millares 3 4 2 5 3" xfId="0"/>
    <cellStyle name="Millares 3 4 2 5 4" xfId="0"/>
    <cellStyle name="Millares 3 4 2 6" xfId="0"/>
    <cellStyle name="Millares 3 4 2 6 2" xfId="0"/>
    <cellStyle name="Millares 3 4 2 6 3" xfId="0"/>
    <cellStyle name="Millares 3 4 2 7" xfId="0"/>
    <cellStyle name="Millares 3 4 2 8" xfId="0"/>
    <cellStyle name="Millares 3 4 2 9" xfId="0"/>
    <cellStyle name="Millares 3 4 20" xfId="0"/>
    <cellStyle name="Millares 3 4 21" xfId="0"/>
    <cellStyle name="Millares 3 4 22" xfId="0"/>
    <cellStyle name="Millares 3 4 23" xfId="0"/>
    <cellStyle name="Millares 3 4 24" xfId="0"/>
    <cellStyle name="Millares 3 4 25" xfId="0"/>
    <cellStyle name="Millares 3 4 26" xfId="0"/>
    <cellStyle name="Millares 3 4 3" xfId="0"/>
    <cellStyle name="Millares 3 4 3 10" xfId="0"/>
    <cellStyle name="Millares 3 4 3 11" xfId="0"/>
    <cellStyle name="Millares 3 4 3 12" xfId="0"/>
    <cellStyle name="Millares 3 4 3 13" xfId="0"/>
    <cellStyle name="Millares 3 4 3 14" xfId="0"/>
    <cellStyle name="Millares 3 4 3 2" xfId="0"/>
    <cellStyle name="Millares 3 4 3 2 2" xfId="0"/>
    <cellStyle name="Millares 3 4 3 2 3" xfId="0"/>
    <cellStyle name="Millares 3 4 3 2 4" xfId="0"/>
    <cellStyle name="Millares 3 4 3 3" xfId="0"/>
    <cellStyle name="Millares 3 4 3 3 2" xfId="0"/>
    <cellStyle name="Millares 3 4 3 3 3" xfId="0"/>
    <cellStyle name="Millares 3 4 3 3 4" xfId="0"/>
    <cellStyle name="Millares 3 4 3 4" xfId="0"/>
    <cellStyle name="Millares 3 4 3 4 2" xfId="0"/>
    <cellStyle name="Millares 3 4 3 4 3" xfId="0"/>
    <cellStyle name="Millares 3 4 3 4 4" xfId="0"/>
    <cellStyle name="Millares 3 4 3 5" xfId="0"/>
    <cellStyle name="Millares 3 4 3 5 2" xfId="0"/>
    <cellStyle name="Millares 3 4 3 5 3" xfId="0"/>
    <cellStyle name="Millares 3 4 3 5 4" xfId="0"/>
    <cellStyle name="Millares 3 4 3 6" xfId="0"/>
    <cellStyle name="Millares 3 4 3 6 2" xfId="0"/>
    <cellStyle name="Millares 3 4 3 6 3" xfId="0"/>
    <cellStyle name="Millares 3 4 3 7" xfId="0"/>
    <cellStyle name="Millares 3 4 3 8" xfId="0"/>
    <cellStyle name="Millares 3 4 3 9" xfId="0"/>
    <cellStyle name="Millares 3 4 4" xfId="0"/>
    <cellStyle name="Millares 3 4 4 10" xfId="0"/>
    <cellStyle name="Millares 3 4 4 11" xfId="0"/>
    <cellStyle name="Millares 3 4 4 12" xfId="0"/>
    <cellStyle name="Millares 3 4 4 13" xfId="0"/>
    <cellStyle name="Millares 3 4 4 14" xfId="0"/>
    <cellStyle name="Millares 3 4 4 2" xfId="0"/>
    <cellStyle name="Millares 3 4 4 2 2" xfId="0"/>
    <cellStyle name="Millares 3 4 4 2 3" xfId="0"/>
    <cellStyle name="Millares 3 4 4 2 4" xfId="0"/>
    <cellStyle name="Millares 3 4 4 3" xfId="0"/>
    <cellStyle name="Millares 3 4 4 3 2" xfId="0"/>
    <cellStyle name="Millares 3 4 4 3 3" xfId="0"/>
    <cellStyle name="Millares 3 4 4 3 4" xfId="0"/>
    <cellStyle name="Millares 3 4 4 4" xfId="0"/>
    <cellStyle name="Millares 3 4 4 4 2" xfId="0"/>
    <cellStyle name="Millares 3 4 4 4 3" xfId="0"/>
    <cellStyle name="Millares 3 4 4 4 4" xfId="0"/>
    <cellStyle name="Millares 3 4 4 5" xfId="0"/>
    <cellStyle name="Millares 3 4 4 5 2" xfId="0"/>
    <cellStyle name="Millares 3 4 4 5 3" xfId="0"/>
    <cellStyle name="Millares 3 4 4 5 4" xfId="0"/>
    <cellStyle name="Millares 3 4 4 6" xfId="0"/>
    <cellStyle name="Millares 3 4 4 6 2" xfId="0"/>
    <cellStyle name="Millares 3 4 4 6 3" xfId="0"/>
    <cellStyle name="Millares 3 4 4 7" xfId="0"/>
    <cellStyle name="Millares 3 4 4 8" xfId="0"/>
    <cellStyle name="Millares 3 4 4 9" xfId="0"/>
    <cellStyle name="Millares 3 4 5" xfId="0"/>
    <cellStyle name="Millares 3 4 5 10" xfId="0"/>
    <cellStyle name="Millares 3 4 5 11" xfId="0"/>
    <cellStyle name="Millares 3 4 5 12" xfId="0"/>
    <cellStyle name="Millares 3 4 5 13" xfId="0"/>
    <cellStyle name="Millares 3 4 5 14" xfId="0"/>
    <cellStyle name="Millares 3 4 5 2" xfId="0"/>
    <cellStyle name="Millares 3 4 5 2 2" xfId="0"/>
    <cellStyle name="Millares 3 4 5 2 3" xfId="0"/>
    <cellStyle name="Millares 3 4 5 2 4" xfId="0"/>
    <cellStyle name="Millares 3 4 5 3" xfId="0"/>
    <cellStyle name="Millares 3 4 5 3 2" xfId="0"/>
    <cellStyle name="Millares 3 4 5 3 3" xfId="0"/>
    <cellStyle name="Millares 3 4 5 3 4" xfId="0"/>
    <cellStyle name="Millares 3 4 5 4" xfId="0"/>
    <cellStyle name="Millares 3 4 5 4 2" xfId="0"/>
    <cellStyle name="Millares 3 4 5 4 3" xfId="0"/>
    <cellStyle name="Millares 3 4 5 4 4" xfId="0"/>
    <cellStyle name="Millares 3 4 5 5" xfId="0"/>
    <cellStyle name="Millares 3 4 5 5 2" xfId="0"/>
    <cellStyle name="Millares 3 4 5 5 3" xfId="0"/>
    <cellStyle name="Millares 3 4 5 5 4" xfId="0"/>
    <cellStyle name="Millares 3 4 5 6" xfId="0"/>
    <cellStyle name="Millares 3 4 5 6 2" xfId="0"/>
    <cellStyle name="Millares 3 4 5 6 3" xfId="0"/>
    <cellStyle name="Millares 3 4 5 7" xfId="0"/>
    <cellStyle name="Millares 3 4 5 8" xfId="0"/>
    <cellStyle name="Millares 3 4 5 9" xfId="0"/>
    <cellStyle name="Millares 3 4 6" xfId="0"/>
    <cellStyle name="Millares 3 4 6 10" xfId="0"/>
    <cellStyle name="Millares 3 4 6 11" xfId="0"/>
    <cellStyle name="Millares 3 4 6 12" xfId="0"/>
    <cellStyle name="Millares 3 4 6 2" xfId="0"/>
    <cellStyle name="Millares 3 4 6 2 2" xfId="0"/>
    <cellStyle name="Millares 3 4 6 2 3" xfId="0"/>
    <cellStyle name="Millares 3 4 6 2 4" xfId="0"/>
    <cellStyle name="Millares 3 4 6 3" xfId="0"/>
    <cellStyle name="Millares 3 4 6 3 2" xfId="0"/>
    <cellStyle name="Millares 3 4 6 3 3" xfId="0"/>
    <cellStyle name="Millares 3 4 6 3 4" xfId="0"/>
    <cellStyle name="Millares 3 4 6 4" xfId="0"/>
    <cellStyle name="Millares 3 4 6 4 2" xfId="0"/>
    <cellStyle name="Millares 3 4 6 4 3" xfId="0"/>
    <cellStyle name="Millares 3 4 6 4 4" xfId="0"/>
    <cellStyle name="Millares 3 4 6 5" xfId="0"/>
    <cellStyle name="Millares 3 4 6 5 2" xfId="0"/>
    <cellStyle name="Millares 3 4 6 5 3" xfId="0"/>
    <cellStyle name="Millares 3 4 6 5 4" xfId="0"/>
    <cellStyle name="Millares 3 4 6 6" xfId="0"/>
    <cellStyle name="Millares 3 4 6 6 2" xfId="0"/>
    <cellStyle name="Millares 3 4 6 6 3" xfId="0"/>
    <cellStyle name="Millares 3 4 6 7" xfId="0"/>
    <cellStyle name="Millares 3 4 6 8" xfId="0"/>
    <cellStyle name="Millares 3 4 6 9" xfId="0"/>
    <cellStyle name="Millares 3 4 7" xfId="0"/>
    <cellStyle name="Millares 3 4 7 10" xfId="0"/>
    <cellStyle name="Millares 3 4 7 2" xfId="0"/>
    <cellStyle name="Millares 3 4 7 2 2" xfId="0"/>
    <cellStyle name="Millares 3 4 7 2 3" xfId="0"/>
    <cellStyle name="Millares 3 4 7 2 4" xfId="0"/>
    <cellStyle name="Millares 3 4 7 3" xfId="0"/>
    <cellStyle name="Millares 3 4 7 3 2" xfId="0"/>
    <cellStyle name="Millares 3 4 7 3 3" xfId="0"/>
    <cellStyle name="Millares 3 4 7 3 4" xfId="0"/>
    <cellStyle name="Millares 3 4 7 4" xfId="0"/>
    <cellStyle name="Millares 3 4 7 4 2" xfId="0"/>
    <cellStyle name="Millares 3 4 7 4 3" xfId="0"/>
    <cellStyle name="Millares 3 4 7 4 4" xfId="0"/>
    <cellStyle name="Millares 3 4 7 5" xfId="0"/>
    <cellStyle name="Millares 3 4 7 5 2" xfId="0"/>
    <cellStyle name="Millares 3 4 7 5 3" xfId="0"/>
    <cellStyle name="Millares 3 4 7 5 4" xfId="0"/>
    <cellStyle name="Millares 3 4 7 6" xfId="0"/>
    <cellStyle name="Millares 3 4 7 6 2" xfId="0"/>
    <cellStyle name="Millares 3 4 7 6 3" xfId="0"/>
    <cellStyle name="Millares 3 4 7 7" xfId="0"/>
    <cellStyle name="Millares 3 4 7 8" xfId="0"/>
    <cellStyle name="Millares 3 4 7 9" xfId="0"/>
    <cellStyle name="Millares 3 4 8" xfId="0"/>
    <cellStyle name="Millares 3 4 8 2" xfId="0"/>
    <cellStyle name="Millares 3 4 8 2 2" xfId="0"/>
    <cellStyle name="Millares 3 4 8 2 3" xfId="0"/>
    <cellStyle name="Millares 3 4 8 2 4" xfId="0"/>
    <cellStyle name="Millares 3 4 8 3" xfId="0"/>
    <cellStyle name="Millares 3 4 8 3 2" xfId="0"/>
    <cellStyle name="Millares 3 4 8 3 3" xfId="0"/>
    <cellStyle name="Millares 3 4 8 3 4" xfId="0"/>
    <cellStyle name="Millares 3 4 8 4" xfId="0"/>
    <cellStyle name="Millares 3 4 8 4 2" xfId="0"/>
    <cellStyle name="Millares 3 4 8 4 3" xfId="0"/>
    <cellStyle name="Millares 3 4 8 4 4" xfId="0"/>
    <cellStyle name="Millares 3 4 8 5" xfId="0"/>
    <cellStyle name="Millares 3 4 8 5 2" xfId="0"/>
    <cellStyle name="Millares 3 4 8 5 3" xfId="0"/>
    <cellStyle name="Millares 3 4 8 5 4" xfId="0"/>
    <cellStyle name="Millares 3 4 8 6" xfId="0"/>
    <cellStyle name="Millares 3 4 8 6 2" xfId="0"/>
    <cellStyle name="Millares 3 4 8 6 3" xfId="0"/>
    <cellStyle name="Millares 3 4 8 7" xfId="0"/>
    <cellStyle name="Millares 3 4 8 8" xfId="0"/>
    <cellStyle name="Millares 3 4 8 9" xfId="0"/>
    <cellStyle name="Millares 3 4 9" xfId="0"/>
    <cellStyle name="Millares 3 4 9 2" xfId="0"/>
    <cellStyle name="Millares 3 4 9 3" xfId="0"/>
    <cellStyle name="Millares 3 4 9 4" xfId="0"/>
    <cellStyle name="Millares 3 5" xfId="0"/>
    <cellStyle name="Millares 3 5 10" xfId="0"/>
    <cellStyle name="Millares 3 5 10 2" xfId="0"/>
    <cellStyle name="Millares 3 5 10 3" xfId="0"/>
    <cellStyle name="Millares 3 5 10 4" xfId="0"/>
    <cellStyle name="Millares 3 5 11" xfId="0"/>
    <cellStyle name="Millares 3 5 11 2" xfId="0"/>
    <cellStyle name="Millares 3 5 11 3" xfId="0"/>
    <cellStyle name="Millares 3 5 11 4" xfId="0"/>
    <cellStyle name="Millares 3 5 12" xfId="0"/>
    <cellStyle name="Millares 3 5 12 2" xfId="0"/>
    <cellStyle name="Millares 3 5 12 3" xfId="0"/>
    <cellStyle name="Millares 3 5 12 4" xfId="0"/>
    <cellStyle name="Millares 3 5 13" xfId="0"/>
    <cellStyle name="Millares 3 5 13 2" xfId="0"/>
    <cellStyle name="Millares 3 5 13 3" xfId="0"/>
    <cellStyle name="Millares 3 5 14" xfId="0"/>
    <cellStyle name="Millares 3 5 15" xfId="0"/>
    <cellStyle name="Millares 3 5 16" xfId="0"/>
    <cellStyle name="Millares 3 5 17" xfId="0"/>
    <cellStyle name="Millares 3 5 18" xfId="0"/>
    <cellStyle name="Millares 3 5 19" xfId="0"/>
    <cellStyle name="Millares 3 5 2" xfId="0"/>
    <cellStyle name="Millares 3 5 2 10" xfId="0"/>
    <cellStyle name="Millares 3 5 2 11" xfId="0"/>
    <cellStyle name="Millares 3 5 2 12" xfId="0"/>
    <cellStyle name="Millares 3 5 2 13" xfId="0"/>
    <cellStyle name="Millares 3 5 2 14" xfId="0"/>
    <cellStyle name="Millares 3 5 2 2" xfId="0"/>
    <cellStyle name="Millares 3 5 2 2 2" xfId="0"/>
    <cellStyle name="Millares 3 5 2 2 3" xfId="0"/>
    <cellStyle name="Millares 3 5 2 2 4" xfId="0"/>
    <cellStyle name="Millares 3 5 2 3" xfId="0"/>
    <cellStyle name="Millares 3 5 2 3 2" xfId="0"/>
    <cellStyle name="Millares 3 5 2 3 3" xfId="0"/>
    <cellStyle name="Millares 3 5 2 3 4" xfId="0"/>
    <cellStyle name="Millares 3 5 2 4" xfId="0"/>
    <cellStyle name="Millares 3 5 2 4 2" xfId="0"/>
    <cellStyle name="Millares 3 5 2 4 3" xfId="0"/>
    <cellStyle name="Millares 3 5 2 4 4" xfId="0"/>
    <cellStyle name="Millares 3 5 2 5" xfId="0"/>
    <cellStyle name="Millares 3 5 2 5 2" xfId="0"/>
    <cellStyle name="Millares 3 5 2 5 3" xfId="0"/>
    <cellStyle name="Millares 3 5 2 5 4" xfId="0"/>
    <cellStyle name="Millares 3 5 2 6" xfId="0"/>
    <cellStyle name="Millares 3 5 2 6 2" xfId="0"/>
    <cellStyle name="Millares 3 5 2 6 3" xfId="0"/>
    <cellStyle name="Millares 3 5 2 7" xfId="0"/>
    <cellStyle name="Millares 3 5 2 8" xfId="0"/>
    <cellStyle name="Millares 3 5 2 9" xfId="0"/>
    <cellStyle name="Millares 3 5 20" xfId="0"/>
    <cellStyle name="Millares 3 5 21" xfId="0"/>
    <cellStyle name="Millares 3 5 22" xfId="0"/>
    <cellStyle name="Millares 3 5 23" xfId="0"/>
    <cellStyle name="Millares 3 5 24" xfId="0"/>
    <cellStyle name="Millares 3 5 25" xfId="0"/>
    <cellStyle name="Millares 3 5 26" xfId="0"/>
    <cellStyle name="Millares 3 5 3" xfId="0"/>
    <cellStyle name="Millares 3 5 3 10" xfId="0"/>
    <cellStyle name="Millares 3 5 3 11" xfId="0"/>
    <cellStyle name="Millares 3 5 3 12" xfId="0"/>
    <cellStyle name="Millares 3 5 3 13" xfId="0"/>
    <cellStyle name="Millares 3 5 3 14" xfId="0"/>
    <cellStyle name="Millares 3 5 3 2" xfId="0"/>
    <cellStyle name="Millares 3 5 3 2 2" xfId="0"/>
    <cellStyle name="Millares 3 5 3 2 3" xfId="0"/>
    <cellStyle name="Millares 3 5 3 2 4" xfId="0"/>
    <cellStyle name="Millares 3 5 3 3" xfId="0"/>
    <cellStyle name="Millares 3 5 3 3 2" xfId="0"/>
    <cellStyle name="Millares 3 5 3 3 3" xfId="0"/>
    <cellStyle name="Millares 3 5 3 3 4" xfId="0"/>
    <cellStyle name="Millares 3 5 3 4" xfId="0"/>
    <cellStyle name="Millares 3 5 3 4 2" xfId="0"/>
    <cellStyle name="Millares 3 5 3 4 3" xfId="0"/>
    <cellStyle name="Millares 3 5 3 4 4" xfId="0"/>
    <cellStyle name="Millares 3 5 3 5" xfId="0"/>
    <cellStyle name="Millares 3 5 3 5 2" xfId="0"/>
    <cellStyle name="Millares 3 5 3 5 3" xfId="0"/>
    <cellStyle name="Millares 3 5 3 5 4" xfId="0"/>
    <cellStyle name="Millares 3 5 3 6" xfId="0"/>
    <cellStyle name="Millares 3 5 3 6 2" xfId="0"/>
    <cellStyle name="Millares 3 5 3 6 3" xfId="0"/>
    <cellStyle name="Millares 3 5 3 7" xfId="0"/>
    <cellStyle name="Millares 3 5 3 8" xfId="0"/>
    <cellStyle name="Millares 3 5 3 9" xfId="0"/>
    <cellStyle name="Millares 3 5 4" xfId="0"/>
    <cellStyle name="Millares 3 5 4 10" xfId="0"/>
    <cellStyle name="Millares 3 5 4 11" xfId="0"/>
    <cellStyle name="Millares 3 5 4 12" xfId="0"/>
    <cellStyle name="Millares 3 5 4 13" xfId="0"/>
    <cellStyle name="Millares 3 5 4 14" xfId="0"/>
    <cellStyle name="Millares 3 5 4 2" xfId="0"/>
    <cellStyle name="Millares 3 5 4 2 2" xfId="0"/>
    <cellStyle name="Millares 3 5 4 2 3" xfId="0"/>
    <cellStyle name="Millares 3 5 4 2 4" xfId="0"/>
    <cellStyle name="Millares 3 5 4 3" xfId="0"/>
    <cellStyle name="Millares 3 5 4 3 2" xfId="0"/>
    <cellStyle name="Millares 3 5 4 3 3" xfId="0"/>
    <cellStyle name="Millares 3 5 4 3 4" xfId="0"/>
    <cellStyle name="Millares 3 5 4 4" xfId="0"/>
    <cellStyle name="Millares 3 5 4 4 2" xfId="0"/>
    <cellStyle name="Millares 3 5 4 4 3" xfId="0"/>
    <cellStyle name="Millares 3 5 4 4 4" xfId="0"/>
    <cellStyle name="Millares 3 5 4 5" xfId="0"/>
    <cellStyle name="Millares 3 5 4 5 2" xfId="0"/>
    <cellStyle name="Millares 3 5 4 5 3" xfId="0"/>
    <cellStyle name="Millares 3 5 4 5 4" xfId="0"/>
    <cellStyle name="Millares 3 5 4 6" xfId="0"/>
    <cellStyle name="Millares 3 5 4 6 2" xfId="0"/>
    <cellStyle name="Millares 3 5 4 6 3" xfId="0"/>
    <cellStyle name="Millares 3 5 4 7" xfId="0"/>
    <cellStyle name="Millares 3 5 4 8" xfId="0"/>
    <cellStyle name="Millares 3 5 4 9" xfId="0"/>
    <cellStyle name="Millares 3 5 5" xfId="0"/>
    <cellStyle name="Millares 3 5 5 10" xfId="0"/>
    <cellStyle name="Millares 3 5 5 11" xfId="0"/>
    <cellStyle name="Millares 3 5 5 12" xfId="0"/>
    <cellStyle name="Millares 3 5 5 13" xfId="0"/>
    <cellStyle name="Millares 3 5 5 14" xfId="0"/>
    <cellStyle name="Millares 3 5 5 2" xfId="0"/>
    <cellStyle name="Millares 3 5 5 2 2" xfId="0"/>
    <cellStyle name="Millares 3 5 5 2 3" xfId="0"/>
    <cellStyle name="Millares 3 5 5 2 4" xfId="0"/>
    <cellStyle name="Millares 3 5 5 3" xfId="0"/>
    <cellStyle name="Millares 3 5 5 3 2" xfId="0"/>
    <cellStyle name="Millares 3 5 5 3 3" xfId="0"/>
    <cellStyle name="Millares 3 5 5 3 4" xfId="0"/>
    <cellStyle name="Millares 3 5 5 4" xfId="0"/>
    <cellStyle name="Millares 3 5 5 4 2" xfId="0"/>
    <cellStyle name="Millares 3 5 5 4 3" xfId="0"/>
    <cellStyle name="Millares 3 5 5 4 4" xfId="0"/>
    <cellStyle name="Millares 3 5 5 5" xfId="0"/>
    <cellStyle name="Millares 3 5 5 5 2" xfId="0"/>
    <cellStyle name="Millares 3 5 5 5 3" xfId="0"/>
    <cellStyle name="Millares 3 5 5 5 4" xfId="0"/>
    <cellStyle name="Millares 3 5 5 6" xfId="0"/>
    <cellStyle name="Millares 3 5 5 6 2" xfId="0"/>
    <cellStyle name="Millares 3 5 5 6 3" xfId="0"/>
    <cellStyle name="Millares 3 5 5 7" xfId="0"/>
    <cellStyle name="Millares 3 5 5 8" xfId="0"/>
    <cellStyle name="Millares 3 5 5 9" xfId="0"/>
    <cellStyle name="Millares 3 5 6" xfId="0"/>
    <cellStyle name="Millares 3 5 6 10" xfId="0"/>
    <cellStyle name="Millares 3 5 6 11" xfId="0"/>
    <cellStyle name="Millares 3 5 6 12" xfId="0"/>
    <cellStyle name="Millares 3 5 6 2" xfId="0"/>
    <cellStyle name="Millares 3 5 6 2 2" xfId="0"/>
    <cellStyle name="Millares 3 5 6 2 3" xfId="0"/>
    <cellStyle name="Millares 3 5 6 2 4" xfId="0"/>
    <cellStyle name="Millares 3 5 6 3" xfId="0"/>
    <cellStyle name="Millares 3 5 6 3 2" xfId="0"/>
    <cellStyle name="Millares 3 5 6 3 3" xfId="0"/>
    <cellStyle name="Millares 3 5 6 3 4" xfId="0"/>
    <cellStyle name="Millares 3 5 6 4" xfId="0"/>
    <cellStyle name="Millares 3 5 6 4 2" xfId="0"/>
    <cellStyle name="Millares 3 5 6 4 3" xfId="0"/>
    <cellStyle name="Millares 3 5 6 4 4" xfId="0"/>
    <cellStyle name="Millares 3 5 6 5" xfId="0"/>
    <cellStyle name="Millares 3 5 6 5 2" xfId="0"/>
    <cellStyle name="Millares 3 5 6 5 3" xfId="0"/>
    <cellStyle name="Millares 3 5 6 5 4" xfId="0"/>
    <cellStyle name="Millares 3 5 6 6" xfId="0"/>
    <cellStyle name="Millares 3 5 6 6 2" xfId="0"/>
    <cellStyle name="Millares 3 5 6 6 3" xfId="0"/>
    <cellStyle name="Millares 3 5 6 7" xfId="0"/>
    <cellStyle name="Millares 3 5 6 8" xfId="0"/>
    <cellStyle name="Millares 3 5 6 9" xfId="0"/>
    <cellStyle name="Millares 3 5 7" xfId="0"/>
    <cellStyle name="Millares 3 5 7 10" xfId="0"/>
    <cellStyle name="Millares 3 5 7 2" xfId="0"/>
    <cellStyle name="Millares 3 5 7 2 2" xfId="0"/>
    <cellStyle name="Millares 3 5 7 2 3" xfId="0"/>
    <cellStyle name="Millares 3 5 7 2 4" xfId="0"/>
    <cellStyle name="Millares 3 5 7 3" xfId="0"/>
    <cellStyle name="Millares 3 5 7 3 2" xfId="0"/>
    <cellStyle name="Millares 3 5 7 3 3" xfId="0"/>
    <cellStyle name="Millares 3 5 7 3 4" xfId="0"/>
    <cellStyle name="Millares 3 5 7 4" xfId="0"/>
    <cellStyle name="Millares 3 5 7 4 2" xfId="0"/>
    <cellStyle name="Millares 3 5 7 4 3" xfId="0"/>
    <cellStyle name="Millares 3 5 7 4 4" xfId="0"/>
    <cellStyle name="Millares 3 5 7 5" xfId="0"/>
    <cellStyle name="Millares 3 5 7 5 2" xfId="0"/>
    <cellStyle name="Millares 3 5 7 5 3" xfId="0"/>
    <cellStyle name="Millares 3 5 7 5 4" xfId="0"/>
    <cellStyle name="Millares 3 5 7 6" xfId="0"/>
    <cellStyle name="Millares 3 5 7 6 2" xfId="0"/>
    <cellStyle name="Millares 3 5 7 6 3" xfId="0"/>
    <cellStyle name="Millares 3 5 7 7" xfId="0"/>
    <cellStyle name="Millares 3 5 7 8" xfId="0"/>
    <cellStyle name="Millares 3 5 7 9" xfId="0"/>
    <cellStyle name="Millares 3 5 8" xfId="0"/>
    <cellStyle name="Millares 3 5 8 2" xfId="0"/>
    <cellStyle name="Millares 3 5 8 2 2" xfId="0"/>
    <cellStyle name="Millares 3 5 8 2 3" xfId="0"/>
    <cellStyle name="Millares 3 5 8 2 4" xfId="0"/>
    <cellStyle name="Millares 3 5 8 3" xfId="0"/>
    <cellStyle name="Millares 3 5 8 3 2" xfId="0"/>
    <cellStyle name="Millares 3 5 8 3 3" xfId="0"/>
    <cellStyle name="Millares 3 5 8 3 4" xfId="0"/>
    <cellStyle name="Millares 3 5 8 4" xfId="0"/>
    <cellStyle name="Millares 3 5 8 4 2" xfId="0"/>
    <cellStyle name="Millares 3 5 8 4 3" xfId="0"/>
    <cellStyle name="Millares 3 5 8 4 4" xfId="0"/>
    <cellStyle name="Millares 3 5 8 5" xfId="0"/>
    <cellStyle name="Millares 3 5 8 5 2" xfId="0"/>
    <cellStyle name="Millares 3 5 8 5 3" xfId="0"/>
    <cellStyle name="Millares 3 5 8 5 4" xfId="0"/>
    <cellStyle name="Millares 3 5 8 6" xfId="0"/>
    <cellStyle name="Millares 3 5 8 6 2" xfId="0"/>
    <cellStyle name="Millares 3 5 8 6 3" xfId="0"/>
    <cellStyle name="Millares 3 5 8 7" xfId="0"/>
    <cellStyle name="Millares 3 5 8 8" xfId="0"/>
    <cellStyle name="Millares 3 5 8 9" xfId="0"/>
    <cellStyle name="Millares 3 5 9" xfId="0"/>
    <cellStyle name="Millares 3 5 9 2" xfId="0"/>
    <cellStyle name="Millares 3 5 9 3" xfId="0"/>
    <cellStyle name="Millares 3 5 9 4" xfId="0"/>
    <cellStyle name="Millares 3 6" xfId="0"/>
    <cellStyle name="Millares 3 6 10" xfId="0"/>
    <cellStyle name="Millares 3 6 10 2" xfId="0"/>
    <cellStyle name="Millares 3 6 10 3" xfId="0"/>
    <cellStyle name="Millares 3 6 10 4" xfId="0"/>
    <cellStyle name="Millares 3 6 11" xfId="0"/>
    <cellStyle name="Millares 3 6 11 2" xfId="0"/>
    <cellStyle name="Millares 3 6 11 3" xfId="0"/>
    <cellStyle name="Millares 3 6 11 4" xfId="0"/>
    <cellStyle name="Millares 3 6 12" xfId="0"/>
    <cellStyle name="Millares 3 6 12 2" xfId="0"/>
    <cellStyle name="Millares 3 6 12 3" xfId="0"/>
    <cellStyle name="Millares 3 6 12 4" xfId="0"/>
    <cellStyle name="Millares 3 6 13" xfId="0"/>
    <cellStyle name="Millares 3 6 13 2" xfId="0"/>
    <cellStyle name="Millares 3 6 13 3" xfId="0"/>
    <cellStyle name="Millares 3 6 14" xfId="0"/>
    <cellStyle name="Millares 3 6 15" xfId="0"/>
    <cellStyle name="Millares 3 6 16" xfId="0"/>
    <cellStyle name="Millares 3 6 17" xfId="0"/>
    <cellStyle name="Millares 3 6 18" xfId="0"/>
    <cellStyle name="Millares 3 6 19" xfId="0"/>
    <cellStyle name="Millares 3 6 2" xfId="0"/>
    <cellStyle name="Millares 3 6 2 10" xfId="0"/>
    <cellStyle name="Millares 3 6 2 11" xfId="0"/>
    <cellStyle name="Millares 3 6 2 12" xfId="0"/>
    <cellStyle name="Millares 3 6 2 2" xfId="0"/>
    <cellStyle name="Millares 3 6 2 2 2" xfId="0"/>
    <cellStyle name="Millares 3 6 2 2 3" xfId="0"/>
    <cellStyle name="Millares 3 6 2 2 4" xfId="0"/>
    <cellStyle name="Millares 3 6 2 3" xfId="0"/>
    <cellStyle name="Millares 3 6 2 3 2" xfId="0"/>
    <cellStyle name="Millares 3 6 2 3 3" xfId="0"/>
    <cellStyle name="Millares 3 6 2 3 4" xfId="0"/>
    <cellStyle name="Millares 3 6 2 4" xfId="0"/>
    <cellStyle name="Millares 3 6 2 4 2" xfId="0"/>
    <cellStyle name="Millares 3 6 2 4 3" xfId="0"/>
    <cellStyle name="Millares 3 6 2 4 4" xfId="0"/>
    <cellStyle name="Millares 3 6 2 5" xfId="0"/>
    <cellStyle name="Millares 3 6 2 5 2" xfId="0"/>
    <cellStyle name="Millares 3 6 2 5 3" xfId="0"/>
    <cellStyle name="Millares 3 6 2 5 4" xfId="0"/>
    <cellStyle name="Millares 3 6 2 6" xfId="0"/>
    <cellStyle name="Millares 3 6 2 6 2" xfId="0"/>
    <cellStyle name="Millares 3 6 2 6 3" xfId="0"/>
    <cellStyle name="Millares 3 6 2 7" xfId="0"/>
    <cellStyle name="Millares 3 6 2 8" xfId="0"/>
    <cellStyle name="Millares 3 6 2 9" xfId="0"/>
    <cellStyle name="Millares 3 6 3" xfId="0"/>
    <cellStyle name="Millares 3 6 3 10" xfId="0"/>
    <cellStyle name="Millares 3 6 3 11" xfId="0"/>
    <cellStyle name="Millares 3 6 3 12" xfId="0"/>
    <cellStyle name="Millares 3 6 3 2" xfId="0"/>
    <cellStyle name="Millares 3 6 3 2 2" xfId="0"/>
    <cellStyle name="Millares 3 6 3 2 3" xfId="0"/>
    <cellStyle name="Millares 3 6 3 2 4" xfId="0"/>
    <cellStyle name="Millares 3 6 3 3" xfId="0"/>
    <cellStyle name="Millares 3 6 3 3 2" xfId="0"/>
    <cellStyle name="Millares 3 6 3 3 3" xfId="0"/>
    <cellStyle name="Millares 3 6 3 3 4" xfId="0"/>
    <cellStyle name="Millares 3 6 3 4" xfId="0"/>
    <cellStyle name="Millares 3 6 3 4 2" xfId="0"/>
    <cellStyle name="Millares 3 6 3 4 3" xfId="0"/>
    <cellStyle name="Millares 3 6 3 4 4" xfId="0"/>
    <cellStyle name="Millares 3 6 3 5" xfId="0"/>
    <cellStyle name="Millares 3 6 3 5 2" xfId="0"/>
    <cellStyle name="Millares 3 6 3 5 3" xfId="0"/>
    <cellStyle name="Millares 3 6 3 5 4" xfId="0"/>
    <cellStyle name="Millares 3 6 3 6" xfId="0"/>
    <cellStyle name="Millares 3 6 3 6 2" xfId="0"/>
    <cellStyle name="Millares 3 6 3 6 3" xfId="0"/>
    <cellStyle name="Millares 3 6 3 7" xfId="0"/>
    <cellStyle name="Millares 3 6 3 8" xfId="0"/>
    <cellStyle name="Millares 3 6 3 9" xfId="0"/>
    <cellStyle name="Millares 3 6 4" xfId="0"/>
    <cellStyle name="Millares 3 6 4 10" xfId="0"/>
    <cellStyle name="Millares 3 6 4 11" xfId="0"/>
    <cellStyle name="Millares 3 6 4 12" xfId="0"/>
    <cellStyle name="Millares 3 6 4 2" xfId="0"/>
    <cellStyle name="Millares 3 6 4 2 2" xfId="0"/>
    <cellStyle name="Millares 3 6 4 2 3" xfId="0"/>
    <cellStyle name="Millares 3 6 4 2 4" xfId="0"/>
    <cellStyle name="Millares 3 6 4 3" xfId="0"/>
    <cellStyle name="Millares 3 6 4 3 2" xfId="0"/>
    <cellStyle name="Millares 3 6 4 3 3" xfId="0"/>
    <cellStyle name="Millares 3 6 4 3 4" xfId="0"/>
    <cellStyle name="Millares 3 6 4 4" xfId="0"/>
    <cellStyle name="Millares 3 6 4 4 2" xfId="0"/>
    <cellStyle name="Millares 3 6 4 4 3" xfId="0"/>
    <cellStyle name="Millares 3 6 4 4 4" xfId="0"/>
    <cellStyle name="Millares 3 6 4 5" xfId="0"/>
    <cellStyle name="Millares 3 6 4 5 2" xfId="0"/>
    <cellStyle name="Millares 3 6 4 5 3" xfId="0"/>
    <cellStyle name="Millares 3 6 4 5 4" xfId="0"/>
    <cellStyle name="Millares 3 6 4 6" xfId="0"/>
    <cellStyle name="Millares 3 6 4 6 2" xfId="0"/>
    <cellStyle name="Millares 3 6 4 6 3" xfId="0"/>
    <cellStyle name="Millares 3 6 4 7" xfId="0"/>
    <cellStyle name="Millares 3 6 4 8" xfId="0"/>
    <cellStyle name="Millares 3 6 4 9" xfId="0"/>
    <cellStyle name="Millares 3 6 5" xfId="0"/>
    <cellStyle name="Millares 3 6 5 10" xfId="0"/>
    <cellStyle name="Millares 3 6 5 11" xfId="0"/>
    <cellStyle name="Millares 3 6 5 12" xfId="0"/>
    <cellStyle name="Millares 3 6 5 2" xfId="0"/>
    <cellStyle name="Millares 3 6 5 2 2" xfId="0"/>
    <cellStyle name="Millares 3 6 5 2 3" xfId="0"/>
    <cellStyle name="Millares 3 6 5 2 4" xfId="0"/>
    <cellStyle name="Millares 3 6 5 3" xfId="0"/>
    <cellStyle name="Millares 3 6 5 3 2" xfId="0"/>
    <cellStyle name="Millares 3 6 5 3 3" xfId="0"/>
    <cellStyle name="Millares 3 6 5 3 4" xfId="0"/>
    <cellStyle name="Millares 3 6 5 4" xfId="0"/>
    <cellStyle name="Millares 3 6 5 4 2" xfId="0"/>
    <cellStyle name="Millares 3 6 5 4 3" xfId="0"/>
    <cellStyle name="Millares 3 6 5 4 4" xfId="0"/>
    <cellStyle name="Millares 3 6 5 5" xfId="0"/>
    <cellStyle name="Millares 3 6 5 5 2" xfId="0"/>
    <cellStyle name="Millares 3 6 5 5 3" xfId="0"/>
    <cellStyle name="Millares 3 6 5 5 4" xfId="0"/>
    <cellStyle name="Millares 3 6 5 6" xfId="0"/>
    <cellStyle name="Millares 3 6 5 6 2" xfId="0"/>
    <cellStyle name="Millares 3 6 5 6 3" xfId="0"/>
    <cellStyle name="Millares 3 6 5 7" xfId="0"/>
    <cellStyle name="Millares 3 6 5 8" xfId="0"/>
    <cellStyle name="Millares 3 6 5 9" xfId="0"/>
    <cellStyle name="Millares 3 6 6" xfId="0"/>
    <cellStyle name="Millares 3 6 6 10" xfId="0"/>
    <cellStyle name="Millares 3 6 6 11" xfId="0"/>
    <cellStyle name="Millares 3 6 6 12" xfId="0"/>
    <cellStyle name="Millares 3 6 6 2" xfId="0"/>
    <cellStyle name="Millares 3 6 6 2 2" xfId="0"/>
    <cellStyle name="Millares 3 6 6 2 3" xfId="0"/>
    <cellStyle name="Millares 3 6 6 2 4" xfId="0"/>
    <cellStyle name="Millares 3 6 6 3" xfId="0"/>
    <cellStyle name="Millares 3 6 6 3 2" xfId="0"/>
    <cellStyle name="Millares 3 6 6 3 3" xfId="0"/>
    <cellStyle name="Millares 3 6 6 3 4" xfId="0"/>
    <cellStyle name="Millares 3 6 6 4" xfId="0"/>
    <cellStyle name="Millares 3 6 6 4 2" xfId="0"/>
    <cellStyle name="Millares 3 6 6 4 3" xfId="0"/>
    <cellStyle name="Millares 3 6 6 4 4" xfId="0"/>
    <cellStyle name="Millares 3 6 6 5" xfId="0"/>
    <cellStyle name="Millares 3 6 6 5 2" xfId="0"/>
    <cellStyle name="Millares 3 6 6 5 3" xfId="0"/>
    <cellStyle name="Millares 3 6 6 5 4" xfId="0"/>
    <cellStyle name="Millares 3 6 6 6" xfId="0"/>
    <cellStyle name="Millares 3 6 6 6 2" xfId="0"/>
    <cellStyle name="Millares 3 6 6 6 3" xfId="0"/>
    <cellStyle name="Millares 3 6 6 7" xfId="0"/>
    <cellStyle name="Millares 3 6 6 8" xfId="0"/>
    <cellStyle name="Millares 3 6 6 9" xfId="0"/>
    <cellStyle name="Millares 3 6 7" xfId="0"/>
    <cellStyle name="Millares 3 6 7 10" xfId="0"/>
    <cellStyle name="Millares 3 6 7 2" xfId="0"/>
    <cellStyle name="Millares 3 6 7 2 2" xfId="0"/>
    <cellStyle name="Millares 3 6 7 2 3" xfId="0"/>
    <cellStyle name="Millares 3 6 7 2 4" xfId="0"/>
    <cellStyle name="Millares 3 6 7 3" xfId="0"/>
    <cellStyle name="Millares 3 6 7 3 2" xfId="0"/>
    <cellStyle name="Millares 3 6 7 3 3" xfId="0"/>
    <cellStyle name="Millares 3 6 7 3 4" xfId="0"/>
    <cellStyle name="Millares 3 6 7 4" xfId="0"/>
    <cellStyle name="Millares 3 6 7 4 2" xfId="0"/>
    <cellStyle name="Millares 3 6 7 4 3" xfId="0"/>
    <cellStyle name="Millares 3 6 7 4 4" xfId="0"/>
    <cellStyle name="Millares 3 6 7 5" xfId="0"/>
    <cellStyle name="Millares 3 6 7 5 2" xfId="0"/>
    <cellStyle name="Millares 3 6 7 5 3" xfId="0"/>
    <cellStyle name="Millares 3 6 7 5 4" xfId="0"/>
    <cellStyle name="Millares 3 6 7 6" xfId="0"/>
    <cellStyle name="Millares 3 6 7 6 2" xfId="0"/>
    <cellStyle name="Millares 3 6 7 6 3" xfId="0"/>
    <cellStyle name="Millares 3 6 7 7" xfId="0"/>
    <cellStyle name="Millares 3 6 7 8" xfId="0"/>
    <cellStyle name="Millares 3 6 7 9" xfId="0"/>
    <cellStyle name="Millares 3 6 8" xfId="0"/>
    <cellStyle name="Millares 3 6 8 2" xfId="0"/>
    <cellStyle name="Millares 3 6 8 2 2" xfId="0"/>
    <cellStyle name="Millares 3 6 8 2 3" xfId="0"/>
    <cellStyle name="Millares 3 6 8 2 4" xfId="0"/>
    <cellStyle name="Millares 3 6 8 3" xfId="0"/>
    <cellStyle name="Millares 3 6 8 3 2" xfId="0"/>
    <cellStyle name="Millares 3 6 8 3 3" xfId="0"/>
    <cellStyle name="Millares 3 6 8 3 4" xfId="0"/>
    <cellStyle name="Millares 3 6 8 4" xfId="0"/>
    <cellStyle name="Millares 3 6 8 4 2" xfId="0"/>
    <cellStyle name="Millares 3 6 8 4 3" xfId="0"/>
    <cellStyle name="Millares 3 6 8 4 4" xfId="0"/>
    <cellStyle name="Millares 3 6 8 5" xfId="0"/>
    <cellStyle name="Millares 3 6 8 5 2" xfId="0"/>
    <cellStyle name="Millares 3 6 8 5 3" xfId="0"/>
    <cellStyle name="Millares 3 6 8 5 4" xfId="0"/>
    <cellStyle name="Millares 3 6 8 6" xfId="0"/>
    <cellStyle name="Millares 3 6 8 6 2" xfId="0"/>
    <cellStyle name="Millares 3 6 8 6 3" xfId="0"/>
    <cellStyle name="Millares 3 6 8 7" xfId="0"/>
    <cellStyle name="Millares 3 6 8 8" xfId="0"/>
    <cellStyle name="Millares 3 6 8 9" xfId="0"/>
    <cellStyle name="Millares 3 6 9" xfId="0"/>
    <cellStyle name="Millares 3 6 9 2" xfId="0"/>
    <cellStyle name="Millares 3 6 9 3" xfId="0"/>
    <cellStyle name="Millares 3 6 9 4" xfId="0"/>
    <cellStyle name="Millares 3 7" xfId="0"/>
    <cellStyle name="Millares 3 7 10" xfId="0"/>
    <cellStyle name="Millares 3 7 10 2" xfId="0"/>
    <cellStyle name="Millares 3 7 10 3" xfId="0"/>
    <cellStyle name="Millares 3 7 10 4" xfId="0"/>
    <cellStyle name="Millares 3 7 11" xfId="0"/>
    <cellStyle name="Millares 3 7 11 2" xfId="0"/>
    <cellStyle name="Millares 3 7 11 3" xfId="0"/>
    <cellStyle name="Millares 3 7 11 4" xfId="0"/>
    <cellStyle name="Millares 3 7 12" xfId="0"/>
    <cellStyle name="Millares 3 7 12 2" xfId="0"/>
    <cellStyle name="Millares 3 7 12 3" xfId="0"/>
    <cellStyle name="Millares 3 7 12 4" xfId="0"/>
    <cellStyle name="Millares 3 7 13" xfId="0"/>
    <cellStyle name="Millares 3 7 13 2" xfId="0"/>
    <cellStyle name="Millares 3 7 13 3" xfId="0"/>
    <cellStyle name="Millares 3 7 14" xfId="0"/>
    <cellStyle name="Millares 3 7 15" xfId="0"/>
    <cellStyle name="Millares 3 7 16" xfId="0"/>
    <cellStyle name="Millares 3 7 17" xfId="0"/>
    <cellStyle name="Millares 3 7 18" xfId="0"/>
    <cellStyle name="Millares 3 7 19" xfId="0"/>
    <cellStyle name="Millares 3 7 2" xfId="0"/>
    <cellStyle name="Millares 3 7 2 10" xfId="0"/>
    <cellStyle name="Millares 3 7 2 11" xfId="0"/>
    <cellStyle name="Millares 3 7 2 12" xfId="0"/>
    <cellStyle name="Millares 3 7 2 2" xfId="0"/>
    <cellStyle name="Millares 3 7 2 2 2" xfId="0"/>
    <cellStyle name="Millares 3 7 2 2 3" xfId="0"/>
    <cellStyle name="Millares 3 7 2 2 4" xfId="0"/>
    <cellStyle name="Millares 3 7 2 3" xfId="0"/>
    <cellStyle name="Millares 3 7 2 3 2" xfId="0"/>
    <cellStyle name="Millares 3 7 2 3 3" xfId="0"/>
    <cellStyle name="Millares 3 7 2 3 4" xfId="0"/>
    <cellStyle name="Millares 3 7 2 4" xfId="0"/>
    <cellStyle name="Millares 3 7 2 4 2" xfId="0"/>
    <cellStyle name="Millares 3 7 2 4 3" xfId="0"/>
    <cellStyle name="Millares 3 7 2 4 4" xfId="0"/>
    <cellStyle name="Millares 3 7 2 5" xfId="0"/>
    <cellStyle name="Millares 3 7 2 5 2" xfId="0"/>
    <cellStyle name="Millares 3 7 2 5 3" xfId="0"/>
    <cellStyle name="Millares 3 7 2 5 4" xfId="0"/>
    <cellStyle name="Millares 3 7 2 6" xfId="0"/>
    <cellStyle name="Millares 3 7 2 6 2" xfId="0"/>
    <cellStyle name="Millares 3 7 2 6 3" xfId="0"/>
    <cellStyle name="Millares 3 7 2 7" xfId="0"/>
    <cellStyle name="Millares 3 7 2 8" xfId="0"/>
    <cellStyle name="Millares 3 7 2 9" xfId="0"/>
    <cellStyle name="Millares 3 7 3" xfId="0"/>
    <cellStyle name="Millares 3 7 3 10" xfId="0"/>
    <cellStyle name="Millares 3 7 3 11" xfId="0"/>
    <cellStyle name="Millares 3 7 3 12" xfId="0"/>
    <cellStyle name="Millares 3 7 3 2" xfId="0"/>
    <cellStyle name="Millares 3 7 3 2 2" xfId="0"/>
    <cellStyle name="Millares 3 7 3 2 3" xfId="0"/>
    <cellStyle name="Millares 3 7 3 2 4" xfId="0"/>
    <cellStyle name="Millares 3 7 3 3" xfId="0"/>
    <cellStyle name="Millares 3 7 3 3 2" xfId="0"/>
    <cellStyle name="Millares 3 7 3 3 3" xfId="0"/>
    <cellStyle name="Millares 3 7 3 3 4" xfId="0"/>
    <cellStyle name="Millares 3 7 3 4" xfId="0"/>
    <cellStyle name="Millares 3 7 3 4 2" xfId="0"/>
    <cellStyle name="Millares 3 7 3 4 3" xfId="0"/>
    <cellStyle name="Millares 3 7 3 4 4" xfId="0"/>
    <cellStyle name="Millares 3 7 3 5" xfId="0"/>
    <cellStyle name="Millares 3 7 3 5 2" xfId="0"/>
    <cellStyle name="Millares 3 7 3 5 3" xfId="0"/>
    <cellStyle name="Millares 3 7 3 5 4" xfId="0"/>
    <cellStyle name="Millares 3 7 3 6" xfId="0"/>
    <cellStyle name="Millares 3 7 3 6 2" xfId="0"/>
    <cellStyle name="Millares 3 7 3 6 3" xfId="0"/>
    <cellStyle name="Millares 3 7 3 7" xfId="0"/>
    <cellStyle name="Millares 3 7 3 8" xfId="0"/>
    <cellStyle name="Millares 3 7 3 9" xfId="0"/>
    <cellStyle name="Millares 3 7 4" xfId="0"/>
    <cellStyle name="Millares 3 7 4 10" xfId="0"/>
    <cellStyle name="Millares 3 7 4 11" xfId="0"/>
    <cellStyle name="Millares 3 7 4 12" xfId="0"/>
    <cellStyle name="Millares 3 7 4 2" xfId="0"/>
    <cellStyle name="Millares 3 7 4 2 2" xfId="0"/>
    <cellStyle name="Millares 3 7 4 2 3" xfId="0"/>
    <cellStyle name="Millares 3 7 4 2 4" xfId="0"/>
    <cellStyle name="Millares 3 7 4 3" xfId="0"/>
    <cellStyle name="Millares 3 7 4 3 2" xfId="0"/>
    <cellStyle name="Millares 3 7 4 3 3" xfId="0"/>
    <cellStyle name="Millares 3 7 4 3 4" xfId="0"/>
    <cellStyle name="Millares 3 7 4 4" xfId="0"/>
    <cellStyle name="Millares 3 7 4 4 2" xfId="0"/>
    <cellStyle name="Millares 3 7 4 4 3" xfId="0"/>
    <cellStyle name="Millares 3 7 4 4 4" xfId="0"/>
    <cellStyle name="Millares 3 7 4 5" xfId="0"/>
    <cellStyle name="Millares 3 7 4 5 2" xfId="0"/>
    <cellStyle name="Millares 3 7 4 5 3" xfId="0"/>
    <cellStyle name="Millares 3 7 4 5 4" xfId="0"/>
    <cellStyle name="Millares 3 7 4 6" xfId="0"/>
    <cellStyle name="Millares 3 7 4 6 2" xfId="0"/>
    <cellStyle name="Millares 3 7 4 6 3" xfId="0"/>
    <cellStyle name="Millares 3 7 4 7" xfId="0"/>
    <cellStyle name="Millares 3 7 4 8" xfId="0"/>
    <cellStyle name="Millares 3 7 4 9" xfId="0"/>
    <cellStyle name="Millares 3 7 5" xfId="0"/>
    <cellStyle name="Millares 3 7 5 10" xfId="0"/>
    <cellStyle name="Millares 3 7 5 11" xfId="0"/>
    <cellStyle name="Millares 3 7 5 12" xfId="0"/>
    <cellStyle name="Millares 3 7 5 2" xfId="0"/>
    <cellStyle name="Millares 3 7 5 2 2" xfId="0"/>
    <cellStyle name="Millares 3 7 5 2 3" xfId="0"/>
    <cellStyle name="Millares 3 7 5 2 4" xfId="0"/>
    <cellStyle name="Millares 3 7 5 3" xfId="0"/>
    <cellStyle name="Millares 3 7 5 3 2" xfId="0"/>
    <cellStyle name="Millares 3 7 5 3 3" xfId="0"/>
    <cellStyle name="Millares 3 7 5 3 4" xfId="0"/>
    <cellStyle name="Millares 3 7 5 4" xfId="0"/>
    <cellStyle name="Millares 3 7 5 4 2" xfId="0"/>
    <cellStyle name="Millares 3 7 5 4 3" xfId="0"/>
    <cellStyle name="Millares 3 7 5 4 4" xfId="0"/>
    <cellStyle name="Millares 3 7 5 5" xfId="0"/>
    <cellStyle name="Millares 3 7 5 5 2" xfId="0"/>
    <cellStyle name="Millares 3 7 5 5 3" xfId="0"/>
    <cellStyle name="Millares 3 7 5 5 4" xfId="0"/>
    <cellStyle name="Millares 3 7 5 6" xfId="0"/>
    <cellStyle name="Millares 3 7 5 6 2" xfId="0"/>
    <cellStyle name="Millares 3 7 5 6 3" xfId="0"/>
    <cellStyle name="Millares 3 7 5 7" xfId="0"/>
    <cellStyle name="Millares 3 7 5 8" xfId="0"/>
    <cellStyle name="Millares 3 7 5 9" xfId="0"/>
    <cellStyle name="Millares 3 7 6" xfId="0"/>
    <cellStyle name="Millares 3 7 6 10" xfId="0"/>
    <cellStyle name="Millares 3 7 6 11" xfId="0"/>
    <cellStyle name="Millares 3 7 6 12" xfId="0"/>
    <cellStyle name="Millares 3 7 6 2" xfId="0"/>
    <cellStyle name="Millares 3 7 6 2 2" xfId="0"/>
    <cellStyle name="Millares 3 7 6 2 3" xfId="0"/>
    <cellStyle name="Millares 3 7 6 2 4" xfId="0"/>
    <cellStyle name="Millares 3 7 6 3" xfId="0"/>
    <cellStyle name="Millares 3 7 6 3 2" xfId="0"/>
    <cellStyle name="Millares 3 7 6 3 3" xfId="0"/>
    <cellStyle name="Millares 3 7 6 3 4" xfId="0"/>
    <cellStyle name="Millares 3 7 6 4" xfId="0"/>
    <cellStyle name="Millares 3 7 6 4 2" xfId="0"/>
    <cellStyle name="Millares 3 7 6 4 3" xfId="0"/>
    <cellStyle name="Millares 3 7 6 4 4" xfId="0"/>
    <cellStyle name="Millares 3 7 6 5" xfId="0"/>
    <cellStyle name="Millares 3 7 6 5 2" xfId="0"/>
    <cellStyle name="Millares 3 7 6 5 3" xfId="0"/>
    <cellStyle name="Millares 3 7 6 5 4" xfId="0"/>
    <cellStyle name="Millares 3 7 6 6" xfId="0"/>
    <cellStyle name="Millares 3 7 6 6 2" xfId="0"/>
    <cellStyle name="Millares 3 7 6 6 3" xfId="0"/>
    <cellStyle name="Millares 3 7 6 7" xfId="0"/>
    <cellStyle name="Millares 3 7 6 8" xfId="0"/>
    <cellStyle name="Millares 3 7 6 9" xfId="0"/>
    <cellStyle name="Millares 3 7 7" xfId="0"/>
    <cellStyle name="Millares 3 7 7 10" xfId="0"/>
    <cellStyle name="Millares 3 7 7 2" xfId="0"/>
    <cellStyle name="Millares 3 7 7 2 2" xfId="0"/>
    <cellStyle name="Millares 3 7 7 2 3" xfId="0"/>
    <cellStyle name="Millares 3 7 7 2 4" xfId="0"/>
    <cellStyle name="Millares 3 7 7 3" xfId="0"/>
    <cellStyle name="Millares 3 7 7 3 2" xfId="0"/>
    <cellStyle name="Millares 3 7 7 3 3" xfId="0"/>
    <cellStyle name="Millares 3 7 7 3 4" xfId="0"/>
    <cellStyle name="Millares 3 7 7 4" xfId="0"/>
    <cellStyle name="Millares 3 7 7 4 2" xfId="0"/>
    <cellStyle name="Millares 3 7 7 4 3" xfId="0"/>
    <cellStyle name="Millares 3 7 7 4 4" xfId="0"/>
    <cellStyle name="Millares 3 7 7 5" xfId="0"/>
    <cellStyle name="Millares 3 7 7 5 2" xfId="0"/>
    <cellStyle name="Millares 3 7 7 5 3" xfId="0"/>
    <cellStyle name="Millares 3 7 7 5 4" xfId="0"/>
    <cellStyle name="Millares 3 7 7 6" xfId="0"/>
    <cellStyle name="Millares 3 7 7 6 2" xfId="0"/>
    <cellStyle name="Millares 3 7 7 6 3" xfId="0"/>
    <cellStyle name="Millares 3 7 7 7" xfId="0"/>
    <cellStyle name="Millares 3 7 7 8" xfId="0"/>
    <cellStyle name="Millares 3 7 7 9" xfId="0"/>
    <cellStyle name="Millares 3 7 8" xfId="0"/>
    <cellStyle name="Millares 3 7 8 2" xfId="0"/>
    <cellStyle name="Millares 3 7 8 2 2" xfId="0"/>
    <cellStyle name="Millares 3 7 8 2 3" xfId="0"/>
    <cellStyle name="Millares 3 7 8 2 4" xfId="0"/>
    <cellStyle name="Millares 3 7 8 3" xfId="0"/>
    <cellStyle name="Millares 3 7 8 3 2" xfId="0"/>
    <cellStyle name="Millares 3 7 8 3 3" xfId="0"/>
    <cellStyle name="Millares 3 7 8 3 4" xfId="0"/>
    <cellStyle name="Millares 3 7 8 4" xfId="0"/>
    <cellStyle name="Millares 3 7 8 4 2" xfId="0"/>
    <cellStyle name="Millares 3 7 8 4 3" xfId="0"/>
    <cellStyle name="Millares 3 7 8 4 4" xfId="0"/>
    <cellStyle name="Millares 3 7 8 5" xfId="0"/>
    <cellStyle name="Millares 3 7 8 5 2" xfId="0"/>
    <cellStyle name="Millares 3 7 8 5 3" xfId="0"/>
    <cellStyle name="Millares 3 7 8 5 4" xfId="0"/>
    <cellStyle name="Millares 3 7 8 6" xfId="0"/>
    <cellStyle name="Millares 3 7 8 6 2" xfId="0"/>
    <cellStyle name="Millares 3 7 8 6 3" xfId="0"/>
    <cellStyle name="Millares 3 7 8 7" xfId="0"/>
    <cellStyle name="Millares 3 7 8 8" xfId="0"/>
    <cellStyle name="Millares 3 7 8 9" xfId="0"/>
    <cellStyle name="Millares 3 7 9" xfId="0"/>
    <cellStyle name="Millares 3 7 9 2" xfId="0"/>
    <cellStyle name="Millares 3 7 9 3" xfId="0"/>
    <cellStyle name="Millares 3 7 9 4" xfId="0"/>
    <cellStyle name="Millares 3 8" xfId="0"/>
    <cellStyle name="Millares 3 8 10" xfId="0"/>
    <cellStyle name="Millares 3 8 10 2" xfId="0"/>
    <cellStyle name="Millares 3 8 10 3" xfId="0"/>
    <cellStyle name="Millares 3 8 10 4" xfId="0"/>
    <cellStyle name="Millares 3 8 11" xfId="0"/>
    <cellStyle name="Millares 3 8 11 2" xfId="0"/>
    <cellStyle name="Millares 3 8 11 3" xfId="0"/>
    <cellStyle name="Millares 3 8 11 4" xfId="0"/>
    <cellStyle name="Millares 3 8 12" xfId="0"/>
    <cellStyle name="Millares 3 8 12 2" xfId="0"/>
    <cellStyle name="Millares 3 8 12 3" xfId="0"/>
    <cellStyle name="Millares 3 8 12 4" xfId="0"/>
    <cellStyle name="Millares 3 8 13" xfId="0"/>
    <cellStyle name="Millares 3 8 13 2" xfId="0"/>
    <cellStyle name="Millares 3 8 13 3" xfId="0"/>
    <cellStyle name="Millares 3 8 14" xfId="0"/>
    <cellStyle name="Millares 3 8 15" xfId="0"/>
    <cellStyle name="Millares 3 8 16" xfId="0"/>
    <cellStyle name="Millares 3 8 17" xfId="0"/>
    <cellStyle name="Millares 3 8 18" xfId="0"/>
    <cellStyle name="Millares 3 8 19" xfId="0"/>
    <cellStyle name="Millares 3 8 2" xfId="0"/>
    <cellStyle name="Millares 3 8 2 10" xfId="0"/>
    <cellStyle name="Millares 3 8 2 11" xfId="0"/>
    <cellStyle name="Millares 3 8 2 12" xfId="0"/>
    <cellStyle name="Millares 3 8 2 2" xfId="0"/>
    <cellStyle name="Millares 3 8 2 2 2" xfId="0"/>
    <cellStyle name="Millares 3 8 2 2 3" xfId="0"/>
    <cellStyle name="Millares 3 8 2 2 4" xfId="0"/>
    <cellStyle name="Millares 3 8 2 3" xfId="0"/>
    <cellStyle name="Millares 3 8 2 3 2" xfId="0"/>
    <cellStyle name="Millares 3 8 2 3 3" xfId="0"/>
    <cellStyle name="Millares 3 8 2 3 4" xfId="0"/>
    <cellStyle name="Millares 3 8 2 4" xfId="0"/>
    <cellStyle name="Millares 3 8 2 4 2" xfId="0"/>
    <cellStyle name="Millares 3 8 2 4 3" xfId="0"/>
    <cellStyle name="Millares 3 8 2 4 4" xfId="0"/>
    <cellStyle name="Millares 3 8 2 5" xfId="0"/>
    <cellStyle name="Millares 3 8 2 5 2" xfId="0"/>
    <cellStyle name="Millares 3 8 2 5 3" xfId="0"/>
    <cellStyle name="Millares 3 8 2 5 4" xfId="0"/>
    <cellStyle name="Millares 3 8 2 6" xfId="0"/>
    <cellStyle name="Millares 3 8 2 6 2" xfId="0"/>
    <cellStyle name="Millares 3 8 2 6 3" xfId="0"/>
    <cellStyle name="Millares 3 8 2 7" xfId="0"/>
    <cellStyle name="Millares 3 8 2 8" xfId="0"/>
    <cellStyle name="Millares 3 8 2 9" xfId="0"/>
    <cellStyle name="Millares 3 8 3" xfId="0"/>
    <cellStyle name="Millares 3 8 3 10" xfId="0"/>
    <cellStyle name="Millares 3 8 3 11" xfId="0"/>
    <cellStyle name="Millares 3 8 3 12" xfId="0"/>
    <cellStyle name="Millares 3 8 3 2" xfId="0"/>
    <cellStyle name="Millares 3 8 3 2 2" xfId="0"/>
    <cellStyle name="Millares 3 8 3 2 3" xfId="0"/>
    <cellStyle name="Millares 3 8 3 2 4" xfId="0"/>
    <cellStyle name="Millares 3 8 3 3" xfId="0"/>
    <cellStyle name="Millares 3 8 3 3 2" xfId="0"/>
    <cellStyle name="Millares 3 8 3 3 3" xfId="0"/>
    <cellStyle name="Millares 3 8 3 3 4" xfId="0"/>
    <cellStyle name="Millares 3 8 3 4" xfId="0"/>
    <cellStyle name="Millares 3 8 3 4 2" xfId="0"/>
    <cellStyle name="Millares 3 8 3 4 3" xfId="0"/>
    <cellStyle name="Millares 3 8 3 4 4" xfId="0"/>
    <cellStyle name="Millares 3 8 3 5" xfId="0"/>
    <cellStyle name="Millares 3 8 3 5 2" xfId="0"/>
    <cellStyle name="Millares 3 8 3 5 3" xfId="0"/>
    <cellStyle name="Millares 3 8 3 5 4" xfId="0"/>
    <cellStyle name="Millares 3 8 3 6" xfId="0"/>
    <cellStyle name="Millares 3 8 3 6 2" xfId="0"/>
    <cellStyle name="Millares 3 8 3 6 3" xfId="0"/>
    <cellStyle name="Millares 3 8 3 7" xfId="0"/>
    <cellStyle name="Millares 3 8 3 8" xfId="0"/>
    <cellStyle name="Millares 3 8 3 9" xfId="0"/>
    <cellStyle name="Millares 3 8 4" xfId="0"/>
    <cellStyle name="Millares 3 8 4 10" xfId="0"/>
    <cellStyle name="Millares 3 8 4 11" xfId="0"/>
    <cellStyle name="Millares 3 8 4 12" xfId="0"/>
    <cellStyle name="Millares 3 8 4 2" xfId="0"/>
    <cellStyle name="Millares 3 8 4 2 2" xfId="0"/>
    <cellStyle name="Millares 3 8 4 2 3" xfId="0"/>
    <cellStyle name="Millares 3 8 4 2 4" xfId="0"/>
    <cellStyle name="Millares 3 8 4 3" xfId="0"/>
    <cellStyle name="Millares 3 8 4 3 2" xfId="0"/>
    <cellStyle name="Millares 3 8 4 3 3" xfId="0"/>
    <cellStyle name="Millares 3 8 4 3 4" xfId="0"/>
    <cellStyle name="Millares 3 8 4 4" xfId="0"/>
    <cellStyle name="Millares 3 8 4 4 2" xfId="0"/>
    <cellStyle name="Millares 3 8 4 4 3" xfId="0"/>
    <cellStyle name="Millares 3 8 4 4 4" xfId="0"/>
    <cellStyle name="Millares 3 8 4 5" xfId="0"/>
    <cellStyle name="Millares 3 8 4 5 2" xfId="0"/>
    <cellStyle name="Millares 3 8 4 5 3" xfId="0"/>
    <cellStyle name="Millares 3 8 4 5 4" xfId="0"/>
    <cellStyle name="Millares 3 8 4 6" xfId="0"/>
    <cellStyle name="Millares 3 8 4 6 2" xfId="0"/>
    <cellStyle name="Millares 3 8 4 6 3" xfId="0"/>
    <cellStyle name="Millares 3 8 4 7" xfId="0"/>
    <cellStyle name="Millares 3 8 4 8" xfId="0"/>
    <cellStyle name="Millares 3 8 4 9" xfId="0"/>
    <cellStyle name="Millares 3 8 5" xfId="0"/>
    <cellStyle name="Millares 3 8 5 10" xfId="0"/>
    <cellStyle name="Millares 3 8 5 11" xfId="0"/>
    <cellStyle name="Millares 3 8 5 12" xfId="0"/>
    <cellStyle name="Millares 3 8 5 2" xfId="0"/>
    <cellStyle name="Millares 3 8 5 2 2" xfId="0"/>
    <cellStyle name="Millares 3 8 5 2 3" xfId="0"/>
    <cellStyle name="Millares 3 8 5 2 4" xfId="0"/>
    <cellStyle name="Millares 3 8 5 3" xfId="0"/>
    <cellStyle name="Millares 3 8 5 3 2" xfId="0"/>
    <cellStyle name="Millares 3 8 5 3 3" xfId="0"/>
    <cellStyle name="Millares 3 8 5 3 4" xfId="0"/>
    <cellStyle name="Millares 3 8 5 4" xfId="0"/>
    <cellStyle name="Millares 3 8 5 4 2" xfId="0"/>
    <cellStyle name="Millares 3 8 5 4 3" xfId="0"/>
    <cellStyle name="Millares 3 8 5 4 4" xfId="0"/>
    <cellStyle name="Millares 3 8 5 5" xfId="0"/>
    <cellStyle name="Millares 3 8 5 5 2" xfId="0"/>
    <cellStyle name="Millares 3 8 5 5 3" xfId="0"/>
    <cellStyle name="Millares 3 8 5 5 4" xfId="0"/>
    <cellStyle name="Millares 3 8 5 6" xfId="0"/>
    <cellStyle name="Millares 3 8 5 6 2" xfId="0"/>
    <cellStyle name="Millares 3 8 5 6 3" xfId="0"/>
    <cellStyle name="Millares 3 8 5 7" xfId="0"/>
    <cellStyle name="Millares 3 8 5 8" xfId="0"/>
    <cellStyle name="Millares 3 8 5 9" xfId="0"/>
    <cellStyle name="Millares 3 8 6" xfId="0"/>
    <cellStyle name="Millares 3 8 6 10" xfId="0"/>
    <cellStyle name="Millares 3 8 6 11" xfId="0"/>
    <cellStyle name="Millares 3 8 6 12" xfId="0"/>
    <cellStyle name="Millares 3 8 6 2" xfId="0"/>
    <cellStyle name="Millares 3 8 6 2 2" xfId="0"/>
    <cellStyle name="Millares 3 8 6 2 3" xfId="0"/>
    <cellStyle name="Millares 3 8 6 2 4" xfId="0"/>
    <cellStyle name="Millares 3 8 6 3" xfId="0"/>
    <cellStyle name="Millares 3 8 6 3 2" xfId="0"/>
    <cellStyle name="Millares 3 8 6 3 3" xfId="0"/>
    <cellStyle name="Millares 3 8 6 3 4" xfId="0"/>
    <cellStyle name="Millares 3 8 6 4" xfId="0"/>
    <cellStyle name="Millares 3 8 6 4 2" xfId="0"/>
    <cellStyle name="Millares 3 8 6 4 3" xfId="0"/>
    <cellStyle name="Millares 3 8 6 4 4" xfId="0"/>
    <cellStyle name="Millares 3 8 6 5" xfId="0"/>
    <cellStyle name="Millares 3 8 6 5 2" xfId="0"/>
    <cellStyle name="Millares 3 8 6 5 3" xfId="0"/>
    <cellStyle name="Millares 3 8 6 5 4" xfId="0"/>
    <cellStyle name="Millares 3 8 6 6" xfId="0"/>
    <cellStyle name="Millares 3 8 6 6 2" xfId="0"/>
    <cellStyle name="Millares 3 8 6 6 3" xfId="0"/>
    <cellStyle name="Millares 3 8 6 7" xfId="0"/>
    <cellStyle name="Millares 3 8 6 8" xfId="0"/>
    <cellStyle name="Millares 3 8 6 9" xfId="0"/>
    <cellStyle name="Millares 3 8 7" xfId="0"/>
    <cellStyle name="Millares 3 8 7 10" xfId="0"/>
    <cellStyle name="Millares 3 8 7 2" xfId="0"/>
    <cellStyle name="Millares 3 8 7 2 2" xfId="0"/>
    <cellStyle name="Millares 3 8 7 2 3" xfId="0"/>
    <cellStyle name="Millares 3 8 7 2 4" xfId="0"/>
    <cellStyle name="Millares 3 8 7 3" xfId="0"/>
    <cellStyle name="Millares 3 8 7 3 2" xfId="0"/>
    <cellStyle name="Millares 3 8 7 3 3" xfId="0"/>
    <cellStyle name="Millares 3 8 7 3 4" xfId="0"/>
    <cellStyle name="Millares 3 8 7 4" xfId="0"/>
    <cellStyle name="Millares 3 8 7 4 2" xfId="0"/>
    <cellStyle name="Millares 3 8 7 4 3" xfId="0"/>
    <cellStyle name="Millares 3 8 7 4 4" xfId="0"/>
    <cellStyle name="Millares 3 8 7 5" xfId="0"/>
    <cellStyle name="Millares 3 8 7 5 2" xfId="0"/>
    <cellStyle name="Millares 3 8 7 5 3" xfId="0"/>
    <cellStyle name="Millares 3 8 7 5 4" xfId="0"/>
    <cellStyle name="Millares 3 8 7 6" xfId="0"/>
    <cellStyle name="Millares 3 8 7 6 2" xfId="0"/>
    <cellStyle name="Millares 3 8 7 6 3" xfId="0"/>
    <cellStyle name="Millares 3 8 7 7" xfId="0"/>
    <cellStyle name="Millares 3 8 7 8" xfId="0"/>
    <cellStyle name="Millares 3 8 7 9" xfId="0"/>
    <cellStyle name="Millares 3 8 8" xfId="0"/>
    <cellStyle name="Millares 3 8 8 2" xfId="0"/>
    <cellStyle name="Millares 3 8 8 2 2" xfId="0"/>
    <cellStyle name="Millares 3 8 8 2 3" xfId="0"/>
    <cellStyle name="Millares 3 8 8 2 4" xfId="0"/>
    <cellStyle name="Millares 3 8 8 3" xfId="0"/>
    <cellStyle name="Millares 3 8 8 3 2" xfId="0"/>
    <cellStyle name="Millares 3 8 8 3 3" xfId="0"/>
    <cellStyle name="Millares 3 8 8 3 4" xfId="0"/>
    <cellStyle name="Millares 3 8 8 4" xfId="0"/>
    <cellStyle name="Millares 3 8 8 4 2" xfId="0"/>
    <cellStyle name="Millares 3 8 8 4 3" xfId="0"/>
    <cellStyle name="Millares 3 8 8 4 4" xfId="0"/>
    <cellStyle name="Millares 3 8 8 5" xfId="0"/>
    <cellStyle name="Millares 3 8 8 5 2" xfId="0"/>
    <cellStyle name="Millares 3 8 8 5 3" xfId="0"/>
    <cellStyle name="Millares 3 8 8 5 4" xfId="0"/>
    <cellStyle name="Millares 3 8 8 6" xfId="0"/>
    <cellStyle name="Millares 3 8 8 6 2" xfId="0"/>
    <cellStyle name="Millares 3 8 8 6 3" xfId="0"/>
    <cellStyle name="Millares 3 8 8 7" xfId="0"/>
    <cellStyle name="Millares 3 8 8 8" xfId="0"/>
    <cellStyle name="Millares 3 8 8 9" xfId="0"/>
    <cellStyle name="Millares 3 8 9" xfId="0"/>
    <cellStyle name="Millares 3 8 9 2" xfId="0"/>
    <cellStyle name="Millares 3 8 9 3" xfId="0"/>
    <cellStyle name="Millares 3 8 9 4" xfId="0"/>
    <cellStyle name="Millares 3 9" xfId="0"/>
    <cellStyle name="Millares 3 9 10" xfId="0"/>
    <cellStyle name="Millares 3 9 10 2" xfId="0"/>
    <cellStyle name="Millares 3 9 10 3" xfId="0"/>
    <cellStyle name="Millares 3 9 10 4" xfId="0"/>
    <cellStyle name="Millares 3 9 11" xfId="0"/>
    <cellStyle name="Millares 3 9 11 2" xfId="0"/>
    <cellStyle name="Millares 3 9 11 3" xfId="0"/>
    <cellStyle name="Millares 3 9 11 4" xfId="0"/>
    <cellStyle name="Millares 3 9 12" xfId="0"/>
    <cellStyle name="Millares 3 9 12 2" xfId="0"/>
    <cellStyle name="Millares 3 9 12 3" xfId="0"/>
    <cellStyle name="Millares 3 9 12 4" xfId="0"/>
    <cellStyle name="Millares 3 9 13" xfId="0"/>
    <cellStyle name="Millares 3 9 13 2" xfId="0"/>
    <cellStyle name="Millares 3 9 13 3" xfId="0"/>
    <cellStyle name="Millares 3 9 14" xfId="0"/>
    <cellStyle name="Millares 3 9 15" xfId="0"/>
    <cellStyle name="Millares 3 9 16" xfId="0"/>
    <cellStyle name="Millares 3 9 17" xfId="0"/>
    <cellStyle name="Millares 3 9 18" xfId="0"/>
    <cellStyle name="Millares 3 9 19" xfId="0"/>
    <cellStyle name="Millares 3 9 2" xfId="0"/>
    <cellStyle name="Millares 3 9 2 10" xfId="0"/>
    <cellStyle name="Millares 3 9 2 11" xfId="0"/>
    <cellStyle name="Millares 3 9 2 12" xfId="0"/>
    <cellStyle name="Millares 3 9 2 2" xfId="0"/>
    <cellStyle name="Millares 3 9 2 2 2" xfId="0"/>
    <cellStyle name="Millares 3 9 2 2 3" xfId="0"/>
    <cellStyle name="Millares 3 9 2 2 4" xfId="0"/>
    <cellStyle name="Millares 3 9 2 3" xfId="0"/>
    <cellStyle name="Millares 3 9 2 3 2" xfId="0"/>
    <cellStyle name="Millares 3 9 2 3 3" xfId="0"/>
    <cellStyle name="Millares 3 9 2 3 4" xfId="0"/>
    <cellStyle name="Millares 3 9 2 4" xfId="0"/>
    <cellStyle name="Millares 3 9 2 4 2" xfId="0"/>
    <cellStyle name="Millares 3 9 2 4 3" xfId="0"/>
    <cellStyle name="Millares 3 9 2 4 4" xfId="0"/>
    <cellStyle name="Millares 3 9 2 5" xfId="0"/>
    <cellStyle name="Millares 3 9 2 5 2" xfId="0"/>
    <cellStyle name="Millares 3 9 2 5 3" xfId="0"/>
    <cellStyle name="Millares 3 9 2 5 4" xfId="0"/>
    <cellStyle name="Millares 3 9 2 6" xfId="0"/>
    <cellStyle name="Millares 3 9 2 6 2" xfId="0"/>
    <cellStyle name="Millares 3 9 2 6 3" xfId="0"/>
    <cellStyle name="Millares 3 9 2 7" xfId="0"/>
    <cellStyle name="Millares 3 9 2 8" xfId="0"/>
    <cellStyle name="Millares 3 9 2 9" xfId="0"/>
    <cellStyle name="Millares 3 9 3" xfId="0"/>
    <cellStyle name="Millares 3 9 3 10" xfId="0"/>
    <cellStyle name="Millares 3 9 3 11" xfId="0"/>
    <cellStyle name="Millares 3 9 3 12" xfId="0"/>
    <cellStyle name="Millares 3 9 3 2" xfId="0"/>
    <cellStyle name="Millares 3 9 3 2 2" xfId="0"/>
    <cellStyle name="Millares 3 9 3 2 3" xfId="0"/>
    <cellStyle name="Millares 3 9 3 2 4" xfId="0"/>
    <cellStyle name="Millares 3 9 3 3" xfId="0"/>
    <cellStyle name="Millares 3 9 3 3 2" xfId="0"/>
    <cellStyle name="Millares 3 9 3 3 3" xfId="0"/>
    <cellStyle name="Millares 3 9 3 3 4" xfId="0"/>
    <cellStyle name="Millares 3 9 3 4" xfId="0"/>
    <cellStyle name="Millares 3 9 3 4 2" xfId="0"/>
    <cellStyle name="Millares 3 9 3 4 3" xfId="0"/>
    <cellStyle name="Millares 3 9 3 4 4" xfId="0"/>
    <cellStyle name="Millares 3 9 3 5" xfId="0"/>
    <cellStyle name="Millares 3 9 3 5 2" xfId="0"/>
    <cellStyle name="Millares 3 9 3 5 3" xfId="0"/>
    <cellStyle name="Millares 3 9 3 5 4" xfId="0"/>
    <cellStyle name="Millares 3 9 3 6" xfId="0"/>
    <cellStyle name="Millares 3 9 3 6 2" xfId="0"/>
    <cellStyle name="Millares 3 9 3 6 3" xfId="0"/>
    <cellStyle name="Millares 3 9 3 7" xfId="0"/>
    <cellStyle name="Millares 3 9 3 8" xfId="0"/>
    <cellStyle name="Millares 3 9 3 9" xfId="0"/>
    <cellStyle name="Millares 3 9 4" xfId="0"/>
    <cellStyle name="Millares 3 9 4 10" xfId="0"/>
    <cellStyle name="Millares 3 9 4 11" xfId="0"/>
    <cellStyle name="Millares 3 9 4 12" xfId="0"/>
    <cellStyle name="Millares 3 9 4 2" xfId="0"/>
    <cellStyle name="Millares 3 9 4 2 2" xfId="0"/>
    <cellStyle name="Millares 3 9 4 2 3" xfId="0"/>
    <cellStyle name="Millares 3 9 4 2 4" xfId="0"/>
    <cellStyle name="Millares 3 9 4 3" xfId="0"/>
    <cellStyle name="Millares 3 9 4 3 2" xfId="0"/>
    <cellStyle name="Millares 3 9 4 3 3" xfId="0"/>
    <cellStyle name="Millares 3 9 4 3 4" xfId="0"/>
    <cellStyle name="Millares 3 9 4 4" xfId="0"/>
    <cellStyle name="Millares 3 9 4 4 2" xfId="0"/>
    <cellStyle name="Millares 3 9 4 4 3" xfId="0"/>
    <cellStyle name="Millares 3 9 4 4 4" xfId="0"/>
    <cellStyle name="Millares 3 9 4 5" xfId="0"/>
    <cellStyle name="Millares 3 9 4 5 2" xfId="0"/>
    <cellStyle name="Millares 3 9 4 5 3" xfId="0"/>
    <cellStyle name="Millares 3 9 4 5 4" xfId="0"/>
    <cellStyle name="Millares 3 9 4 6" xfId="0"/>
    <cellStyle name="Millares 3 9 4 6 2" xfId="0"/>
    <cellStyle name="Millares 3 9 4 6 3" xfId="0"/>
    <cellStyle name="Millares 3 9 4 7" xfId="0"/>
    <cellStyle name="Millares 3 9 4 8" xfId="0"/>
    <cellStyle name="Millares 3 9 4 9" xfId="0"/>
    <cellStyle name="Millares 3 9 5" xfId="0"/>
    <cellStyle name="Millares 3 9 5 10" xfId="0"/>
    <cellStyle name="Millares 3 9 5 11" xfId="0"/>
    <cellStyle name="Millares 3 9 5 12" xfId="0"/>
    <cellStyle name="Millares 3 9 5 2" xfId="0"/>
    <cellStyle name="Millares 3 9 5 2 2" xfId="0"/>
    <cellStyle name="Millares 3 9 5 2 3" xfId="0"/>
    <cellStyle name="Millares 3 9 5 2 4" xfId="0"/>
    <cellStyle name="Millares 3 9 5 3" xfId="0"/>
    <cellStyle name="Millares 3 9 5 3 2" xfId="0"/>
    <cellStyle name="Millares 3 9 5 3 3" xfId="0"/>
    <cellStyle name="Millares 3 9 5 3 4" xfId="0"/>
    <cellStyle name="Millares 3 9 5 4" xfId="0"/>
    <cellStyle name="Millares 3 9 5 4 2" xfId="0"/>
    <cellStyle name="Millares 3 9 5 4 3" xfId="0"/>
    <cellStyle name="Millares 3 9 5 4 4" xfId="0"/>
    <cellStyle name="Millares 3 9 5 5" xfId="0"/>
    <cellStyle name="Millares 3 9 5 5 2" xfId="0"/>
    <cellStyle name="Millares 3 9 5 5 3" xfId="0"/>
    <cellStyle name="Millares 3 9 5 5 4" xfId="0"/>
    <cellStyle name="Millares 3 9 5 6" xfId="0"/>
    <cellStyle name="Millares 3 9 5 6 2" xfId="0"/>
    <cellStyle name="Millares 3 9 5 6 3" xfId="0"/>
    <cellStyle name="Millares 3 9 5 7" xfId="0"/>
    <cellStyle name="Millares 3 9 5 8" xfId="0"/>
    <cellStyle name="Millares 3 9 5 9" xfId="0"/>
    <cellStyle name="Millares 3 9 6" xfId="0"/>
    <cellStyle name="Millares 3 9 6 10" xfId="0"/>
    <cellStyle name="Millares 3 9 6 11" xfId="0"/>
    <cellStyle name="Millares 3 9 6 12" xfId="0"/>
    <cellStyle name="Millares 3 9 6 2" xfId="0"/>
    <cellStyle name="Millares 3 9 6 2 2" xfId="0"/>
    <cellStyle name="Millares 3 9 6 2 3" xfId="0"/>
    <cellStyle name="Millares 3 9 6 2 4" xfId="0"/>
    <cellStyle name="Millares 3 9 6 3" xfId="0"/>
    <cellStyle name="Millares 3 9 6 3 2" xfId="0"/>
    <cellStyle name="Millares 3 9 6 3 3" xfId="0"/>
    <cellStyle name="Millares 3 9 6 3 4" xfId="0"/>
    <cellStyle name="Millares 3 9 6 4" xfId="0"/>
    <cellStyle name="Millares 3 9 6 4 2" xfId="0"/>
    <cellStyle name="Millares 3 9 6 4 3" xfId="0"/>
    <cellStyle name="Millares 3 9 6 4 4" xfId="0"/>
    <cellStyle name="Millares 3 9 6 5" xfId="0"/>
    <cellStyle name="Millares 3 9 6 5 2" xfId="0"/>
    <cellStyle name="Millares 3 9 6 5 3" xfId="0"/>
    <cellStyle name="Millares 3 9 6 5 4" xfId="0"/>
    <cellStyle name="Millares 3 9 6 6" xfId="0"/>
    <cellStyle name="Millares 3 9 6 6 2" xfId="0"/>
    <cellStyle name="Millares 3 9 6 6 3" xfId="0"/>
    <cellStyle name="Millares 3 9 6 7" xfId="0"/>
    <cellStyle name="Millares 3 9 6 8" xfId="0"/>
    <cellStyle name="Millares 3 9 6 9" xfId="0"/>
    <cellStyle name="Millares 3 9 7" xfId="0"/>
    <cellStyle name="Millares 3 9 7 10" xfId="0"/>
    <cellStyle name="Millares 3 9 7 2" xfId="0"/>
    <cellStyle name="Millares 3 9 7 2 2" xfId="0"/>
    <cellStyle name="Millares 3 9 7 2 3" xfId="0"/>
    <cellStyle name="Millares 3 9 7 2 4" xfId="0"/>
    <cellStyle name="Millares 3 9 7 3" xfId="0"/>
    <cellStyle name="Millares 3 9 7 3 2" xfId="0"/>
    <cellStyle name="Millares 3 9 7 3 3" xfId="0"/>
    <cellStyle name="Millares 3 9 7 3 4" xfId="0"/>
    <cellStyle name="Millares 3 9 7 4" xfId="0"/>
    <cellStyle name="Millares 3 9 7 4 2" xfId="0"/>
    <cellStyle name="Millares 3 9 7 4 3" xfId="0"/>
    <cellStyle name="Millares 3 9 7 4 4" xfId="0"/>
    <cellStyle name="Millares 3 9 7 5" xfId="0"/>
    <cellStyle name="Millares 3 9 7 5 2" xfId="0"/>
    <cellStyle name="Millares 3 9 7 5 3" xfId="0"/>
    <cellStyle name="Millares 3 9 7 5 4" xfId="0"/>
    <cellStyle name="Millares 3 9 7 6" xfId="0"/>
    <cellStyle name="Millares 3 9 7 6 2" xfId="0"/>
    <cellStyle name="Millares 3 9 7 6 3" xfId="0"/>
    <cellStyle name="Millares 3 9 7 7" xfId="0"/>
    <cellStyle name="Millares 3 9 7 8" xfId="0"/>
    <cellStyle name="Millares 3 9 7 9" xfId="0"/>
    <cellStyle name="Millares 3 9 8" xfId="0"/>
    <cellStyle name="Millares 3 9 8 2" xfId="0"/>
    <cellStyle name="Millares 3 9 8 2 2" xfId="0"/>
    <cellStyle name="Millares 3 9 8 2 3" xfId="0"/>
    <cellStyle name="Millares 3 9 8 2 4" xfId="0"/>
    <cellStyle name="Millares 3 9 8 3" xfId="0"/>
    <cellStyle name="Millares 3 9 8 3 2" xfId="0"/>
    <cellStyle name="Millares 3 9 8 3 3" xfId="0"/>
    <cellStyle name="Millares 3 9 8 3 4" xfId="0"/>
    <cellStyle name="Millares 3 9 8 4" xfId="0"/>
    <cellStyle name="Millares 3 9 8 4 2" xfId="0"/>
    <cellStyle name="Millares 3 9 8 4 3" xfId="0"/>
    <cellStyle name="Millares 3 9 8 4 4" xfId="0"/>
    <cellStyle name="Millares 3 9 8 5" xfId="0"/>
    <cellStyle name="Millares 3 9 8 5 2" xfId="0"/>
    <cellStyle name="Millares 3 9 8 5 3" xfId="0"/>
    <cellStyle name="Millares 3 9 8 5 4" xfId="0"/>
    <cellStyle name="Millares 3 9 8 6" xfId="0"/>
    <cellStyle name="Millares 3 9 8 6 2" xfId="0"/>
    <cellStyle name="Millares 3 9 8 6 3" xfId="0"/>
    <cellStyle name="Millares 3 9 8 7" xfId="0"/>
    <cellStyle name="Millares 3 9 8 8" xfId="0"/>
    <cellStyle name="Millares 3 9 8 9" xfId="0"/>
    <cellStyle name="Millares 3 9 9" xfId="0"/>
    <cellStyle name="Millares 3 9 9 2" xfId="0"/>
    <cellStyle name="Millares 3 9 9 3" xfId="0"/>
    <cellStyle name="Millares 3 9 9 4" xfId="0"/>
    <cellStyle name="Millares 4" xfId="0"/>
    <cellStyle name="Millares 4 10" xfId="0"/>
    <cellStyle name="Millares 4 10 2" xfId="0"/>
    <cellStyle name="Millares 4 10 3" xfId="0"/>
    <cellStyle name="Millares 4 10 4" xfId="0"/>
    <cellStyle name="Millares 4 11" xfId="0"/>
    <cellStyle name="Millares 4 11 2" xfId="0"/>
    <cellStyle name="Millares 4 11 3" xfId="0"/>
    <cellStyle name="Millares 4 11 4" xfId="0"/>
    <cellStyle name="Millares 4 12" xfId="0"/>
    <cellStyle name="Millares 4 12 2" xfId="0"/>
    <cellStyle name="Millares 4 12 3" xfId="0"/>
    <cellStyle name="Millares 4 12 4" xfId="0"/>
    <cellStyle name="Millares 4 13" xfId="0"/>
    <cellStyle name="Millares 4 13 2" xfId="0"/>
    <cellStyle name="Millares 4 13 3" xfId="0"/>
    <cellStyle name="Millares 4 14" xfId="0"/>
    <cellStyle name="Millares 4 15" xfId="0"/>
    <cellStyle name="Millares 4 16" xfId="0"/>
    <cellStyle name="Millares 4 17" xfId="0"/>
    <cellStyle name="Millares 4 18" xfId="0"/>
    <cellStyle name="Millares 4 19" xfId="0"/>
    <cellStyle name="Millares 4 2" xfId="0"/>
    <cellStyle name="Millares 4 2 10" xfId="0"/>
    <cellStyle name="Millares 4 2 11" xfId="0"/>
    <cellStyle name="Millares 4 2 12" xfId="0"/>
    <cellStyle name="Millares 4 2 13" xfId="0"/>
    <cellStyle name="Millares 4 2 14" xfId="0"/>
    <cellStyle name="Millares 4 2 15" xfId="0"/>
    <cellStyle name="Millares 4 2 16" xfId="0"/>
    <cellStyle name="Millares 4 2 17" xfId="0"/>
    <cellStyle name="Millares 4 2 18" xfId="0"/>
    <cellStyle name="Millares 4 2 19" xfId="0"/>
    <cellStyle name="Millares 4 2 2" xfId="0"/>
    <cellStyle name="Millares 4 2 2 10" xfId="0"/>
    <cellStyle name="Millares 4 2 2 11" xfId="0"/>
    <cellStyle name="Millares 4 2 2 12" xfId="0"/>
    <cellStyle name="Millares 4 2 2 13" xfId="0"/>
    <cellStyle name="Millares 4 2 2 2" xfId="0"/>
    <cellStyle name="Millares 4 2 2 2 2" xfId="0"/>
    <cellStyle name="Millares 4 2 2 2 3" xfId="0"/>
    <cellStyle name="Millares 4 2 2 3" xfId="0"/>
    <cellStyle name="Millares 4 2 2 3 2" xfId="0"/>
    <cellStyle name="Millares 4 2 2 3 3" xfId="0"/>
    <cellStyle name="Millares 4 2 2 4" xfId="0"/>
    <cellStyle name="Millares 4 2 2 4 2" xfId="0"/>
    <cellStyle name="Millares 4 2 2 4 3" xfId="0"/>
    <cellStyle name="Millares 4 2 2 5" xfId="0"/>
    <cellStyle name="Millares 4 2 2 5 2" xfId="0"/>
    <cellStyle name="Millares 4 2 2 5 3" xfId="0"/>
    <cellStyle name="Millares 4 2 2 6" xfId="0"/>
    <cellStyle name="Millares 4 2 2 7" xfId="0"/>
    <cellStyle name="Millares 4 2 2 8" xfId="0"/>
    <cellStyle name="Millares 4 2 2 9" xfId="0"/>
    <cellStyle name="Millares 4 2 20" xfId="0"/>
    <cellStyle name="Millares 4 2 21" xfId="0"/>
    <cellStyle name="Millares 4 2 22" xfId="0"/>
    <cellStyle name="Millares 4 2 3" xfId="0"/>
    <cellStyle name="Millares 4 2 3 2" xfId="0"/>
    <cellStyle name="Millares 4 2 3 3" xfId="0"/>
    <cellStyle name="Millares 4 2 3 4" xfId="0"/>
    <cellStyle name="Millares 4 2 3 5" xfId="0"/>
    <cellStyle name="Millares 4 2 3 6" xfId="0"/>
    <cellStyle name="Millares 4 2 4" xfId="0"/>
    <cellStyle name="Millares 4 2 4 2" xfId="0"/>
    <cellStyle name="Millares 4 2 4 3" xfId="0"/>
    <cellStyle name="Millares 4 2 4 4" xfId="0"/>
    <cellStyle name="Millares 4 2 4 5" xfId="0"/>
    <cellStyle name="Millares 4 2 4 6" xfId="0"/>
    <cellStyle name="Millares 4 2 5" xfId="0"/>
    <cellStyle name="Millares 4 2 5 2" xfId="0"/>
    <cellStyle name="Millares 4 2 5 3" xfId="0"/>
    <cellStyle name="Millares 4 2 5 4" xfId="0"/>
    <cellStyle name="Millares 4 2 5 5" xfId="0"/>
    <cellStyle name="Millares 4 2 5 6" xfId="0"/>
    <cellStyle name="Millares 4 2 6" xfId="0"/>
    <cellStyle name="Millares 4 2 6 2" xfId="0"/>
    <cellStyle name="Millares 4 2 6 3" xfId="0"/>
    <cellStyle name="Millares 4 2 6 4" xfId="0"/>
    <cellStyle name="Millares 4 2 6 5" xfId="0"/>
    <cellStyle name="Millares 4 2 7" xfId="0"/>
    <cellStyle name="Millares 4 2 8" xfId="0"/>
    <cellStyle name="Millares 4 2 9" xfId="0"/>
    <cellStyle name="Millares 4 20" xfId="0"/>
    <cellStyle name="Millares 4 21" xfId="0"/>
    <cellStyle name="Millares 4 22" xfId="0"/>
    <cellStyle name="Millares 4 23" xfId="0"/>
    <cellStyle name="Millares 4 24" xfId="0"/>
    <cellStyle name="Millares 4 25" xfId="0"/>
    <cellStyle name="Millares 4 26" xfId="0"/>
    <cellStyle name="Millares 4 3" xfId="0"/>
    <cellStyle name="Millares 4 3 10" xfId="0"/>
    <cellStyle name="Millares 4 3 11" xfId="0"/>
    <cellStyle name="Millares 4 3 12" xfId="0"/>
    <cellStyle name="Millares 4 3 13" xfId="0"/>
    <cellStyle name="Millares 4 3 14" xfId="0"/>
    <cellStyle name="Millares 4 3 15" xfId="0"/>
    <cellStyle name="Millares 4 3 16" xfId="0"/>
    <cellStyle name="Millares 4 3 17" xfId="0"/>
    <cellStyle name="Millares 4 3 18" xfId="0"/>
    <cellStyle name="Millares 4 3 19" xfId="0"/>
    <cellStyle name="Millares 4 3 2" xfId="0"/>
    <cellStyle name="Millares 4 3 2 10" xfId="0"/>
    <cellStyle name="Millares 4 3 2 11" xfId="0"/>
    <cellStyle name="Millares 4 3 2 12" xfId="0"/>
    <cellStyle name="Millares 4 3 2 13" xfId="0"/>
    <cellStyle name="Millares 4 3 2 2" xfId="0"/>
    <cellStyle name="Millares 4 3 2 2 2" xfId="0"/>
    <cellStyle name="Millares 4 3 2 2 3" xfId="0"/>
    <cellStyle name="Millares 4 3 2 3" xfId="0"/>
    <cellStyle name="Millares 4 3 2 3 2" xfId="0"/>
    <cellStyle name="Millares 4 3 2 3 3" xfId="0"/>
    <cellStyle name="Millares 4 3 2 4" xfId="0"/>
    <cellStyle name="Millares 4 3 2 4 2" xfId="0"/>
    <cellStyle name="Millares 4 3 2 4 3" xfId="0"/>
    <cellStyle name="Millares 4 3 2 5" xfId="0"/>
    <cellStyle name="Millares 4 3 2 5 2" xfId="0"/>
    <cellStyle name="Millares 4 3 2 5 3" xfId="0"/>
    <cellStyle name="Millares 4 3 2 6" xfId="0"/>
    <cellStyle name="Millares 4 3 2 7" xfId="0"/>
    <cellStyle name="Millares 4 3 2 8" xfId="0"/>
    <cellStyle name="Millares 4 3 2 9" xfId="0"/>
    <cellStyle name="Millares 4 3 20" xfId="0"/>
    <cellStyle name="Millares 4 3 21" xfId="0"/>
    <cellStyle name="Millares 4 3 3" xfId="0"/>
    <cellStyle name="Millares 4 3 3 2" xfId="0"/>
    <cellStyle name="Millares 4 3 3 3" xfId="0"/>
    <cellStyle name="Millares 4 3 3 4" xfId="0"/>
    <cellStyle name="Millares 4 3 3 5" xfId="0"/>
    <cellStyle name="Millares 4 3 3 6" xfId="0"/>
    <cellStyle name="Millares 4 3 4" xfId="0"/>
    <cellStyle name="Millares 4 3 4 2" xfId="0"/>
    <cellStyle name="Millares 4 3 4 3" xfId="0"/>
    <cellStyle name="Millares 4 3 4 4" xfId="0"/>
    <cellStyle name="Millares 4 3 4 5" xfId="0"/>
    <cellStyle name="Millares 4 3 4 6" xfId="0"/>
    <cellStyle name="Millares 4 3 5" xfId="0"/>
    <cellStyle name="Millares 4 3 5 2" xfId="0"/>
    <cellStyle name="Millares 4 3 5 3" xfId="0"/>
    <cellStyle name="Millares 4 3 5 4" xfId="0"/>
    <cellStyle name="Millares 4 3 5 5" xfId="0"/>
    <cellStyle name="Millares 4 3 5 6" xfId="0"/>
    <cellStyle name="Millares 4 3 6" xfId="0"/>
    <cellStyle name="Millares 4 3 6 2" xfId="0"/>
    <cellStyle name="Millares 4 3 6 3" xfId="0"/>
    <cellStyle name="Millares 4 3 6 4" xfId="0"/>
    <cellStyle name="Millares 4 3 6 5" xfId="0"/>
    <cellStyle name="Millares 4 3 7" xfId="0"/>
    <cellStyle name="Millares 4 3 8" xfId="0"/>
    <cellStyle name="Millares 4 3 9" xfId="0"/>
    <cellStyle name="Millares 4 4" xfId="0"/>
    <cellStyle name="Millares 4 4 10" xfId="0"/>
    <cellStyle name="Millares 4 4 11" xfId="0"/>
    <cellStyle name="Millares 4 4 12" xfId="0"/>
    <cellStyle name="Millares 4 4 13" xfId="0"/>
    <cellStyle name="Millares 4 4 14" xfId="0"/>
    <cellStyle name="Millares 4 4 15" xfId="0"/>
    <cellStyle name="Millares 4 4 16" xfId="0"/>
    <cellStyle name="Millares 4 4 17" xfId="0"/>
    <cellStyle name="Millares 4 4 18" xfId="0"/>
    <cellStyle name="Millares 4 4 19" xfId="0"/>
    <cellStyle name="Millares 4 4 2" xfId="0"/>
    <cellStyle name="Millares 4 4 2 2" xfId="0"/>
    <cellStyle name="Millares 4 4 2 3" xfId="0"/>
    <cellStyle name="Millares 4 4 2 4" xfId="0"/>
    <cellStyle name="Millares 4 4 2 5" xfId="0"/>
    <cellStyle name="Millares 4 4 2 6" xfId="0"/>
    <cellStyle name="Millares 4 4 20" xfId="0"/>
    <cellStyle name="Millares 4 4 21" xfId="0"/>
    <cellStyle name="Millares 4 4 3" xfId="0"/>
    <cellStyle name="Millares 4 4 3 2" xfId="0"/>
    <cellStyle name="Millares 4 4 3 3" xfId="0"/>
    <cellStyle name="Millares 4 4 3 4" xfId="0"/>
    <cellStyle name="Millares 4 4 3 5" xfId="0"/>
    <cellStyle name="Millares 4 4 3 6" xfId="0"/>
    <cellStyle name="Millares 4 4 4" xfId="0"/>
    <cellStyle name="Millares 4 4 4 2" xfId="0"/>
    <cellStyle name="Millares 4 4 4 3" xfId="0"/>
    <cellStyle name="Millares 4 4 4 4" xfId="0"/>
    <cellStyle name="Millares 4 4 4 5" xfId="0"/>
    <cellStyle name="Millares 4 4 4 6" xfId="0"/>
    <cellStyle name="Millares 4 4 5" xfId="0"/>
    <cellStyle name="Millares 4 4 5 2" xfId="0"/>
    <cellStyle name="Millares 4 4 5 3" xfId="0"/>
    <cellStyle name="Millares 4 4 5 4" xfId="0"/>
    <cellStyle name="Millares 4 4 5 5" xfId="0"/>
    <cellStyle name="Millares 4 4 5 6" xfId="0"/>
    <cellStyle name="Millares 4 4 6" xfId="0"/>
    <cellStyle name="Millares 4 4 6 2" xfId="0"/>
    <cellStyle name="Millares 4 4 6 3" xfId="0"/>
    <cellStyle name="Millares 4 4 7" xfId="0"/>
    <cellStyle name="Millares 4 4 8" xfId="0"/>
    <cellStyle name="Millares 4 4 9" xfId="0"/>
    <cellStyle name="Millares 4 5" xfId="0"/>
    <cellStyle name="Millares 4 5 10" xfId="0"/>
    <cellStyle name="Millares 4 5 11" xfId="0"/>
    <cellStyle name="Millares 4 5 12" xfId="0"/>
    <cellStyle name="Millares 4 5 13" xfId="0"/>
    <cellStyle name="Millares 4 5 14" xfId="0"/>
    <cellStyle name="Millares 4 5 15" xfId="0"/>
    <cellStyle name="Millares 4 5 16" xfId="0"/>
    <cellStyle name="Millares 4 5 17" xfId="0"/>
    <cellStyle name="Millares 4 5 18" xfId="0"/>
    <cellStyle name="Millares 4 5 19" xfId="0"/>
    <cellStyle name="Millares 4 5 2" xfId="0"/>
    <cellStyle name="Millares 4 5 2 2" xfId="0"/>
    <cellStyle name="Millares 4 5 2 3" xfId="0"/>
    <cellStyle name="Millares 4 5 2 4" xfId="0"/>
    <cellStyle name="Millares 4 5 2 5" xfId="0"/>
    <cellStyle name="Millares 4 5 2 6" xfId="0"/>
    <cellStyle name="Millares 4 5 20" xfId="0"/>
    <cellStyle name="Millares 4 5 21" xfId="0"/>
    <cellStyle name="Millares 4 5 3" xfId="0"/>
    <cellStyle name="Millares 4 5 3 2" xfId="0"/>
    <cellStyle name="Millares 4 5 3 3" xfId="0"/>
    <cellStyle name="Millares 4 5 3 4" xfId="0"/>
    <cellStyle name="Millares 4 5 3 5" xfId="0"/>
    <cellStyle name="Millares 4 5 3 6" xfId="0"/>
    <cellStyle name="Millares 4 5 4" xfId="0"/>
    <cellStyle name="Millares 4 5 4 2" xfId="0"/>
    <cellStyle name="Millares 4 5 4 3" xfId="0"/>
    <cellStyle name="Millares 4 5 4 4" xfId="0"/>
    <cellStyle name="Millares 4 5 4 5" xfId="0"/>
    <cellStyle name="Millares 4 5 4 6" xfId="0"/>
    <cellStyle name="Millares 4 5 5" xfId="0"/>
    <cellStyle name="Millares 4 5 5 2" xfId="0"/>
    <cellStyle name="Millares 4 5 5 3" xfId="0"/>
    <cellStyle name="Millares 4 5 5 4" xfId="0"/>
    <cellStyle name="Millares 4 5 5 5" xfId="0"/>
    <cellStyle name="Millares 4 5 5 6" xfId="0"/>
    <cellStyle name="Millares 4 5 6" xfId="0"/>
    <cellStyle name="Millares 4 5 6 2" xfId="0"/>
    <cellStyle name="Millares 4 5 6 3" xfId="0"/>
    <cellStyle name="Millares 4 5 7" xfId="0"/>
    <cellStyle name="Millares 4 5 8" xfId="0"/>
    <cellStyle name="Millares 4 5 9" xfId="0"/>
    <cellStyle name="Millares 4 6" xfId="0"/>
    <cellStyle name="Millares 4 6 10" xfId="0"/>
    <cellStyle name="Millares 4 6 11" xfId="0"/>
    <cellStyle name="Millares 4 6 12" xfId="0"/>
    <cellStyle name="Millares 4 6 13" xfId="0"/>
    <cellStyle name="Millares 4 6 14" xfId="0"/>
    <cellStyle name="Millares 4 6 2" xfId="0"/>
    <cellStyle name="Millares 4 6 2 2" xfId="0"/>
    <cellStyle name="Millares 4 6 2 3" xfId="0"/>
    <cellStyle name="Millares 4 6 2 4" xfId="0"/>
    <cellStyle name="Millares 4 6 3" xfId="0"/>
    <cellStyle name="Millares 4 6 3 2" xfId="0"/>
    <cellStyle name="Millares 4 6 3 3" xfId="0"/>
    <cellStyle name="Millares 4 6 3 4" xfId="0"/>
    <cellStyle name="Millares 4 6 4" xfId="0"/>
    <cellStyle name="Millares 4 6 4 2" xfId="0"/>
    <cellStyle name="Millares 4 6 4 3" xfId="0"/>
    <cellStyle name="Millares 4 6 4 4" xfId="0"/>
    <cellStyle name="Millares 4 6 5" xfId="0"/>
    <cellStyle name="Millares 4 6 5 2" xfId="0"/>
    <cellStyle name="Millares 4 6 5 3" xfId="0"/>
    <cellStyle name="Millares 4 6 5 4" xfId="0"/>
    <cellStyle name="Millares 4 6 6" xfId="0"/>
    <cellStyle name="Millares 4 6 6 2" xfId="0"/>
    <cellStyle name="Millares 4 6 6 3" xfId="0"/>
    <cellStyle name="Millares 4 6 7" xfId="0"/>
    <cellStyle name="Millares 4 6 8" xfId="0"/>
    <cellStyle name="Millares 4 6 9" xfId="0"/>
    <cellStyle name="Millares 4 7" xfId="0"/>
    <cellStyle name="Millares 4 7 10" xfId="0"/>
    <cellStyle name="Millares 4 7 11" xfId="0"/>
    <cellStyle name="Millares 4 7 12" xfId="0"/>
    <cellStyle name="Millares 4 7 2" xfId="0"/>
    <cellStyle name="Millares 4 7 2 2" xfId="0"/>
    <cellStyle name="Millares 4 7 2 3" xfId="0"/>
    <cellStyle name="Millares 4 7 2 4" xfId="0"/>
    <cellStyle name="Millares 4 7 3" xfId="0"/>
    <cellStyle name="Millares 4 7 3 2" xfId="0"/>
    <cellStyle name="Millares 4 7 3 3" xfId="0"/>
    <cellStyle name="Millares 4 7 3 4" xfId="0"/>
    <cellStyle name="Millares 4 7 4" xfId="0"/>
    <cellStyle name="Millares 4 7 4 2" xfId="0"/>
    <cellStyle name="Millares 4 7 4 3" xfId="0"/>
    <cellStyle name="Millares 4 7 4 4" xfId="0"/>
    <cellStyle name="Millares 4 7 5" xfId="0"/>
    <cellStyle name="Millares 4 7 5 2" xfId="0"/>
    <cellStyle name="Millares 4 7 5 3" xfId="0"/>
    <cellStyle name="Millares 4 7 5 4" xfId="0"/>
    <cellStyle name="Millares 4 7 6" xfId="0"/>
    <cellStyle name="Millares 4 7 6 2" xfId="0"/>
    <cellStyle name="Millares 4 7 6 3" xfId="0"/>
    <cellStyle name="Millares 4 7 7" xfId="0"/>
    <cellStyle name="Millares 4 7 8" xfId="0"/>
    <cellStyle name="Millares 4 7 9" xfId="0"/>
    <cellStyle name="Millares 4 8" xfId="0"/>
    <cellStyle name="Millares 4 8 10" xfId="0"/>
    <cellStyle name="Millares 4 8 11" xfId="0"/>
    <cellStyle name="Millares 4 8 2" xfId="0"/>
    <cellStyle name="Millares 4 8 2 2" xfId="0"/>
    <cellStyle name="Millares 4 8 2 3" xfId="0"/>
    <cellStyle name="Millares 4 8 2 4" xfId="0"/>
    <cellStyle name="Millares 4 8 3" xfId="0"/>
    <cellStyle name="Millares 4 8 3 2" xfId="0"/>
    <cellStyle name="Millares 4 8 3 3" xfId="0"/>
    <cellStyle name="Millares 4 8 3 4" xfId="0"/>
    <cellStyle name="Millares 4 8 4" xfId="0"/>
    <cellStyle name="Millares 4 8 4 2" xfId="0"/>
    <cellStyle name="Millares 4 8 4 3" xfId="0"/>
    <cellStyle name="Millares 4 8 4 4" xfId="0"/>
    <cellStyle name="Millares 4 8 5" xfId="0"/>
    <cellStyle name="Millares 4 8 5 2" xfId="0"/>
    <cellStyle name="Millares 4 8 5 3" xfId="0"/>
    <cellStyle name="Millares 4 8 5 4" xfId="0"/>
    <cellStyle name="Millares 4 8 6" xfId="0"/>
    <cellStyle name="Millares 4 8 6 2" xfId="0"/>
    <cellStyle name="Millares 4 8 6 3" xfId="0"/>
    <cellStyle name="Millares 4 8 7" xfId="0"/>
    <cellStyle name="Millares 4 8 8" xfId="0"/>
    <cellStyle name="Millares 4 8 9" xfId="0"/>
    <cellStyle name="Millares 4 9" xfId="0"/>
    <cellStyle name="Millares 4 9 2" xfId="0"/>
    <cellStyle name="Millares 4 9 3" xfId="0"/>
    <cellStyle name="Millares 4 9 4" xfId="0"/>
    <cellStyle name="Millares 4 9 5" xfId="0"/>
    <cellStyle name="Millares 4 9 6" xfId="0"/>
    <cellStyle name="Millares 5" xfId="0"/>
    <cellStyle name="Millares 5 10" xfId="0"/>
    <cellStyle name="Millares 5 10 2" xfId="0"/>
    <cellStyle name="Millares 5 10 3" xfId="0"/>
    <cellStyle name="Millares 5 10 4" xfId="0"/>
    <cellStyle name="Millares 5 11" xfId="0"/>
    <cellStyle name="Millares 5 11 2" xfId="0"/>
    <cellStyle name="Millares 5 11 3" xfId="0"/>
    <cellStyle name="Millares 5 11 4" xfId="0"/>
    <cellStyle name="Millares 5 12" xfId="0"/>
    <cellStyle name="Millares 5 12 2" xfId="0"/>
    <cellStyle name="Millares 5 12 3" xfId="0"/>
    <cellStyle name="Millares 5 12 4" xfId="0"/>
    <cellStyle name="Millares 5 13" xfId="0"/>
    <cellStyle name="Millares 5 13 2" xfId="0"/>
    <cellStyle name="Millares 5 13 3" xfId="0"/>
    <cellStyle name="Millares 5 14" xfId="0"/>
    <cellStyle name="Millares 5 15" xfId="0"/>
    <cellStyle name="Millares 5 16" xfId="0"/>
    <cellStyle name="Millares 5 17" xfId="0"/>
    <cellStyle name="Millares 5 2" xfId="0"/>
    <cellStyle name="Millares 5 2 10" xfId="0"/>
    <cellStyle name="Millares 5 2 11" xfId="0"/>
    <cellStyle name="Millares 5 2 12" xfId="0"/>
    <cellStyle name="Millares 5 2 13" xfId="0"/>
    <cellStyle name="Millares 5 2 2" xfId="0"/>
    <cellStyle name="Millares 5 2 2 2" xfId="0"/>
    <cellStyle name="Millares 5 2 2 3" xfId="0"/>
    <cellStyle name="Millares 5 2 2 4" xfId="0"/>
    <cellStyle name="Millares 5 2 3" xfId="0"/>
    <cellStyle name="Millares 5 2 3 2" xfId="0"/>
    <cellStyle name="Millares 5 2 3 3" xfId="0"/>
    <cellStyle name="Millares 5 2 3 4" xfId="0"/>
    <cellStyle name="Millares 5 2 4" xfId="0"/>
    <cellStyle name="Millares 5 2 4 2" xfId="0"/>
    <cellStyle name="Millares 5 2 4 3" xfId="0"/>
    <cellStyle name="Millares 5 2 4 4" xfId="0"/>
    <cellStyle name="Millares 5 2 5" xfId="0"/>
    <cellStyle name="Millares 5 2 5 2" xfId="0"/>
    <cellStyle name="Millares 5 2 5 3" xfId="0"/>
    <cellStyle name="Millares 5 2 5 4" xfId="0"/>
    <cellStyle name="Millares 5 2 6" xfId="0"/>
    <cellStyle name="Millares 5 2 6 2" xfId="0"/>
    <cellStyle name="Millares 5 2 6 3" xfId="0"/>
    <cellStyle name="Millares 5 2 7" xfId="0"/>
    <cellStyle name="Millares 5 2 8" xfId="0"/>
    <cellStyle name="Millares 5 2 9" xfId="0"/>
    <cellStyle name="Millares 5 3" xfId="0"/>
    <cellStyle name="Millares 5 3 10" xfId="0"/>
    <cellStyle name="Millares 5 3 11" xfId="0"/>
    <cellStyle name="Millares 5 3 12" xfId="0"/>
    <cellStyle name="Millares 5 3 2" xfId="0"/>
    <cellStyle name="Millares 5 3 2 2" xfId="0"/>
    <cellStyle name="Millares 5 3 2 3" xfId="0"/>
    <cellStyle name="Millares 5 3 2 4" xfId="0"/>
    <cellStyle name="Millares 5 3 3" xfId="0"/>
    <cellStyle name="Millares 5 3 3 2" xfId="0"/>
    <cellStyle name="Millares 5 3 3 3" xfId="0"/>
    <cellStyle name="Millares 5 3 3 4" xfId="0"/>
    <cellStyle name="Millares 5 3 4" xfId="0"/>
    <cellStyle name="Millares 5 3 4 2" xfId="0"/>
    <cellStyle name="Millares 5 3 4 3" xfId="0"/>
    <cellStyle name="Millares 5 3 4 4" xfId="0"/>
    <cellStyle name="Millares 5 3 5" xfId="0"/>
    <cellStyle name="Millares 5 3 5 2" xfId="0"/>
    <cellStyle name="Millares 5 3 5 3" xfId="0"/>
    <cellStyle name="Millares 5 3 5 4" xfId="0"/>
    <cellStyle name="Millares 5 3 6" xfId="0"/>
    <cellStyle name="Millares 5 3 6 2" xfId="0"/>
    <cellStyle name="Millares 5 3 6 3" xfId="0"/>
    <cellStyle name="Millares 5 3 7" xfId="0"/>
    <cellStyle name="Millares 5 3 8" xfId="0"/>
    <cellStyle name="Millares 5 3 9" xfId="0"/>
    <cellStyle name="Millares 5 4" xfId="0"/>
    <cellStyle name="Millares 5 4 10" xfId="0"/>
    <cellStyle name="Millares 5 4 11" xfId="0"/>
    <cellStyle name="Millares 5 4 12" xfId="0"/>
    <cellStyle name="Millares 5 4 2" xfId="0"/>
    <cellStyle name="Millares 5 4 2 2" xfId="0"/>
    <cellStyle name="Millares 5 4 2 3" xfId="0"/>
    <cellStyle name="Millares 5 4 2 4" xfId="0"/>
    <cellStyle name="Millares 5 4 3" xfId="0"/>
    <cellStyle name="Millares 5 4 3 2" xfId="0"/>
    <cellStyle name="Millares 5 4 3 3" xfId="0"/>
    <cellStyle name="Millares 5 4 3 4" xfId="0"/>
    <cellStyle name="Millares 5 4 4" xfId="0"/>
    <cellStyle name="Millares 5 4 4 2" xfId="0"/>
    <cellStyle name="Millares 5 4 4 3" xfId="0"/>
    <cellStyle name="Millares 5 4 4 4" xfId="0"/>
    <cellStyle name="Millares 5 4 5" xfId="0"/>
    <cellStyle name="Millares 5 4 5 2" xfId="0"/>
    <cellStyle name="Millares 5 4 5 3" xfId="0"/>
    <cellStyle name="Millares 5 4 5 4" xfId="0"/>
    <cellStyle name="Millares 5 4 6" xfId="0"/>
    <cellStyle name="Millares 5 4 6 2" xfId="0"/>
    <cellStyle name="Millares 5 4 6 3" xfId="0"/>
    <cellStyle name="Millares 5 4 7" xfId="0"/>
    <cellStyle name="Millares 5 4 8" xfId="0"/>
    <cellStyle name="Millares 5 4 9" xfId="0"/>
    <cellStyle name="Millares 5 5" xfId="0"/>
    <cellStyle name="Millares 5 5 10" xfId="0"/>
    <cellStyle name="Millares 5 5 11" xfId="0"/>
    <cellStyle name="Millares 5 5 12" xfId="0"/>
    <cellStyle name="Millares 5 5 2" xfId="0"/>
    <cellStyle name="Millares 5 5 2 2" xfId="0"/>
    <cellStyle name="Millares 5 5 2 3" xfId="0"/>
    <cellStyle name="Millares 5 5 2 4" xfId="0"/>
    <cellStyle name="Millares 5 5 3" xfId="0"/>
    <cellStyle name="Millares 5 5 3 2" xfId="0"/>
    <cellStyle name="Millares 5 5 3 3" xfId="0"/>
    <cellStyle name="Millares 5 5 3 4" xfId="0"/>
    <cellStyle name="Millares 5 5 4" xfId="0"/>
    <cellStyle name="Millares 5 5 4 2" xfId="0"/>
    <cellStyle name="Millares 5 5 4 3" xfId="0"/>
    <cellStyle name="Millares 5 5 4 4" xfId="0"/>
    <cellStyle name="Millares 5 5 5" xfId="0"/>
    <cellStyle name="Millares 5 5 5 2" xfId="0"/>
    <cellStyle name="Millares 5 5 5 3" xfId="0"/>
    <cellStyle name="Millares 5 5 5 4" xfId="0"/>
    <cellStyle name="Millares 5 5 6" xfId="0"/>
    <cellStyle name="Millares 5 5 6 2" xfId="0"/>
    <cellStyle name="Millares 5 5 6 3" xfId="0"/>
    <cellStyle name="Millares 5 5 7" xfId="0"/>
    <cellStyle name="Millares 5 5 8" xfId="0"/>
    <cellStyle name="Millares 5 5 9" xfId="0"/>
    <cellStyle name="Millares 5 6" xfId="0"/>
    <cellStyle name="Millares 5 6 10" xfId="0"/>
    <cellStyle name="Millares 5 6 11" xfId="0"/>
    <cellStyle name="Millares 5 6 12" xfId="0"/>
    <cellStyle name="Millares 5 6 2" xfId="0"/>
    <cellStyle name="Millares 5 6 2 2" xfId="0"/>
    <cellStyle name="Millares 5 6 2 3" xfId="0"/>
    <cellStyle name="Millares 5 6 2 4" xfId="0"/>
    <cellStyle name="Millares 5 6 3" xfId="0"/>
    <cellStyle name="Millares 5 6 3 2" xfId="0"/>
    <cellStyle name="Millares 5 6 3 3" xfId="0"/>
    <cellStyle name="Millares 5 6 3 4" xfId="0"/>
    <cellStyle name="Millares 5 6 4" xfId="0"/>
    <cellStyle name="Millares 5 6 4 2" xfId="0"/>
    <cellStyle name="Millares 5 6 4 3" xfId="0"/>
    <cellStyle name="Millares 5 6 4 4" xfId="0"/>
    <cellStyle name="Millares 5 6 5" xfId="0"/>
    <cellStyle name="Millares 5 6 5 2" xfId="0"/>
    <cellStyle name="Millares 5 6 5 3" xfId="0"/>
    <cellStyle name="Millares 5 6 5 4" xfId="0"/>
    <cellStyle name="Millares 5 6 6" xfId="0"/>
    <cellStyle name="Millares 5 6 6 2" xfId="0"/>
    <cellStyle name="Millares 5 6 6 3" xfId="0"/>
    <cellStyle name="Millares 5 6 7" xfId="0"/>
    <cellStyle name="Millares 5 6 8" xfId="0"/>
    <cellStyle name="Millares 5 6 9" xfId="0"/>
    <cellStyle name="Millares 5 7" xfId="0"/>
    <cellStyle name="Millares 5 7 10" xfId="0"/>
    <cellStyle name="Millares 5 7 2" xfId="0"/>
    <cellStyle name="Millares 5 7 2 2" xfId="0"/>
    <cellStyle name="Millares 5 7 2 3" xfId="0"/>
    <cellStyle name="Millares 5 7 2 4" xfId="0"/>
    <cellStyle name="Millares 5 7 3" xfId="0"/>
    <cellStyle name="Millares 5 7 3 2" xfId="0"/>
    <cellStyle name="Millares 5 7 3 3" xfId="0"/>
    <cellStyle name="Millares 5 7 3 4" xfId="0"/>
    <cellStyle name="Millares 5 7 4" xfId="0"/>
    <cellStyle name="Millares 5 7 4 2" xfId="0"/>
    <cellStyle name="Millares 5 7 4 3" xfId="0"/>
    <cellStyle name="Millares 5 7 4 4" xfId="0"/>
    <cellStyle name="Millares 5 7 5" xfId="0"/>
    <cellStyle name="Millares 5 7 5 2" xfId="0"/>
    <cellStyle name="Millares 5 7 5 3" xfId="0"/>
    <cellStyle name="Millares 5 7 5 4" xfId="0"/>
    <cellStyle name="Millares 5 7 6" xfId="0"/>
    <cellStyle name="Millares 5 7 6 2" xfId="0"/>
    <cellStyle name="Millares 5 7 6 3" xfId="0"/>
    <cellStyle name="Millares 5 7 7" xfId="0"/>
    <cellStyle name="Millares 5 7 8" xfId="0"/>
    <cellStyle name="Millares 5 7 9" xfId="0"/>
    <cellStyle name="Millares 5 8" xfId="0"/>
    <cellStyle name="Millares 5 8 2" xfId="0"/>
    <cellStyle name="Millares 5 8 2 2" xfId="0"/>
    <cellStyle name="Millares 5 8 2 3" xfId="0"/>
    <cellStyle name="Millares 5 8 2 4" xfId="0"/>
    <cellStyle name="Millares 5 8 3" xfId="0"/>
    <cellStyle name="Millares 5 8 3 2" xfId="0"/>
    <cellStyle name="Millares 5 8 3 3" xfId="0"/>
    <cellStyle name="Millares 5 8 3 4" xfId="0"/>
    <cellStyle name="Millares 5 8 4" xfId="0"/>
    <cellStyle name="Millares 5 8 4 2" xfId="0"/>
    <cellStyle name="Millares 5 8 4 3" xfId="0"/>
    <cellStyle name="Millares 5 8 4 4" xfId="0"/>
    <cellStyle name="Millares 5 8 5" xfId="0"/>
    <cellStyle name="Millares 5 8 5 2" xfId="0"/>
    <cellStyle name="Millares 5 8 5 3" xfId="0"/>
    <cellStyle name="Millares 5 8 5 4" xfId="0"/>
    <cellStyle name="Millares 5 8 6" xfId="0"/>
    <cellStyle name="Millares 5 8 6 2" xfId="0"/>
    <cellStyle name="Millares 5 8 6 3" xfId="0"/>
    <cellStyle name="Millares 5 8 7" xfId="0"/>
    <cellStyle name="Millares 5 8 8" xfId="0"/>
    <cellStyle name="Millares 5 8 9" xfId="0"/>
    <cellStyle name="Millares 5 9" xfId="0"/>
    <cellStyle name="Millares 5 9 2" xfId="0"/>
    <cellStyle name="Millares 5 9 3" xfId="0"/>
    <cellStyle name="Millares 5 9 4" xfId="0"/>
    <cellStyle name="Millares 6" xfId="0"/>
    <cellStyle name="Millares 6 10" xfId="0"/>
    <cellStyle name="Millares 6 10 2" xfId="0"/>
    <cellStyle name="Millares 6 10 3" xfId="0"/>
    <cellStyle name="Millares 6 10 4" xfId="0"/>
    <cellStyle name="Millares 6 11" xfId="0"/>
    <cellStyle name="Millares 6 11 2" xfId="0"/>
    <cellStyle name="Millares 6 11 3" xfId="0"/>
    <cellStyle name="Millares 6 11 4" xfId="0"/>
    <cellStyle name="Millares 6 12" xfId="0"/>
    <cellStyle name="Millares 6 12 2" xfId="0"/>
    <cellStyle name="Millares 6 12 3" xfId="0"/>
    <cellStyle name="Millares 6 12 4" xfId="0"/>
    <cellStyle name="Millares 6 13" xfId="0"/>
    <cellStyle name="Millares 6 13 2" xfId="0"/>
    <cellStyle name="Millares 6 13 3" xfId="0"/>
    <cellStyle name="Millares 6 14" xfId="0"/>
    <cellStyle name="Millares 6 15" xfId="0"/>
    <cellStyle name="Millares 6 16" xfId="0"/>
    <cellStyle name="Millares 6 17" xfId="0"/>
    <cellStyle name="Millares 6 2" xfId="0"/>
    <cellStyle name="Millares 6 2 10" xfId="0"/>
    <cellStyle name="Millares 6 2 11" xfId="0"/>
    <cellStyle name="Millares 6 2 12" xfId="0"/>
    <cellStyle name="Millares 6 2 2" xfId="0"/>
    <cellStyle name="Millares 6 2 2 2" xfId="0"/>
    <cellStyle name="Millares 6 2 2 3" xfId="0"/>
    <cellStyle name="Millares 6 2 2 4" xfId="0"/>
    <cellStyle name="Millares 6 2 3" xfId="0"/>
    <cellStyle name="Millares 6 2 3 2" xfId="0"/>
    <cellStyle name="Millares 6 2 3 3" xfId="0"/>
    <cellStyle name="Millares 6 2 3 4" xfId="0"/>
    <cellStyle name="Millares 6 2 4" xfId="0"/>
    <cellStyle name="Millares 6 2 4 2" xfId="0"/>
    <cellStyle name="Millares 6 2 4 3" xfId="0"/>
    <cellStyle name="Millares 6 2 4 4" xfId="0"/>
    <cellStyle name="Millares 6 2 5" xfId="0"/>
    <cellStyle name="Millares 6 2 5 2" xfId="0"/>
    <cellStyle name="Millares 6 2 5 3" xfId="0"/>
    <cellStyle name="Millares 6 2 5 4" xfId="0"/>
    <cellStyle name="Millares 6 2 6" xfId="0"/>
    <cellStyle name="Millares 6 2 6 2" xfId="0"/>
    <cellStyle name="Millares 6 2 6 3" xfId="0"/>
    <cellStyle name="Millares 6 2 7" xfId="0"/>
    <cellStyle name="Millares 6 2 8" xfId="0"/>
    <cellStyle name="Millares 6 2 9" xfId="0"/>
    <cellStyle name="Millares 6 3" xfId="0"/>
    <cellStyle name="Millares 6 3 10" xfId="0"/>
    <cellStyle name="Millares 6 3 11" xfId="0"/>
    <cellStyle name="Millares 6 3 12" xfId="0"/>
    <cellStyle name="Millares 6 3 2" xfId="0"/>
    <cellStyle name="Millares 6 3 2 2" xfId="0"/>
    <cellStyle name="Millares 6 3 2 3" xfId="0"/>
    <cellStyle name="Millares 6 3 2 4" xfId="0"/>
    <cellStyle name="Millares 6 3 3" xfId="0"/>
    <cellStyle name="Millares 6 3 3 2" xfId="0"/>
    <cellStyle name="Millares 6 3 3 3" xfId="0"/>
    <cellStyle name="Millares 6 3 3 4" xfId="0"/>
    <cellStyle name="Millares 6 3 4" xfId="0"/>
    <cellStyle name="Millares 6 3 4 2" xfId="0"/>
    <cellStyle name="Millares 6 3 4 3" xfId="0"/>
    <cellStyle name="Millares 6 3 4 4" xfId="0"/>
    <cellStyle name="Millares 6 3 5" xfId="0"/>
    <cellStyle name="Millares 6 3 5 2" xfId="0"/>
    <cellStyle name="Millares 6 3 5 3" xfId="0"/>
    <cellStyle name="Millares 6 3 5 4" xfId="0"/>
    <cellStyle name="Millares 6 3 6" xfId="0"/>
    <cellStyle name="Millares 6 3 6 2" xfId="0"/>
    <cellStyle name="Millares 6 3 6 3" xfId="0"/>
    <cellStyle name="Millares 6 3 7" xfId="0"/>
    <cellStyle name="Millares 6 3 8" xfId="0"/>
    <cellStyle name="Millares 6 3 9" xfId="0"/>
    <cellStyle name="Millares 6 4" xfId="0"/>
    <cellStyle name="Millares 6 4 10" xfId="0"/>
    <cellStyle name="Millares 6 4 11" xfId="0"/>
    <cellStyle name="Millares 6 4 12" xfId="0"/>
    <cellStyle name="Millares 6 4 2" xfId="0"/>
    <cellStyle name="Millares 6 4 2 2" xfId="0"/>
    <cellStyle name="Millares 6 4 2 3" xfId="0"/>
    <cellStyle name="Millares 6 4 2 4" xfId="0"/>
    <cellStyle name="Millares 6 4 3" xfId="0"/>
    <cellStyle name="Millares 6 4 3 2" xfId="0"/>
    <cellStyle name="Millares 6 4 3 3" xfId="0"/>
    <cellStyle name="Millares 6 4 3 4" xfId="0"/>
    <cellStyle name="Millares 6 4 4" xfId="0"/>
    <cellStyle name="Millares 6 4 4 2" xfId="0"/>
    <cellStyle name="Millares 6 4 4 3" xfId="0"/>
    <cellStyle name="Millares 6 4 4 4" xfId="0"/>
    <cellStyle name="Millares 6 4 5" xfId="0"/>
    <cellStyle name="Millares 6 4 5 2" xfId="0"/>
    <cellStyle name="Millares 6 4 5 3" xfId="0"/>
    <cellStyle name="Millares 6 4 5 4" xfId="0"/>
    <cellStyle name="Millares 6 4 6" xfId="0"/>
    <cellStyle name="Millares 6 4 6 2" xfId="0"/>
    <cellStyle name="Millares 6 4 6 3" xfId="0"/>
    <cellStyle name="Millares 6 4 7" xfId="0"/>
    <cellStyle name="Millares 6 4 8" xfId="0"/>
    <cellStyle name="Millares 6 4 9" xfId="0"/>
    <cellStyle name="Millares 6 5" xfId="0"/>
    <cellStyle name="Millares 6 5 10" xfId="0"/>
    <cellStyle name="Millares 6 5 11" xfId="0"/>
    <cellStyle name="Millares 6 5 12" xfId="0"/>
    <cellStyle name="Millares 6 5 2" xfId="0"/>
    <cellStyle name="Millares 6 5 2 2" xfId="0"/>
    <cellStyle name="Millares 6 5 2 3" xfId="0"/>
    <cellStyle name="Millares 6 5 2 4" xfId="0"/>
    <cellStyle name="Millares 6 5 3" xfId="0"/>
    <cellStyle name="Millares 6 5 3 2" xfId="0"/>
    <cellStyle name="Millares 6 5 3 3" xfId="0"/>
    <cellStyle name="Millares 6 5 3 4" xfId="0"/>
    <cellStyle name="Millares 6 5 4" xfId="0"/>
    <cellStyle name="Millares 6 5 4 2" xfId="0"/>
    <cellStyle name="Millares 6 5 4 3" xfId="0"/>
    <cellStyle name="Millares 6 5 4 4" xfId="0"/>
    <cellStyle name="Millares 6 5 5" xfId="0"/>
    <cellStyle name="Millares 6 5 5 2" xfId="0"/>
    <cellStyle name="Millares 6 5 5 3" xfId="0"/>
    <cellStyle name="Millares 6 5 5 4" xfId="0"/>
    <cellStyle name="Millares 6 5 6" xfId="0"/>
    <cellStyle name="Millares 6 5 6 2" xfId="0"/>
    <cellStyle name="Millares 6 5 6 3" xfId="0"/>
    <cellStyle name="Millares 6 5 7" xfId="0"/>
    <cellStyle name="Millares 6 5 8" xfId="0"/>
    <cellStyle name="Millares 6 5 9" xfId="0"/>
    <cellStyle name="Millares 6 6" xfId="0"/>
    <cellStyle name="Millares 6 6 10" xfId="0"/>
    <cellStyle name="Millares 6 6 11" xfId="0"/>
    <cellStyle name="Millares 6 6 12" xfId="0"/>
    <cellStyle name="Millares 6 6 2" xfId="0"/>
    <cellStyle name="Millares 6 6 2 2" xfId="0"/>
    <cellStyle name="Millares 6 6 2 3" xfId="0"/>
    <cellStyle name="Millares 6 6 2 4" xfId="0"/>
    <cellStyle name="Millares 6 6 3" xfId="0"/>
    <cellStyle name="Millares 6 6 3 2" xfId="0"/>
    <cellStyle name="Millares 6 6 3 3" xfId="0"/>
    <cellStyle name="Millares 6 6 3 4" xfId="0"/>
    <cellStyle name="Millares 6 6 4" xfId="0"/>
    <cellStyle name="Millares 6 6 4 2" xfId="0"/>
    <cellStyle name="Millares 6 6 4 3" xfId="0"/>
    <cellStyle name="Millares 6 6 4 4" xfId="0"/>
    <cellStyle name="Millares 6 6 5" xfId="0"/>
    <cellStyle name="Millares 6 6 5 2" xfId="0"/>
    <cellStyle name="Millares 6 6 5 3" xfId="0"/>
    <cellStyle name="Millares 6 6 5 4" xfId="0"/>
    <cellStyle name="Millares 6 6 6" xfId="0"/>
    <cellStyle name="Millares 6 6 6 2" xfId="0"/>
    <cellStyle name="Millares 6 6 6 3" xfId="0"/>
    <cellStyle name="Millares 6 6 7" xfId="0"/>
    <cellStyle name="Millares 6 6 8" xfId="0"/>
    <cellStyle name="Millares 6 6 9" xfId="0"/>
    <cellStyle name="Millares 6 7" xfId="0"/>
    <cellStyle name="Millares 6 7 10" xfId="0"/>
    <cellStyle name="Millares 6 7 2" xfId="0"/>
    <cellStyle name="Millares 6 7 2 2" xfId="0"/>
    <cellStyle name="Millares 6 7 2 3" xfId="0"/>
    <cellStyle name="Millares 6 7 2 4" xfId="0"/>
    <cellStyle name="Millares 6 7 3" xfId="0"/>
    <cellStyle name="Millares 6 7 3 2" xfId="0"/>
    <cellStyle name="Millares 6 7 3 3" xfId="0"/>
    <cellStyle name="Millares 6 7 3 4" xfId="0"/>
    <cellStyle name="Millares 6 7 4" xfId="0"/>
    <cellStyle name="Millares 6 7 4 2" xfId="0"/>
    <cellStyle name="Millares 6 7 4 3" xfId="0"/>
    <cellStyle name="Millares 6 7 4 4" xfId="0"/>
    <cellStyle name="Millares 6 7 5" xfId="0"/>
    <cellStyle name="Millares 6 7 5 2" xfId="0"/>
    <cellStyle name="Millares 6 7 5 3" xfId="0"/>
    <cellStyle name="Millares 6 7 5 4" xfId="0"/>
    <cellStyle name="Millares 6 7 6" xfId="0"/>
    <cellStyle name="Millares 6 7 6 2" xfId="0"/>
    <cellStyle name="Millares 6 7 6 3" xfId="0"/>
    <cellStyle name="Millares 6 7 7" xfId="0"/>
    <cellStyle name="Millares 6 7 8" xfId="0"/>
    <cellStyle name="Millares 6 7 9" xfId="0"/>
    <cellStyle name="Millares 6 8" xfId="0"/>
    <cellStyle name="Millares 6 8 2" xfId="0"/>
    <cellStyle name="Millares 6 8 2 2" xfId="0"/>
    <cellStyle name="Millares 6 8 2 3" xfId="0"/>
    <cellStyle name="Millares 6 8 2 4" xfId="0"/>
    <cellStyle name="Millares 6 8 3" xfId="0"/>
    <cellStyle name="Millares 6 8 3 2" xfId="0"/>
    <cellStyle name="Millares 6 8 3 3" xfId="0"/>
    <cellStyle name="Millares 6 8 3 4" xfId="0"/>
    <cellStyle name="Millares 6 8 4" xfId="0"/>
    <cellStyle name="Millares 6 8 4 2" xfId="0"/>
    <cellStyle name="Millares 6 8 4 3" xfId="0"/>
    <cellStyle name="Millares 6 8 4 4" xfId="0"/>
    <cellStyle name="Millares 6 8 5" xfId="0"/>
    <cellStyle name="Millares 6 8 5 2" xfId="0"/>
    <cellStyle name="Millares 6 8 5 3" xfId="0"/>
    <cellStyle name="Millares 6 8 5 4" xfId="0"/>
    <cellStyle name="Millares 6 8 6" xfId="0"/>
    <cellStyle name="Millares 6 8 6 2" xfId="0"/>
    <cellStyle name="Millares 6 8 6 3" xfId="0"/>
    <cellStyle name="Millares 6 8 7" xfId="0"/>
    <cellStyle name="Millares 6 8 8" xfId="0"/>
    <cellStyle name="Millares 6 8 9" xfId="0"/>
    <cellStyle name="Millares 6 9" xfId="0"/>
    <cellStyle name="Millares 6 9 2" xfId="0"/>
    <cellStyle name="Millares 6 9 3" xfId="0"/>
    <cellStyle name="Millares 6 9 4" xfId="0"/>
    <cellStyle name="Millares 7" xfId="0"/>
    <cellStyle name="Millares 7 10" xfId="0"/>
    <cellStyle name="Millares 7 10 2" xfId="0"/>
    <cellStyle name="Millares 7 10 3" xfId="0"/>
    <cellStyle name="Millares 7 10 4" xfId="0"/>
    <cellStyle name="Millares 7 11" xfId="0"/>
    <cellStyle name="Millares 7 11 2" xfId="0"/>
    <cellStyle name="Millares 7 11 3" xfId="0"/>
    <cellStyle name="Millares 7 11 4" xfId="0"/>
    <cellStyle name="Millares 7 12" xfId="0"/>
    <cellStyle name="Millares 7 12 2" xfId="0"/>
    <cellStyle name="Millares 7 12 3" xfId="0"/>
    <cellStyle name="Millares 7 12 4" xfId="0"/>
    <cellStyle name="Millares 7 13" xfId="0"/>
    <cellStyle name="Millares 7 13 2" xfId="0"/>
    <cellStyle name="Millares 7 13 3" xfId="0"/>
    <cellStyle name="Millares 7 14" xfId="0"/>
    <cellStyle name="Millares 7 15" xfId="0"/>
    <cellStyle name="Millares 7 16" xfId="0"/>
    <cellStyle name="Millares 7 17" xfId="0"/>
    <cellStyle name="Millares 7 2" xfId="0"/>
    <cellStyle name="Millares 7 2 10" xfId="0"/>
    <cellStyle name="Millares 7 2 11" xfId="0"/>
    <cellStyle name="Millares 7 2 12" xfId="0"/>
    <cellStyle name="Millares 7 2 2" xfId="0"/>
    <cellStyle name="Millares 7 2 2 2" xfId="0"/>
    <cellStyle name="Millares 7 2 2 3" xfId="0"/>
    <cellStyle name="Millares 7 2 2 4" xfId="0"/>
    <cellStyle name="Millares 7 2 3" xfId="0"/>
    <cellStyle name="Millares 7 2 3 2" xfId="0"/>
    <cellStyle name="Millares 7 2 3 3" xfId="0"/>
    <cellStyle name="Millares 7 2 3 4" xfId="0"/>
    <cellStyle name="Millares 7 2 4" xfId="0"/>
    <cellStyle name="Millares 7 2 4 2" xfId="0"/>
    <cellStyle name="Millares 7 2 4 3" xfId="0"/>
    <cellStyle name="Millares 7 2 4 4" xfId="0"/>
    <cellStyle name="Millares 7 2 5" xfId="0"/>
    <cellStyle name="Millares 7 2 5 2" xfId="0"/>
    <cellStyle name="Millares 7 2 5 3" xfId="0"/>
    <cellStyle name="Millares 7 2 5 4" xfId="0"/>
    <cellStyle name="Millares 7 2 6" xfId="0"/>
    <cellStyle name="Millares 7 2 6 2" xfId="0"/>
    <cellStyle name="Millares 7 2 6 3" xfId="0"/>
    <cellStyle name="Millares 7 2 7" xfId="0"/>
    <cellStyle name="Millares 7 2 8" xfId="0"/>
    <cellStyle name="Millares 7 2 9" xfId="0"/>
    <cellStyle name="Millares 7 3" xfId="0"/>
    <cellStyle name="Millares 7 3 10" xfId="0"/>
    <cellStyle name="Millares 7 3 11" xfId="0"/>
    <cellStyle name="Millares 7 3 12" xfId="0"/>
    <cellStyle name="Millares 7 3 2" xfId="0"/>
    <cellStyle name="Millares 7 3 2 2" xfId="0"/>
    <cellStyle name="Millares 7 3 2 3" xfId="0"/>
    <cellStyle name="Millares 7 3 2 4" xfId="0"/>
    <cellStyle name="Millares 7 3 3" xfId="0"/>
    <cellStyle name="Millares 7 3 3 2" xfId="0"/>
    <cellStyle name="Millares 7 3 3 3" xfId="0"/>
    <cellStyle name="Millares 7 3 3 4" xfId="0"/>
    <cellStyle name="Millares 7 3 4" xfId="0"/>
    <cellStyle name="Millares 7 3 4 2" xfId="0"/>
    <cellStyle name="Millares 7 3 4 3" xfId="0"/>
    <cellStyle name="Millares 7 3 4 4" xfId="0"/>
    <cellStyle name="Millares 7 3 5" xfId="0"/>
    <cellStyle name="Millares 7 3 5 2" xfId="0"/>
    <cellStyle name="Millares 7 3 5 3" xfId="0"/>
    <cellStyle name="Millares 7 3 5 4" xfId="0"/>
    <cellStyle name="Millares 7 3 6" xfId="0"/>
    <cellStyle name="Millares 7 3 6 2" xfId="0"/>
    <cellStyle name="Millares 7 3 6 3" xfId="0"/>
    <cellStyle name="Millares 7 3 7" xfId="0"/>
    <cellStyle name="Millares 7 3 8" xfId="0"/>
    <cellStyle name="Millares 7 3 9" xfId="0"/>
    <cellStyle name="Millares 7 4" xfId="0"/>
    <cellStyle name="Millares 7 4 10" xfId="0"/>
    <cellStyle name="Millares 7 4 11" xfId="0"/>
    <cellStyle name="Millares 7 4 12" xfId="0"/>
    <cellStyle name="Millares 7 4 2" xfId="0"/>
    <cellStyle name="Millares 7 4 2 2" xfId="0"/>
    <cellStyle name="Millares 7 4 2 3" xfId="0"/>
    <cellStyle name="Millares 7 4 2 4" xfId="0"/>
    <cellStyle name="Millares 7 4 3" xfId="0"/>
    <cellStyle name="Millares 7 4 3 2" xfId="0"/>
    <cellStyle name="Millares 7 4 3 3" xfId="0"/>
    <cellStyle name="Millares 7 4 3 4" xfId="0"/>
    <cellStyle name="Millares 7 4 4" xfId="0"/>
    <cellStyle name="Millares 7 4 4 2" xfId="0"/>
    <cellStyle name="Millares 7 4 4 3" xfId="0"/>
    <cellStyle name="Millares 7 4 4 4" xfId="0"/>
    <cellStyle name="Millares 7 4 5" xfId="0"/>
    <cellStyle name="Millares 7 4 5 2" xfId="0"/>
    <cellStyle name="Millares 7 4 5 3" xfId="0"/>
    <cellStyle name="Millares 7 4 5 4" xfId="0"/>
    <cellStyle name="Millares 7 4 6" xfId="0"/>
    <cellStyle name="Millares 7 4 6 2" xfId="0"/>
    <cellStyle name="Millares 7 4 6 3" xfId="0"/>
    <cellStyle name="Millares 7 4 7" xfId="0"/>
    <cellStyle name="Millares 7 4 8" xfId="0"/>
    <cellStyle name="Millares 7 4 9" xfId="0"/>
    <cellStyle name="Millares 7 5" xfId="0"/>
    <cellStyle name="Millares 7 5 10" xfId="0"/>
    <cellStyle name="Millares 7 5 11" xfId="0"/>
    <cellStyle name="Millares 7 5 12" xfId="0"/>
    <cellStyle name="Millares 7 5 2" xfId="0"/>
    <cellStyle name="Millares 7 5 2 2" xfId="0"/>
    <cellStyle name="Millares 7 5 2 3" xfId="0"/>
    <cellStyle name="Millares 7 5 2 4" xfId="0"/>
    <cellStyle name="Millares 7 5 3" xfId="0"/>
    <cellStyle name="Millares 7 5 3 2" xfId="0"/>
    <cellStyle name="Millares 7 5 3 3" xfId="0"/>
    <cellStyle name="Millares 7 5 3 4" xfId="0"/>
    <cellStyle name="Millares 7 5 4" xfId="0"/>
    <cellStyle name="Millares 7 5 4 2" xfId="0"/>
    <cellStyle name="Millares 7 5 4 3" xfId="0"/>
    <cellStyle name="Millares 7 5 4 4" xfId="0"/>
    <cellStyle name="Millares 7 5 5" xfId="0"/>
    <cellStyle name="Millares 7 5 5 2" xfId="0"/>
    <cellStyle name="Millares 7 5 5 3" xfId="0"/>
    <cellStyle name="Millares 7 5 5 4" xfId="0"/>
    <cellStyle name="Millares 7 5 6" xfId="0"/>
    <cellStyle name="Millares 7 5 6 2" xfId="0"/>
    <cellStyle name="Millares 7 5 6 3" xfId="0"/>
    <cellStyle name="Millares 7 5 7" xfId="0"/>
    <cellStyle name="Millares 7 5 8" xfId="0"/>
    <cellStyle name="Millares 7 5 9" xfId="0"/>
    <cellStyle name="Millares 7 6" xfId="0"/>
    <cellStyle name="Millares 7 6 10" xfId="0"/>
    <cellStyle name="Millares 7 6 11" xfId="0"/>
    <cellStyle name="Millares 7 6 12" xfId="0"/>
    <cellStyle name="Millares 7 6 2" xfId="0"/>
    <cellStyle name="Millares 7 6 2 2" xfId="0"/>
    <cellStyle name="Millares 7 6 2 3" xfId="0"/>
    <cellStyle name="Millares 7 6 2 4" xfId="0"/>
    <cellStyle name="Millares 7 6 3" xfId="0"/>
    <cellStyle name="Millares 7 6 3 2" xfId="0"/>
    <cellStyle name="Millares 7 6 3 3" xfId="0"/>
    <cellStyle name="Millares 7 6 3 4" xfId="0"/>
    <cellStyle name="Millares 7 6 4" xfId="0"/>
    <cellStyle name="Millares 7 6 4 2" xfId="0"/>
    <cellStyle name="Millares 7 6 4 3" xfId="0"/>
    <cellStyle name="Millares 7 6 4 4" xfId="0"/>
    <cellStyle name="Millares 7 6 5" xfId="0"/>
    <cellStyle name="Millares 7 6 5 2" xfId="0"/>
    <cellStyle name="Millares 7 6 5 3" xfId="0"/>
    <cellStyle name="Millares 7 6 5 4" xfId="0"/>
    <cellStyle name="Millares 7 6 6" xfId="0"/>
    <cellStyle name="Millares 7 6 6 2" xfId="0"/>
    <cellStyle name="Millares 7 6 6 3" xfId="0"/>
    <cellStyle name="Millares 7 6 7" xfId="0"/>
    <cellStyle name="Millares 7 6 8" xfId="0"/>
    <cellStyle name="Millares 7 6 9" xfId="0"/>
    <cellStyle name="Millares 7 7" xfId="0"/>
    <cellStyle name="Millares 7 7 10" xfId="0"/>
    <cellStyle name="Millares 7 7 2" xfId="0"/>
    <cellStyle name="Millares 7 7 2 2" xfId="0"/>
    <cellStyle name="Millares 7 7 2 3" xfId="0"/>
    <cellStyle name="Millares 7 7 2 4" xfId="0"/>
    <cellStyle name="Millares 7 7 3" xfId="0"/>
    <cellStyle name="Millares 7 7 3 2" xfId="0"/>
    <cellStyle name="Millares 7 7 3 3" xfId="0"/>
    <cellStyle name="Millares 7 7 3 4" xfId="0"/>
    <cellStyle name="Millares 7 7 4" xfId="0"/>
    <cellStyle name="Millares 7 7 4 2" xfId="0"/>
    <cellStyle name="Millares 7 7 4 3" xfId="0"/>
    <cellStyle name="Millares 7 7 4 4" xfId="0"/>
    <cellStyle name="Millares 7 7 5" xfId="0"/>
    <cellStyle name="Millares 7 7 5 2" xfId="0"/>
    <cellStyle name="Millares 7 7 5 3" xfId="0"/>
    <cellStyle name="Millares 7 7 5 4" xfId="0"/>
    <cellStyle name="Millares 7 7 6" xfId="0"/>
    <cellStyle name="Millares 7 7 6 2" xfId="0"/>
    <cellStyle name="Millares 7 7 6 3" xfId="0"/>
    <cellStyle name="Millares 7 7 7" xfId="0"/>
    <cellStyle name="Millares 7 7 8" xfId="0"/>
    <cellStyle name="Millares 7 7 9" xfId="0"/>
    <cellStyle name="Millares 7 8" xfId="0"/>
    <cellStyle name="Millares 7 8 2" xfId="0"/>
    <cellStyle name="Millares 7 8 2 2" xfId="0"/>
    <cellStyle name="Millares 7 8 2 3" xfId="0"/>
    <cellStyle name="Millares 7 8 2 4" xfId="0"/>
    <cellStyle name="Millares 7 8 3" xfId="0"/>
    <cellStyle name="Millares 7 8 3 2" xfId="0"/>
    <cellStyle name="Millares 7 8 3 3" xfId="0"/>
    <cellStyle name="Millares 7 8 3 4" xfId="0"/>
    <cellStyle name="Millares 7 8 4" xfId="0"/>
    <cellStyle name="Millares 7 8 4 2" xfId="0"/>
    <cellStyle name="Millares 7 8 4 3" xfId="0"/>
    <cellStyle name="Millares 7 8 4 4" xfId="0"/>
    <cellStyle name="Millares 7 8 5" xfId="0"/>
    <cellStyle name="Millares 7 8 5 2" xfId="0"/>
    <cellStyle name="Millares 7 8 5 3" xfId="0"/>
    <cellStyle name="Millares 7 8 5 4" xfId="0"/>
    <cellStyle name="Millares 7 8 6" xfId="0"/>
    <cellStyle name="Millares 7 8 6 2" xfId="0"/>
    <cellStyle name="Millares 7 8 6 3" xfId="0"/>
    <cellStyle name="Millares 7 8 7" xfId="0"/>
    <cellStyle name="Millares 7 8 8" xfId="0"/>
    <cellStyle name="Millares 7 8 9" xfId="0"/>
    <cellStyle name="Millares 7 9" xfId="0"/>
    <cellStyle name="Millares 7 9 2" xfId="0"/>
    <cellStyle name="Millares 7 9 3" xfId="0"/>
    <cellStyle name="Millares 7 9 4" xfId="0"/>
    <cellStyle name="Millares 8" xfId="0"/>
    <cellStyle name="Millares 8 10" xfId="0"/>
    <cellStyle name="Millares 8 10 2" xfId="0"/>
    <cellStyle name="Millares 8 10 3" xfId="0"/>
    <cellStyle name="Millares 8 10 4" xfId="0"/>
    <cellStyle name="Millares 8 11" xfId="0"/>
    <cellStyle name="Millares 8 11 2" xfId="0"/>
    <cellStyle name="Millares 8 11 3" xfId="0"/>
    <cellStyle name="Millares 8 11 4" xfId="0"/>
    <cellStyle name="Millares 8 12" xfId="0"/>
    <cellStyle name="Millares 8 12 2" xfId="0"/>
    <cellStyle name="Millares 8 12 3" xfId="0"/>
    <cellStyle name="Millares 8 12 4" xfId="0"/>
    <cellStyle name="Millares 8 13" xfId="0"/>
    <cellStyle name="Millares 8 13 2" xfId="0"/>
    <cellStyle name="Millares 8 13 3" xfId="0"/>
    <cellStyle name="Millares 8 14" xfId="0"/>
    <cellStyle name="Millares 8 15" xfId="0"/>
    <cellStyle name="Millares 8 16" xfId="0"/>
    <cellStyle name="Millares 8 17" xfId="0"/>
    <cellStyle name="Millares 8 2" xfId="0"/>
    <cellStyle name="Millares 8 2 10" xfId="0"/>
    <cellStyle name="Millares 8 2 11" xfId="0"/>
    <cellStyle name="Millares 8 2 12" xfId="0"/>
    <cellStyle name="Millares 8 2 2" xfId="0"/>
    <cellStyle name="Millares 8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3 4" xfId="0"/>
    <cellStyle name="Millares 8 2 4" xfId="0"/>
    <cellStyle name="Millares 8 2 4 2" xfId="0"/>
    <cellStyle name="Millares 8 2 4 3" xfId="0"/>
    <cellStyle name="Millares 8 2 4 4" xfId="0"/>
    <cellStyle name="Millares 8 2 5" xfId="0"/>
    <cellStyle name="Millares 8 2 5 2" xfId="0"/>
    <cellStyle name="Millares 8 2 5 3" xfId="0"/>
    <cellStyle name="Millares 8 2 5 4" xfId="0"/>
    <cellStyle name="Millares 8 2 6" xfId="0"/>
    <cellStyle name="Millares 8 2 6 2" xfId="0"/>
    <cellStyle name="Millares 8 2 6 3" xfId="0"/>
    <cellStyle name="Millares 8 2 7" xfId="0"/>
    <cellStyle name="Millares 8 2 8" xfId="0"/>
    <cellStyle name="Millares 8 2 9" xfId="0"/>
    <cellStyle name="Millares 8 3" xfId="0"/>
    <cellStyle name="Millares 8 3 10" xfId="0"/>
    <cellStyle name="Millares 8 3 11" xfId="0"/>
    <cellStyle name="Millares 8 3 12" xfId="0"/>
    <cellStyle name="Millares 8 3 2" xfId="0"/>
    <cellStyle name="Millares 8 3 2 2" xfId="0"/>
    <cellStyle name="Millares 8 3 2 3" xfId="0"/>
    <cellStyle name="Millares 8 3 2 4" xfId="0"/>
    <cellStyle name="Millares 8 3 3" xfId="0"/>
    <cellStyle name="Millares 8 3 3 2" xfId="0"/>
    <cellStyle name="Millares 8 3 3 3" xfId="0"/>
    <cellStyle name="Millares 8 3 3 4" xfId="0"/>
    <cellStyle name="Millares 8 3 4" xfId="0"/>
    <cellStyle name="Millares 8 3 4 2" xfId="0"/>
    <cellStyle name="Millares 8 3 4 3" xfId="0"/>
    <cellStyle name="Millares 8 3 4 4" xfId="0"/>
    <cellStyle name="Millares 8 3 5" xfId="0"/>
    <cellStyle name="Millares 8 3 5 2" xfId="0"/>
    <cellStyle name="Millares 8 3 5 3" xfId="0"/>
    <cellStyle name="Millares 8 3 5 4" xfId="0"/>
    <cellStyle name="Millares 8 3 6" xfId="0"/>
    <cellStyle name="Millares 8 3 6 2" xfId="0"/>
    <cellStyle name="Millares 8 3 6 3" xfId="0"/>
    <cellStyle name="Millares 8 3 7" xfId="0"/>
    <cellStyle name="Millares 8 3 8" xfId="0"/>
    <cellStyle name="Millares 8 3 9" xfId="0"/>
    <cellStyle name="Millares 8 4" xfId="0"/>
    <cellStyle name="Millares 8 4 10" xfId="0"/>
    <cellStyle name="Millares 8 4 11" xfId="0"/>
    <cellStyle name="Millares 8 4 12" xfId="0"/>
    <cellStyle name="Millares 8 4 2" xfId="0"/>
    <cellStyle name="Millares 8 4 2 2" xfId="0"/>
    <cellStyle name="Millares 8 4 2 3" xfId="0"/>
    <cellStyle name="Millares 8 4 2 4" xfId="0"/>
    <cellStyle name="Millares 8 4 3" xfId="0"/>
    <cellStyle name="Millares 8 4 3 2" xfId="0"/>
    <cellStyle name="Millares 8 4 3 3" xfId="0"/>
    <cellStyle name="Millares 8 4 3 4" xfId="0"/>
    <cellStyle name="Millares 8 4 4" xfId="0"/>
    <cellStyle name="Millares 8 4 4 2" xfId="0"/>
    <cellStyle name="Millares 8 4 4 3" xfId="0"/>
    <cellStyle name="Millares 8 4 4 4" xfId="0"/>
    <cellStyle name="Millares 8 4 5" xfId="0"/>
    <cellStyle name="Millares 8 4 5 2" xfId="0"/>
    <cellStyle name="Millares 8 4 5 3" xfId="0"/>
    <cellStyle name="Millares 8 4 5 4" xfId="0"/>
    <cellStyle name="Millares 8 4 6" xfId="0"/>
    <cellStyle name="Millares 8 4 6 2" xfId="0"/>
    <cellStyle name="Millares 8 4 6 3" xfId="0"/>
    <cellStyle name="Millares 8 4 7" xfId="0"/>
    <cellStyle name="Millares 8 4 8" xfId="0"/>
    <cellStyle name="Millares 8 4 9" xfId="0"/>
    <cellStyle name="Millares 8 5" xfId="0"/>
    <cellStyle name="Millares 8 5 10" xfId="0"/>
    <cellStyle name="Millares 8 5 11" xfId="0"/>
    <cellStyle name="Millares 8 5 12" xfId="0"/>
    <cellStyle name="Millares 8 5 2" xfId="0"/>
    <cellStyle name="Millares 8 5 2 2" xfId="0"/>
    <cellStyle name="Millares 8 5 2 3" xfId="0"/>
    <cellStyle name="Millares 8 5 2 4" xfId="0"/>
    <cellStyle name="Millares 8 5 3" xfId="0"/>
    <cellStyle name="Millares 8 5 3 2" xfId="0"/>
    <cellStyle name="Millares 8 5 3 3" xfId="0"/>
    <cellStyle name="Millares 8 5 3 4" xfId="0"/>
    <cellStyle name="Millares 8 5 4" xfId="0"/>
    <cellStyle name="Millares 8 5 4 2" xfId="0"/>
    <cellStyle name="Millares 8 5 4 3" xfId="0"/>
    <cellStyle name="Millares 8 5 4 4" xfId="0"/>
    <cellStyle name="Millares 8 5 5" xfId="0"/>
    <cellStyle name="Millares 8 5 5 2" xfId="0"/>
    <cellStyle name="Millares 8 5 5 3" xfId="0"/>
    <cellStyle name="Millares 8 5 5 4" xfId="0"/>
    <cellStyle name="Millares 8 5 6" xfId="0"/>
    <cellStyle name="Millares 8 5 6 2" xfId="0"/>
    <cellStyle name="Millares 8 5 6 3" xfId="0"/>
    <cellStyle name="Millares 8 5 7" xfId="0"/>
    <cellStyle name="Millares 8 5 8" xfId="0"/>
    <cellStyle name="Millares 8 5 9" xfId="0"/>
    <cellStyle name="Millares 8 6" xfId="0"/>
    <cellStyle name="Millares 8 6 10" xfId="0"/>
    <cellStyle name="Millares 8 6 11" xfId="0"/>
    <cellStyle name="Millares 8 6 12" xfId="0"/>
    <cellStyle name="Millares 8 6 2" xfId="0"/>
    <cellStyle name="Millares 8 6 2 2" xfId="0"/>
    <cellStyle name="Millares 8 6 2 3" xfId="0"/>
    <cellStyle name="Millares 8 6 2 4" xfId="0"/>
    <cellStyle name="Millares 8 6 3" xfId="0"/>
    <cellStyle name="Millares 8 6 3 2" xfId="0"/>
    <cellStyle name="Millares 8 6 3 3" xfId="0"/>
    <cellStyle name="Millares 8 6 3 4" xfId="0"/>
    <cellStyle name="Millares 8 6 4" xfId="0"/>
    <cellStyle name="Millares 8 6 4 2" xfId="0"/>
    <cellStyle name="Millares 8 6 4 3" xfId="0"/>
    <cellStyle name="Millares 8 6 4 4" xfId="0"/>
    <cellStyle name="Millares 8 6 5" xfId="0"/>
    <cellStyle name="Millares 8 6 5 2" xfId="0"/>
    <cellStyle name="Millares 8 6 5 3" xfId="0"/>
    <cellStyle name="Millares 8 6 5 4" xfId="0"/>
    <cellStyle name="Millares 8 6 6" xfId="0"/>
    <cellStyle name="Millares 8 6 6 2" xfId="0"/>
    <cellStyle name="Millares 8 6 6 3" xfId="0"/>
    <cellStyle name="Millares 8 6 7" xfId="0"/>
    <cellStyle name="Millares 8 6 8" xfId="0"/>
    <cellStyle name="Millares 8 6 9" xfId="0"/>
    <cellStyle name="Millares 8 7" xfId="0"/>
    <cellStyle name="Millares 8 7 10" xfId="0"/>
    <cellStyle name="Millares 8 7 2" xfId="0"/>
    <cellStyle name="Millares 8 7 2 2" xfId="0"/>
    <cellStyle name="Millares 8 7 2 3" xfId="0"/>
    <cellStyle name="Millares 8 7 2 4" xfId="0"/>
    <cellStyle name="Millares 8 7 3" xfId="0"/>
    <cellStyle name="Millares 8 7 3 2" xfId="0"/>
    <cellStyle name="Millares 8 7 3 3" xfId="0"/>
    <cellStyle name="Millares 8 7 3 4" xfId="0"/>
    <cellStyle name="Millares 8 7 4" xfId="0"/>
    <cellStyle name="Millares 8 7 4 2" xfId="0"/>
    <cellStyle name="Millares 8 7 4 3" xfId="0"/>
    <cellStyle name="Millares 8 7 4 4" xfId="0"/>
    <cellStyle name="Millares 8 7 5" xfId="0"/>
    <cellStyle name="Millares 8 7 5 2" xfId="0"/>
    <cellStyle name="Millares 8 7 5 3" xfId="0"/>
    <cellStyle name="Millares 8 7 5 4" xfId="0"/>
    <cellStyle name="Millares 8 7 6" xfId="0"/>
    <cellStyle name="Millares 8 7 6 2" xfId="0"/>
    <cellStyle name="Millares 8 7 6 3" xfId="0"/>
    <cellStyle name="Millares 8 7 7" xfId="0"/>
    <cellStyle name="Millares 8 7 8" xfId="0"/>
    <cellStyle name="Millares 8 7 9" xfId="0"/>
    <cellStyle name="Millares 8 8" xfId="0"/>
    <cellStyle name="Millares 8 8 2" xfId="0"/>
    <cellStyle name="Millares 8 8 2 2" xfId="0"/>
    <cellStyle name="Millares 8 8 2 3" xfId="0"/>
    <cellStyle name="Millares 8 8 2 4" xfId="0"/>
    <cellStyle name="Millares 8 8 3" xfId="0"/>
    <cellStyle name="Millares 8 8 3 2" xfId="0"/>
    <cellStyle name="Millares 8 8 3 3" xfId="0"/>
    <cellStyle name="Millares 8 8 3 4" xfId="0"/>
    <cellStyle name="Millares 8 8 4" xfId="0"/>
    <cellStyle name="Millares 8 8 4 2" xfId="0"/>
    <cellStyle name="Millares 8 8 4 3" xfId="0"/>
    <cellStyle name="Millares 8 8 4 4" xfId="0"/>
    <cellStyle name="Millares 8 8 5" xfId="0"/>
    <cellStyle name="Millares 8 8 5 2" xfId="0"/>
    <cellStyle name="Millares 8 8 5 3" xfId="0"/>
    <cellStyle name="Millares 8 8 5 4" xfId="0"/>
    <cellStyle name="Millares 8 8 6" xfId="0"/>
    <cellStyle name="Millares 8 8 6 2" xfId="0"/>
    <cellStyle name="Millares 8 8 6 3" xfId="0"/>
    <cellStyle name="Millares 8 8 7" xfId="0"/>
    <cellStyle name="Millares 8 8 8" xfId="0"/>
    <cellStyle name="Millares 8 8 9" xfId="0"/>
    <cellStyle name="Millares 8 9" xfId="0"/>
    <cellStyle name="Millares 8 9 2" xfId="0"/>
    <cellStyle name="Millares 8 9 3" xfId="0"/>
    <cellStyle name="Millares 8 9 4" xfId="0"/>
    <cellStyle name="Millares 9" xfId="0"/>
    <cellStyle name="Millares 9 10" xfId="0"/>
    <cellStyle name="Millares 9 10 2" xfId="0"/>
    <cellStyle name="Millares 9 10 3" xfId="0"/>
    <cellStyle name="Millares 9 10 4" xfId="0"/>
    <cellStyle name="Millares 9 11" xfId="0"/>
    <cellStyle name="Millares 9 11 2" xfId="0"/>
    <cellStyle name="Millares 9 11 3" xfId="0"/>
    <cellStyle name="Millares 9 11 4" xfId="0"/>
    <cellStyle name="Millares 9 12" xfId="0"/>
    <cellStyle name="Millares 9 12 2" xfId="0"/>
    <cellStyle name="Millares 9 12 3" xfId="0"/>
    <cellStyle name="Millares 9 12 4" xfId="0"/>
    <cellStyle name="Millares 9 13" xfId="0"/>
    <cellStyle name="Millares 9 13 2" xfId="0"/>
    <cellStyle name="Millares 9 13 3" xfId="0"/>
    <cellStyle name="Millares 9 14" xfId="0"/>
    <cellStyle name="Millares 9 15" xfId="0"/>
    <cellStyle name="Millares 9 16" xfId="0"/>
    <cellStyle name="Millares 9 17" xfId="0"/>
    <cellStyle name="Millares 9 2" xfId="0"/>
    <cellStyle name="Millares 9 2 10" xfId="0"/>
    <cellStyle name="Millares 9 2 11" xfId="0"/>
    <cellStyle name="Millares 9 2 12" xfId="0"/>
    <cellStyle name="Millares 9 2 2" xfId="0"/>
    <cellStyle name="Millares 9 2 2 2" xfId="0"/>
    <cellStyle name="Millares 9 2 2 3" xfId="0"/>
    <cellStyle name="Millares 9 2 2 4" xfId="0"/>
    <cellStyle name="Millares 9 2 3" xfId="0"/>
    <cellStyle name="Millares 9 2 3 2" xfId="0"/>
    <cellStyle name="Millares 9 2 3 3" xfId="0"/>
    <cellStyle name="Millares 9 2 3 4" xfId="0"/>
    <cellStyle name="Millares 9 2 4" xfId="0"/>
    <cellStyle name="Millares 9 2 4 2" xfId="0"/>
    <cellStyle name="Millares 9 2 4 3" xfId="0"/>
    <cellStyle name="Millares 9 2 4 4" xfId="0"/>
    <cellStyle name="Millares 9 2 5" xfId="0"/>
    <cellStyle name="Millares 9 2 5 2" xfId="0"/>
    <cellStyle name="Millares 9 2 5 3" xfId="0"/>
    <cellStyle name="Millares 9 2 5 4" xfId="0"/>
    <cellStyle name="Millares 9 2 6" xfId="0"/>
    <cellStyle name="Millares 9 2 6 2" xfId="0"/>
    <cellStyle name="Millares 9 2 6 3" xfId="0"/>
    <cellStyle name="Millares 9 2 7" xfId="0"/>
    <cellStyle name="Millares 9 2 8" xfId="0"/>
    <cellStyle name="Millares 9 2 9" xfId="0"/>
    <cellStyle name="Millares 9 3" xfId="0"/>
    <cellStyle name="Millares 9 3 10" xfId="0"/>
    <cellStyle name="Millares 9 3 11" xfId="0"/>
    <cellStyle name="Millares 9 3 12" xfId="0"/>
    <cellStyle name="Millares 9 3 2" xfId="0"/>
    <cellStyle name="Millares 9 3 2 2" xfId="0"/>
    <cellStyle name="Millares 9 3 2 3" xfId="0"/>
    <cellStyle name="Millares 9 3 2 4" xfId="0"/>
    <cellStyle name="Millares 9 3 3" xfId="0"/>
    <cellStyle name="Millares 9 3 3 2" xfId="0"/>
    <cellStyle name="Millares 9 3 3 3" xfId="0"/>
    <cellStyle name="Millares 9 3 3 4" xfId="0"/>
    <cellStyle name="Millares 9 3 4" xfId="0"/>
    <cellStyle name="Millares 9 3 4 2" xfId="0"/>
    <cellStyle name="Millares 9 3 4 3" xfId="0"/>
    <cellStyle name="Millares 9 3 4 4" xfId="0"/>
    <cellStyle name="Millares 9 3 5" xfId="0"/>
    <cellStyle name="Millares 9 3 5 2" xfId="0"/>
    <cellStyle name="Millares 9 3 5 3" xfId="0"/>
    <cellStyle name="Millares 9 3 5 4" xfId="0"/>
    <cellStyle name="Millares 9 3 6" xfId="0"/>
    <cellStyle name="Millares 9 3 6 2" xfId="0"/>
    <cellStyle name="Millares 9 3 6 3" xfId="0"/>
    <cellStyle name="Millares 9 3 7" xfId="0"/>
    <cellStyle name="Millares 9 3 8" xfId="0"/>
    <cellStyle name="Millares 9 3 9" xfId="0"/>
    <cellStyle name="Millares 9 4" xfId="0"/>
    <cellStyle name="Millares 9 4 10" xfId="0"/>
    <cellStyle name="Millares 9 4 11" xfId="0"/>
    <cellStyle name="Millares 9 4 12" xfId="0"/>
    <cellStyle name="Millares 9 4 2" xfId="0"/>
    <cellStyle name="Millares 9 4 2 2" xfId="0"/>
    <cellStyle name="Millares 9 4 2 3" xfId="0"/>
    <cellStyle name="Millares 9 4 2 4" xfId="0"/>
    <cellStyle name="Millares 9 4 3" xfId="0"/>
    <cellStyle name="Millares 9 4 3 2" xfId="0"/>
    <cellStyle name="Millares 9 4 3 3" xfId="0"/>
    <cellStyle name="Millares 9 4 3 4" xfId="0"/>
    <cellStyle name="Millares 9 4 4" xfId="0"/>
    <cellStyle name="Millares 9 4 4 2" xfId="0"/>
    <cellStyle name="Millares 9 4 4 3" xfId="0"/>
    <cellStyle name="Millares 9 4 4 4" xfId="0"/>
    <cellStyle name="Millares 9 4 5" xfId="0"/>
    <cellStyle name="Millares 9 4 5 2" xfId="0"/>
    <cellStyle name="Millares 9 4 5 3" xfId="0"/>
    <cellStyle name="Millares 9 4 5 4" xfId="0"/>
    <cellStyle name="Millares 9 4 6" xfId="0"/>
    <cellStyle name="Millares 9 4 6 2" xfId="0"/>
    <cellStyle name="Millares 9 4 6 3" xfId="0"/>
    <cellStyle name="Millares 9 4 7" xfId="0"/>
    <cellStyle name="Millares 9 4 8" xfId="0"/>
    <cellStyle name="Millares 9 4 9" xfId="0"/>
    <cellStyle name="Millares 9 5" xfId="0"/>
    <cellStyle name="Millares 9 5 10" xfId="0"/>
    <cellStyle name="Millares 9 5 11" xfId="0"/>
    <cellStyle name="Millares 9 5 12" xfId="0"/>
    <cellStyle name="Millares 9 5 2" xfId="0"/>
    <cellStyle name="Millares 9 5 2 2" xfId="0"/>
    <cellStyle name="Millares 9 5 2 3" xfId="0"/>
    <cellStyle name="Millares 9 5 2 4" xfId="0"/>
    <cellStyle name="Millares 9 5 3" xfId="0"/>
    <cellStyle name="Millares 9 5 3 2" xfId="0"/>
    <cellStyle name="Millares 9 5 3 3" xfId="0"/>
    <cellStyle name="Millares 9 5 3 4" xfId="0"/>
    <cellStyle name="Millares 9 5 4" xfId="0"/>
    <cellStyle name="Millares 9 5 4 2" xfId="0"/>
    <cellStyle name="Millares 9 5 4 3" xfId="0"/>
    <cellStyle name="Millares 9 5 4 4" xfId="0"/>
    <cellStyle name="Millares 9 5 5" xfId="0"/>
    <cellStyle name="Millares 9 5 5 2" xfId="0"/>
    <cellStyle name="Millares 9 5 5 3" xfId="0"/>
    <cellStyle name="Millares 9 5 5 4" xfId="0"/>
    <cellStyle name="Millares 9 5 6" xfId="0"/>
    <cellStyle name="Millares 9 5 6 2" xfId="0"/>
    <cellStyle name="Millares 9 5 6 3" xfId="0"/>
    <cellStyle name="Millares 9 5 7" xfId="0"/>
    <cellStyle name="Millares 9 5 8" xfId="0"/>
    <cellStyle name="Millares 9 5 9" xfId="0"/>
    <cellStyle name="Millares 9 6" xfId="0"/>
    <cellStyle name="Millares 9 6 10" xfId="0"/>
    <cellStyle name="Millares 9 6 11" xfId="0"/>
    <cellStyle name="Millares 9 6 12" xfId="0"/>
    <cellStyle name="Millares 9 6 2" xfId="0"/>
    <cellStyle name="Millares 9 6 2 2" xfId="0"/>
    <cellStyle name="Millares 9 6 2 3" xfId="0"/>
    <cellStyle name="Millares 9 6 2 4" xfId="0"/>
    <cellStyle name="Millares 9 6 3" xfId="0"/>
    <cellStyle name="Millares 9 6 3 2" xfId="0"/>
    <cellStyle name="Millares 9 6 3 3" xfId="0"/>
    <cellStyle name="Millares 9 6 3 4" xfId="0"/>
    <cellStyle name="Millares 9 6 4" xfId="0"/>
    <cellStyle name="Millares 9 6 4 2" xfId="0"/>
    <cellStyle name="Millares 9 6 4 3" xfId="0"/>
    <cellStyle name="Millares 9 6 4 4" xfId="0"/>
    <cellStyle name="Millares 9 6 5" xfId="0"/>
    <cellStyle name="Millares 9 6 5 2" xfId="0"/>
    <cellStyle name="Millares 9 6 5 3" xfId="0"/>
    <cellStyle name="Millares 9 6 5 4" xfId="0"/>
    <cellStyle name="Millares 9 6 6" xfId="0"/>
    <cellStyle name="Millares 9 6 6 2" xfId="0"/>
    <cellStyle name="Millares 9 6 6 3" xfId="0"/>
    <cellStyle name="Millares 9 6 7" xfId="0"/>
    <cellStyle name="Millares 9 6 8" xfId="0"/>
    <cellStyle name="Millares 9 6 9" xfId="0"/>
    <cellStyle name="Millares 9 7" xfId="0"/>
    <cellStyle name="Millares 9 7 10" xfId="0"/>
    <cellStyle name="Millares 9 7 2" xfId="0"/>
    <cellStyle name="Millares 9 7 2 2" xfId="0"/>
    <cellStyle name="Millares 9 7 2 3" xfId="0"/>
    <cellStyle name="Millares 9 7 2 4" xfId="0"/>
    <cellStyle name="Millares 9 7 3" xfId="0"/>
    <cellStyle name="Millares 9 7 3 2" xfId="0"/>
    <cellStyle name="Millares 9 7 3 3" xfId="0"/>
    <cellStyle name="Millares 9 7 3 4" xfId="0"/>
    <cellStyle name="Millares 9 7 4" xfId="0"/>
    <cellStyle name="Millares 9 7 4 2" xfId="0"/>
    <cellStyle name="Millares 9 7 4 3" xfId="0"/>
    <cellStyle name="Millares 9 7 4 4" xfId="0"/>
    <cellStyle name="Millares 9 7 5" xfId="0"/>
    <cellStyle name="Millares 9 7 5 2" xfId="0"/>
    <cellStyle name="Millares 9 7 5 3" xfId="0"/>
    <cellStyle name="Millares 9 7 5 4" xfId="0"/>
    <cellStyle name="Millares 9 7 6" xfId="0"/>
    <cellStyle name="Millares 9 7 6 2" xfId="0"/>
    <cellStyle name="Millares 9 7 6 3" xfId="0"/>
    <cellStyle name="Millares 9 7 7" xfId="0"/>
    <cellStyle name="Millares 9 7 8" xfId="0"/>
    <cellStyle name="Millares 9 7 9" xfId="0"/>
    <cellStyle name="Millares 9 8" xfId="0"/>
    <cellStyle name="Millares 9 8 2" xfId="0"/>
    <cellStyle name="Millares 9 8 2 2" xfId="0"/>
    <cellStyle name="Millares 9 8 2 3" xfId="0"/>
    <cellStyle name="Millares 9 8 2 4" xfId="0"/>
    <cellStyle name="Millares 9 8 3" xfId="0"/>
    <cellStyle name="Millares 9 8 3 2" xfId="0"/>
    <cellStyle name="Millares 9 8 3 3" xfId="0"/>
    <cellStyle name="Millares 9 8 3 4" xfId="0"/>
    <cellStyle name="Millares 9 8 4" xfId="0"/>
    <cellStyle name="Millares 9 8 4 2" xfId="0"/>
    <cellStyle name="Millares 9 8 4 3" xfId="0"/>
    <cellStyle name="Millares 9 8 4 4" xfId="0"/>
    <cellStyle name="Millares 9 8 5" xfId="0"/>
    <cellStyle name="Millares 9 8 5 2" xfId="0"/>
    <cellStyle name="Millares 9 8 5 3" xfId="0"/>
    <cellStyle name="Millares 9 8 5 4" xfId="0"/>
    <cellStyle name="Millares 9 8 6" xfId="0"/>
    <cellStyle name="Millares 9 8 6 2" xfId="0"/>
    <cellStyle name="Millares 9 8 6 3" xfId="0"/>
    <cellStyle name="Millares 9 8 7" xfId="0"/>
    <cellStyle name="Millares 9 8 8" xfId="0"/>
    <cellStyle name="Millares 9 8 9" xfId="0"/>
    <cellStyle name="Millares 9 9" xfId="0"/>
    <cellStyle name="Millares 9 9 2" xfId="0"/>
    <cellStyle name="Millares 9 9 3" xfId="0"/>
    <cellStyle name="Millares 9 9 4" xfId="0"/>
    <cellStyle name="Moneda 2" xfId="0"/>
    <cellStyle name="Moneda 2 10" xfId="0"/>
    <cellStyle name="Moneda 2 10 10" xfId="0"/>
    <cellStyle name="Moneda 2 10 10 2" xfId="0"/>
    <cellStyle name="Moneda 2 10 11" xfId="0"/>
    <cellStyle name="Moneda 2 10 11 2" xfId="0"/>
    <cellStyle name="Moneda 2 10 12" xfId="0"/>
    <cellStyle name="Moneda 2 10 12 2" xfId="0"/>
    <cellStyle name="Moneda 2 10 13" xfId="0"/>
    <cellStyle name="Moneda 2 10 13 2" xfId="0"/>
    <cellStyle name="Moneda 2 10 14" xfId="0"/>
    <cellStyle name="Moneda 2 10 2" xfId="0"/>
    <cellStyle name="Moneda 2 10 2 2" xfId="0"/>
    <cellStyle name="Moneda 2 10 2 2 2" xfId="0"/>
    <cellStyle name="Moneda 2 10 2 3" xfId="0"/>
    <cellStyle name="Moneda 2 10 2 3 2" xfId="0"/>
    <cellStyle name="Moneda 2 10 2 4" xfId="0"/>
    <cellStyle name="Moneda 2 10 2 4 2" xfId="0"/>
    <cellStyle name="Moneda 2 10 2 5" xfId="0"/>
    <cellStyle name="Moneda 2 10 2 5 2" xfId="0"/>
    <cellStyle name="Moneda 2 10 2 6" xfId="0"/>
    <cellStyle name="Moneda 2 10 2 6 2" xfId="0"/>
    <cellStyle name="Moneda 2 10 2 7" xfId="0"/>
    <cellStyle name="Moneda 2 10 3" xfId="0"/>
    <cellStyle name="Moneda 2 10 3 2" xfId="0"/>
    <cellStyle name="Moneda 2 10 3 2 2" xfId="0"/>
    <cellStyle name="Moneda 2 10 3 3" xfId="0"/>
    <cellStyle name="Moneda 2 10 3 3 2" xfId="0"/>
    <cellStyle name="Moneda 2 10 3 4" xfId="0"/>
    <cellStyle name="Moneda 2 10 3 4 2" xfId="0"/>
    <cellStyle name="Moneda 2 10 3 5" xfId="0"/>
    <cellStyle name="Moneda 2 10 3 5 2" xfId="0"/>
    <cellStyle name="Moneda 2 10 3 6" xfId="0"/>
    <cellStyle name="Moneda 2 10 3 6 2" xfId="0"/>
    <cellStyle name="Moneda 2 10 3 7" xfId="0"/>
    <cellStyle name="Moneda 2 10 4" xfId="0"/>
    <cellStyle name="Moneda 2 10 4 2" xfId="0"/>
    <cellStyle name="Moneda 2 10 4 2 2" xfId="0"/>
    <cellStyle name="Moneda 2 10 4 3" xfId="0"/>
    <cellStyle name="Moneda 2 10 4 3 2" xfId="0"/>
    <cellStyle name="Moneda 2 10 4 4" xfId="0"/>
    <cellStyle name="Moneda 2 10 4 4 2" xfId="0"/>
    <cellStyle name="Moneda 2 10 4 5" xfId="0"/>
    <cellStyle name="Moneda 2 10 4 5 2" xfId="0"/>
    <cellStyle name="Moneda 2 10 4 6" xfId="0"/>
    <cellStyle name="Moneda 2 10 4 6 2" xfId="0"/>
    <cellStyle name="Moneda 2 10 4 7" xfId="0"/>
    <cellStyle name="Moneda 2 10 5" xfId="0"/>
    <cellStyle name="Moneda 2 10 5 2" xfId="0"/>
    <cellStyle name="Moneda 2 10 5 2 2" xfId="0"/>
    <cellStyle name="Moneda 2 10 5 3" xfId="0"/>
    <cellStyle name="Moneda 2 10 5 3 2" xfId="0"/>
    <cellStyle name="Moneda 2 10 5 4" xfId="0"/>
    <cellStyle name="Moneda 2 10 5 4 2" xfId="0"/>
    <cellStyle name="Moneda 2 10 5 5" xfId="0"/>
    <cellStyle name="Moneda 2 10 5 5 2" xfId="0"/>
    <cellStyle name="Moneda 2 10 5 6" xfId="0"/>
    <cellStyle name="Moneda 2 10 5 6 2" xfId="0"/>
    <cellStyle name="Moneda 2 10 5 7" xfId="0"/>
    <cellStyle name="Moneda 2 10 6" xfId="0"/>
    <cellStyle name="Moneda 2 10 6 2" xfId="0"/>
    <cellStyle name="Moneda 2 10 6 2 2" xfId="0"/>
    <cellStyle name="Moneda 2 10 6 3" xfId="0"/>
    <cellStyle name="Moneda 2 10 6 3 2" xfId="0"/>
    <cellStyle name="Moneda 2 10 6 4" xfId="0"/>
    <cellStyle name="Moneda 2 10 6 4 2" xfId="0"/>
    <cellStyle name="Moneda 2 10 6 5" xfId="0"/>
    <cellStyle name="Moneda 2 10 6 5 2" xfId="0"/>
    <cellStyle name="Moneda 2 10 6 6" xfId="0"/>
    <cellStyle name="Moneda 2 10 6 6 2" xfId="0"/>
    <cellStyle name="Moneda 2 10 6 7" xfId="0"/>
    <cellStyle name="Moneda 2 10 7" xfId="0"/>
    <cellStyle name="Moneda 2 10 7 2" xfId="0"/>
    <cellStyle name="Moneda 2 10 7 2 2" xfId="0"/>
    <cellStyle name="Moneda 2 10 7 3" xfId="0"/>
    <cellStyle name="Moneda 2 10 7 3 2" xfId="0"/>
    <cellStyle name="Moneda 2 10 7 4" xfId="0"/>
    <cellStyle name="Moneda 2 10 7 4 2" xfId="0"/>
    <cellStyle name="Moneda 2 10 7 5" xfId="0"/>
    <cellStyle name="Moneda 2 10 7 5 2" xfId="0"/>
    <cellStyle name="Moneda 2 10 7 6" xfId="0"/>
    <cellStyle name="Moneda 2 10 7 6 2" xfId="0"/>
    <cellStyle name="Moneda 2 10 7 7" xfId="0"/>
    <cellStyle name="Moneda 2 10 8" xfId="0"/>
    <cellStyle name="Moneda 2 10 8 2" xfId="0"/>
    <cellStyle name="Moneda 2 10 8 2 2" xfId="0"/>
    <cellStyle name="Moneda 2 10 8 3" xfId="0"/>
    <cellStyle name="Moneda 2 10 8 3 2" xfId="0"/>
    <cellStyle name="Moneda 2 10 8 4" xfId="0"/>
    <cellStyle name="Moneda 2 10 8 4 2" xfId="0"/>
    <cellStyle name="Moneda 2 10 8 5" xfId="0"/>
    <cellStyle name="Moneda 2 10 8 5 2" xfId="0"/>
    <cellStyle name="Moneda 2 10 8 6" xfId="0"/>
    <cellStyle name="Moneda 2 10 8 6 2" xfId="0"/>
    <cellStyle name="Moneda 2 10 8 7" xfId="0"/>
    <cellStyle name="Moneda 2 10 9" xfId="0"/>
    <cellStyle name="Moneda 2 10 9 2" xfId="0"/>
    <cellStyle name="Moneda 2 11" xfId="0"/>
    <cellStyle name="Moneda 2 11 10" xfId="0"/>
    <cellStyle name="Moneda 2 11 10 2" xfId="0"/>
    <cellStyle name="Moneda 2 11 11" xfId="0"/>
    <cellStyle name="Moneda 2 11 11 2" xfId="0"/>
    <cellStyle name="Moneda 2 11 12" xfId="0"/>
    <cellStyle name="Moneda 2 11 12 2" xfId="0"/>
    <cellStyle name="Moneda 2 11 13" xfId="0"/>
    <cellStyle name="Moneda 2 11 13 2" xfId="0"/>
    <cellStyle name="Moneda 2 11 14" xfId="0"/>
    <cellStyle name="Moneda 2 11 2" xfId="0"/>
    <cellStyle name="Moneda 2 11 2 2" xfId="0"/>
    <cellStyle name="Moneda 2 11 2 2 2" xfId="0"/>
    <cellStyle name="Moneda 2 11 2 3" xfId="0"/>
    <cellStyle name="Moneda 2 11 2 3 2" xfId="0"/>
    <cellStyle name="Moneda 2 11 2 4" xfId="0"/>
    <cellStyle name="Moneda 2 11 2 4 2" xfId="0"/>
    <cellStyle name="Moneda 2 11 2 5" xfId="0"/>
    <cellStyle name="Moneda 2 11 2 5 2" xfId="0"/>
    <cellStyle name="Moneda 2 11 2 6" xfId="0"/>
    <cellStyle name="Moneda 2 11 2 6 2" xfId="0"/>
    <cellStyle name="Moneda 2 11 2 7" xfId="0"/>
    <cellStyle name="Moneda 2 11 3" xfId="0"/>
    <cellStyle name="Moneda 2 11 3 2" xfId="0"/>
    <cellStyle name="Moneda 2 11 3 2 2" xfId="0"/>
    <cellStyle name="Moneda 2 11 3 3" xfId="0"/>
    <cellStyle name="Moneda 2 11 3 3 2" xfId="0"/>
    <cellStyle name="Moneda 2 11 3 4" xfId="0"/>
    <cellStyle name="Moneda 2 11 3 4 2" xfId="0"/>
    <cellStyle name="Moneda 2 11 3 5" xfId="0"/>
    <cellStyle name="Moneda 2 11 3 5 2" xfId="0"/>
    <cellStyle name="Moneda 2 11 3 6" xfId="0"/>
    <cellStyle name="Moneda 2 11 3 6 2" xfId="0"/>
    <cellStyle name="Moneda 2 11 3 7" xfId="0"/>
    <cellStyle name="Moneda 2 11 4" xfId="0"/>
    <cellStyle name="Moneda 2 11 4 2" xfId="0"/>
    <cellStyle name="Moneda 2 11 4 2 2" xfId="0"/>
    <cellStyle name="Moneda 2 11 4 3" xfId="0"/>
    <cellStyle name="Moneda 2 11 4 3 2" xfId="0"/>
    <cellStyle name="Moneda 2 11 4 4" xfId="0"/>
    <cellStyle name="Moneda 2 11 4 4 2" xfId="0"/>
    <cellStyle name="Moneda 2 11 4 5" xfId="0"/>
    <cellStyle name="Moneda 2 11 4 5 2" xfId="0"/>
    <cellStyle name="Moneda 2 11 4 6" xfId="0"/>
    <cellStyle name="Moneda 2 11 4 6 2" xfId="0"/>
    <cellStyle name="Moneda 2 11 4 7" xfId="0"/>
    <cellStyle name="Moneda 2 11 5" xfId="0"/>
    <cellStyle name="Moneda 2 11 5 2" xfId="0"/>
    <cellStyle name="Moneda 2 11 5 2 2" xfId="0"/>
    <cellStyle name="Moneda 2 11 5 3" xfId="0"/>
    <cellStyle name="Moneda 2 11 5 3 2" xfId="0"/>
    <cellStyle name="Moneda 2 11 5 4" xfId="0"/>
    <cellStyle name="Moneda 2 11 5 4 2" xfId="0"/>
    <cellStyle name="Moneda 2 11 5 5" xfId="0"/>
    <cellStyle name="Moneda 2 11 5 5 2" xfId="0"/>
    <cellStyle name="Moneda 2 11 5 6" xfId="0"/>
    <cellStyle name="Moneda 2 11 5 6 2" xfId="0"/>
    <cellStyle name="Moneda 2 11 5 7" xfId="0"/>
    <cellStyle name="Moneda 2 11 6" xfId="0"/>
    <cellStyle name="Moneda 2 11 6 2" xfId="0"/>
    <cellStyle name="Moneda 2 11 6 2 2" xfId="0"/>
    <cellStyle name="Moneda 2 11 6 3" xfId="0"/>
    <cellStyle name="Moneda 2 11 6 3 2" xfId="0"/>
    <cellStyle name="Moneda 2 11 6 4" xfId="0"/>
    <cellStyle name="Moneda 2 11 6 4 2" xfId="0"/>
    <cellStyle name="Moneda 2 11 6 5" xfId="0"/>
    <cellStyle name="Moneda 2 11 6 5 2" xfId="0"/>
    <cellStyle name="Moneda 2 11 6 6" xfId="0"/>
    <cellStyle name="Moneda 2 11 6 6 2" xfId="0"/>
    <cellStyle name="Moneda 2 11 6 7" xfId="0"/>
    <cellStyle name="Moneda 2 11 7" xfId="0"/>
    <cellStyle name="Moneda 2 11 7 2" xfId="0"/>
    <cellStyle name="Moneda 2 11 7 2 2" xfId="0"/>
    <cellStyle name="Moneda 2 11 7 3" xfId="0"/>
    <cellStyle name="Moneda 2 11 7 3 2" xfId="0"/>
    <cellStyle name="Moneda 2 11 7 4" xfId="0"/>
    <cellStyle name="Moneda 2 11 7 4 2" xfId="0"/>
    <cellStyle name="Moneda 2 11 7 5" xfId="0"/>
    <cellStyle name="Moneda 2 11 7 5 2" xfId="0"/>
    <cellStyle name="Moneda 2 11 7 6" xfId="0"/>
    <cellStyle name="Moneda 2 11 7 6 2" xfId="0"/>
    <cellStyle name="Moneda 2 11 7 7" xfId="0"/>
    <cellStyle name="Moneda 2 11 8" xfId="0"/>
    <cellStyle name="Moneda 2 11 8 2" xfId="0"/>
    <cellStyle name="Moneda 2 11 8 2 2" xfId="0"/>
    <cellStyle name="Moneda 2 11 8 3" xfId="0"/>
    <cellStyle name="Moneda 2 11 8 3 2" xfId="0"/>
    <cellStyle name="Moneda 2 11 8 4" xfId="0"/>
    <cellStyle name="Moneda 2 11 8 4 2" xfId="0"/>
    <cellStyle name="Moneda 2 11 8 5" xfId="0"/>
    <cellStyle name="Moneda 2 11 8 5 2" xfId="0"/>
    <cellStyle name="Moneda 2 11 8 6" xfId="0"/>
    <cellStyle name="Moneda 2 11 8 6 2" xfId="0"/>
    <cellStyle name="Moneda 2 11 8 7" xfId="0"/>
    <cellStyle name="Moneda 2 11 9" xfId="0"/>
    <cellStyle name="Moneda 2 11 9 2" xfId="0"/>
    <cellStyle name="Moneda 2 12" xfId="0"/>
    <cellStyle name="Moneda 2 12 10" xfId="0"/>
    <cellStyle name="Moneda 2 12 10 2" xfId="0"/>
    <cellStyle name="Moneda 2 12 11" xfId="0"/>
    <cellStyle name="Moneda 2 12 11 2" xfId="0"/>
    <cellStyle name="Moneda 2 12 12" xfId="0"/>
    <cellStyle name="Moneda 2 12 12 2" xfId="0"/>
    <cellStyle name="Moneda 2 12 13" xfId="0"/>
    <cellStyle name="Moneda 2 12 13 2" xfId="0"/>
    <cellStyle name="Moneda 2 12 14" xfId="0"/>
    <cellStyle name="Moneda 2 12 2" xfId="0"/>
    <cellStyle name="Moneda 2 12 2 2" xfId="0"/>
    <cellStyle name="Moneda 2 12 2 2 2" xfId="0"/>
    <cellStyle name="Moneda 2 12 2 3" xfId="0"/>
    <cellStyle name="Moneda 2 12 2 3 2" xfId="0"/>
    <cellStyle name="Moneda 2 12 2 4" xfId="0"/>
    <cellStyle name="Moneda 2 12 2 4 2" xfId="0"/>
    <cellStyle name="Moneda 2 12 2 5" xfId="0"/>
    <cellStyle name="Moneda 2 12 2 5 2" xfId="0"/>
    <cellStyle name="Moneda 2 12 2 6" xfId="0"/>
    <cellStyle name="Moneda 2 12 2 6 2" xfId="0"/>
    <cellStyle name="Moneda 2 12 2 7" xfId="0"/>
    <cellStyle name="Moneda 2 12 3" xfId="0"/>
    <cellStyle name="Moneda 2 12 3 2" xfId="0"/>
    <cellStyle name="Moneda 2 12 3 2 2" xfId="0"/>
    <cellStyle name="Moneda 2 12 3 3" xfId="0"/>
    <cellStyle name="Moneda 2 12 3 3 2" xfId="0"/>
    <cellStyle name="Moneda 2 12 3 4" xfId="0"/>
    <cellStyle name="Moneda 2 12 3 4 2" xfId="0"/>
    <cellStyle name="Moneda 2 12 3 5" xfId="0"/>
    <cellStyle name="Moneda 2 12 3 5 2" xfId="0"/>
    <cellStyle name="Moneda 2 12 3 6" xfId="0"/>
    <cellStyle name="Moneda 2 12 3 6 2" xfId="0"/>
    <cellStyle name="Moneda 2 12 3 7" xfId="0"/>
    <cellStyle name="Moneda 2 12 4" xfId="0"/>
    <cellStyle name="Moneda 2 12 4 2" xfId="0"/>
    <cellStyle name="Moneda 2 12 4 2 2" xfId="0"/>
    <cellStyle name="Moneda 2 12 4 3" xfId="0"/>
    <cellStyle name="Moneda 2 12 4 3 2" xfId="0"/>
    <cellStyle name="Moneda 2 12 4 4" xfId="0"/>
    <cellStyle name="Moneda 2 12 4 4 2" xfId="0"/>
    <cellStyle name="Moneda 2 12 4 5" xfId="0"/>
    <cellStyle name="Moneda 2 12 4 5 2" xfId="0"/>
    <cellStyle name="Moneda 2 12 4 6" xfId="0"/>
    <cellStyle name="Moneda 2 12 4 6 2" xfId="0"/>
    <cellStyle name="Moneda 2 12 4 7" xfId="0"/>
    <cellStyle name="Moneda 2 12 5" xfId="0"/>
    <cellStyle name="Moneda 2 12 5 2" xfId="0"/>
    <cellStyle name="Moneda 2 12 5 2 2" xfId="0"/>
    <cellStyle name="Moneda 2 12 5 3" xfId="0"/>
    <cellStyle name="Moneda 2 12 5 3 2" xfId="0"/>
    <cellStyle name="Moneda 2 12 5 4" xfId="0"/>
    <cellStyle name="Moneda 2 12 5 4 2" xfId="0"/>
    <cellStyle name="Moneda 2 12 5 5" xfId="0"/>
    <cellStyle name="Moneda 2 12 5 5 2" xfId="0"/>
    <cellStyle name="Moneda 2 12 5 6" xfId="0"/>
    <cellStyle name="Moneda 2 12 5 6 2" xfId="0"/>
    <cellStyle name="Moneda 2 12 5 7" xfId="0"/>
    <cellStyle name="Moneda 2 12 6" xfId="0"/>
    <cellStyle name="Moneda 2 12 6 2" xfId="0"/>
    <cellStyle name="Moneda 2 12 6 2 2" xfId="0"/>
    <cellStyle name="Moneda 2 12 6 3" xfId="0"/>
    <cellStyle name="Moneda 2 12 6 3 2" xfId="0"/>
    <cellStyle name="Moneda 2 12 6 4" xfId="0"/>
    <cellStyle name="Moneda 2 12 6 4 2" xfId="0"/>
    <cellStyle name="Moneda 2 12 6 5" xfId="0"/>
    <cellStyle name="Moneda 2 12 6 5 2" xfId="0"/>
    <cellStyle name="Moneda 2 12 6 6" xfId="0"/>
    <cellStyle name="Moneda 2 12 6 6 2" xfId="0"/>
    <cellStyle name="Moneda 2 12 6 7" xfId="0"/>
    <cellStyle name="Moneda 2 12 7" xfId="0"/>
    <cellStyle name="Moneda 2 12 7 2" xfId="0"/>
    <cellStyle name="Moneda 2 12 7 2 2" xfId="0"/>
    <cellStyle name="Moneda 2 12 7 3" xfId="0"/>
    <cellStyle name="Moneda 2 12 7 3 2" xfId="0"/>
    <cellStyle name="Moneda 2 12 7 4" xfId="0"/>
    <cellStyle name="Moneda 2 12 7 4 2" xfId="0"/>
    <cellStyle name="Moneda 2 12 7 5" xfId="0"/>
    <cellStyle name="Moneda 2 12 7 5 2" xfId="0"/>
    <cellStyle name="Moneda 2 12 7 6" xfId="0"/>
    <cellStyle name="Moneda 2 12 7 6 2" xfId="0"/>
    <cellStyle name="Moneda 2 12 7 7" xfId="0"/>
    <cellStyle name="Moneda 2 12 8" xfId="0"/>
    <cellStyle name="Moneda 2 12 8 2" xfId="0"/>
    <cellStyle name="Moneda 2 12 8 2 2" xfId="0"/>
    <cellStyle name="Moneda 2 12 8 3" xfId="0"/>
    <cellStyle name="Moneda 2 12 8 3 2" xfId="0"/>
    <cellStyle name="Moneda 2 12 8 4" xfId="0"/>
    <cellStyle name="Moneda 2 12 8 4 2" xfId="0"/>
    <cellStyle name="Moneda 2 12 8 5" xfId="0"/>
    <cellStyle name="Moneda 2 12 8 5 2" xfId="0"/>
    <cellStyle name="Moneda 2 12 8 6" xfId="0"/>
    <cellStyle name="Moneda 2 12 8 6 2" xfId="0"/>
    <cellStyle name="Moneda 2 12 8 7" xfId="0"/>
    <cellStyle name="Moneda 2 12 9" xfId="0"/>
    <cellStyle name="Moneda 2 12 9 2" xfId="0"/>
    <cellStyle name="Moneda 2 13" xfId="0"/>
    <cellStyle name="Moneda 2 13 10" xfId="0"/>
    <cellStyle name="Moneda 2 13 10 2" xfId="0"/>
    <cellStyle name="Moneda 2 13 11" xfId="0"/>
    <cellStyle name="Moneda 2 13 11 2" xfId="0"/>
    <cellStyle name="Moneda 2 13 12" xfId="0"/>
    <cellStyle name="Moneda 2 13 12 2" xfId="0"/>
    <cellStyle name="Moneda 2 13 13" xfId="0"/>
    <cellStyle name="Moneda 2 13 13 2" xfId="0"/>
    <cellStyle name="Moneda 2 13 14" xfId="0"/>
    <cellStyle name="Moneda 2 13 2" xfId="0"/>
    <cellStyle name="Moneda 2 13 2 2" xfId="0"/>
    <cellStyle name="Moneda 2 13 2 2 2" xfId="0"/>
    <cellStyle name="Moneda 2 13 2 3" xfId="0"/>
    <cellStyle name="Moneda 2 13 2 3 2" xfId="0"/>
    <cellStyle name="Moneda 2 13 2 4" xfId="0"/>
    <cellStyle name="Moneda 2 13 2 4 2" xfId="0"/>
    <cellStyle name="Moneda 2 13 2 5" xfId="0"/>
    <cellStyle name="Moneda 2 13 2 5 2" xfId="0"/>
    <cellStyle name="Moneda 2 13 2 6" xfId="0"/>
    <cellStyle name="Moneda 2 13 2 6 2" xfId="0"/>
    <cellStyle name="Moneda 2 13 2 7" xfId="0"/>
    <cellStyle name="Moneda 2 13 3" xfId="0"/>
    <cellStyle name="Moneda 2 13 3 2" xfId="0"/>
    <cellStyle name="Moneda 2 13 3 2 2" xfId="0"/>
    <cellStyle name="Moneda 2 13 3 3" xfId="0"/>
    <cellStyle name="Moneda 2 13 3 3 2" xfId="0"/>
    <cellStyle name="Moneda 2 13 3 4" xfId="0"/>
    <cellStyle name="Moneda 2 13 3 4 2" xfId="0"/>
    <cellStyle name="Moneda 2 13 3 5" xfId="0"/>
    <cellStyle name="Moneda 2 13 3 5 2" xfId="0"/>
    <cellStyle name="Moneda 2 13 3 6" xfId="0"/>
    <cellStyle name="Moneda 2 13 3 6 2" xfId="0"/>
    <cellStyle name="Moneda 2 13 3 7" xfId="0"/>
    <cellStyle name="Moneda 2 13 4" xfId="0"/>
    <cellStyle name="Moneda 2 13 4 2" xfId="0"/>
    <cellStyle name="Moneda 2 13 4 2 2" xfId="0"/>
    <cellStyle name="Moneda 2 13 4 3" xfId="0"/>
    <cellStyle name="Moneda 2 13 4 3 2" xfId="0"/>
    <cellStyle name="Moneda 2 13 4 4" xfId="0"/>
    <cellStyle name="Moneda 2 13 4 4 2" xfId="0"/>
    <cellStyle name="Moneda 2 13 4 5" xfId="0"/>
    <cellStyle name="Moneda 2 13 4 5 2" xfId="0"/>
    <cellStyle name="Moneda 2 13 4 6" xfId="0"/>
    <cellStyle name="Moneda 2 13 4 6 2" xfId="0"/>
    <cellStyle name="Moneda 2 13 4 7" xfId="0"/>
    <cellStyle name="Moneda 2 13 5" xfId="0"/>
    <cellStyle name="Moneda 2 13 5 2" xfId="0"/>
    <cellStyle name="Moneda 2 13 5 2 2" xfId="0"/>
    <cellStyle name="Moneda 2 13 5 3" xfId="0"/>
    <cellStyle name="Moneda 2 13 5 3 2" xfId="0"/>
    <cellStyle name="Moneda 2 13 5 4" xfId="0"/>
    <cellStyle name="Moneda 2 13 5 4 2" xfId="0"/>
    <cellStyle name="Moneda 2 13 5 5" xfId="0"/>
    <cellStyle name="Moneda 2 13 5 5 2" xfId="0"/>
    <cellStyle name="Moneda 2 13 5 6" xfId="0"/>
    <cellStyle name="Moneda 2 13 5 6 2" xfId="0"/>
    <cellStyle name="Moneda 2 13 5 7" xfId="0"/>
    <cellStyle name="Moneda 2 13 6" xfId="0"/>
    <cellStyle name="Moneda 2 13 6 2" xfId="0"/>
    <cellStyle name="Moneda 2 13 6 2 2" xfId="0"/>
    <cellStyle name="Moneda 2 13 6 3" xfId="0"/>
    <cellStyle name="Moneda 2 13 6 3 2" xfId="0"/>
    <cellStyle name="Moneda 2 13 6 4" xfId="0"/>
    <cellStyle name="Moneda 2 13 6 4 2" xfId="0"/>
    <cellStyle name="Moneda 2 13 6 5" xfId="0"/>
    <cellStyle name="Moneda 2 13 6 5 2" xfId="0"/>
    <cellStyle name="Moneda 2 13 6 6" xfId="0"/>
    <cellStyle name="Moneda 2 13 6 6 2" xfId="0"/>
    <cellStyle name="Moneda 2 13 6 7" xfId="0"/>
    <cellStyle name="Moneda 2 13 7" xfId="0"/>
    <cellStyle name="Moneda 2 13 7 2" xfId="0"/>
    <cellStyle name="Moneda 2 13 7 2 2" xfId="0"/>
    <cellStyle name="Moneda 2 13 7 3" xfId="0"/>
    <cellStyle name="Moneda 2 13 7 3 2" xfId="0"/>
    <cellStyle name="Moneda 2 13 7 4" xfId="0"/>
    <cellStyle name="Moneda 2 13 7 4 2" xfId="0"/>
    <cellStyle name="Moneda 2 13 7 5" xfId="0"/>
    <cellStyle name="Moneda 2 13 7 5 2" xfId="0"/>
    <cellStyle name="Moneda 2 13 7 6" xfId="0"/>
    <cellStyle name="Moneda 2 13 7 6 2" xfId="0"/>
    <cellStyle name="Moneda 2 13 7 7" xfId="0"/>
    <cellStyle name="Moneda 2 13 8" xfId="0"/>
    <cellStyle name="Moneda 2 13 8 2" xfId="0"/>
    <cellStyle name="Moneda 2 13 8 2 2" xfId="0"/>
    <cellStyle name="Moneda 2 13 8 3" xfId="0"/>
    <cellStyle name="Moneda 2 13 8 3 2" xfId="0"/>
    <cellStyle name="Moneda 2 13 8 4" xfId="0"/>
    <cellStyle name="Moneda 2 13 8 4 2" xfId="0"/>
    <cellStyle name="Moneda 2 13 8 5" xfId="0"/>
    <cellStyle name="Moneda 2 13 8 5 2" xfId="0"/>
    <cellStyle name="Moneda 2 13 8 6" xfId="0"/>
    <cellStyle name="Moneda 2 13 8 6 2" xfId="0"/>
    <cellStyle name="Moneda 2 13 8 7" xfId="0"/>
    <cellStyle name="Moneda 2 13 9" xfId="0"/>
    <cellStyle name="Moneda 2 13 9 2" xfId="0"/>
    <cellStyle name="Moneda 2 14" xfId="0"/>
    <cellStyle name="Moneda 2 14 10" xfId="0"/>
    <cellStyle name="Moneda 2 14 10 2" xfId="0"/>
    <cellStyle name="Moneda 2 14 11" xfId="0"/>
    <cellStyle name="Moneda 2 14 11 2" xfId="0"/>
    <cellStyle name="Moneda 2 14 12" xfId="0"/>
    <cellStyle name="Moneda 2 14 12 2" xfId="0"/>
    <cellStyle name="Moneda 2 14 13" xfId="0"/>
    <cellStyle name="Moneda 2 14 13 2" xfId="0"/>
    <cellStyle name="Moneda 2 14 14" xfId="0"/>
    <cellStyle name="Moneda 2 14 2" xfId="0"/>
    <cellStyle name="Moneda 2 14 2 2" xfId="0"/>
    <cellStyle name="Moneda 2 14 2 2 2" xfId="0"/>
    <cellStyle name="Moneda 2 14 2 3" xfId="0"/>
    <cellStyle name="Moneda 2 14 2 3 2" xfId="0"/>
    <cellStyle name="Moneda 2 14 2 4" xfId="0"/>
    <cellStyle name="Moneda 2 14 2 4 2" xfId="0"/>
    <cellStyle name="Moneda 2 14 2 5" xfId="0"/>
    <cellStyle name="Moneda 2 14 2 5 2" xfId="0"/>
    <cellStyle name="Moneda 2 14 2 6" xfId="0"/>
    <cellStyle name="Moneda 2 14 2 6 2" xfId="0"/>
    <cellStyle name="Moneda 2 14 2 7" xfId="0"/>
    <cellStyle name="Moneda 2 14 3" xfId="0"/>
    <cellStyle name="Moneda 2 14 3 2" xfId="0"/>
    <cellStyle name="Moneda 2 14 3 2 2" xfId="0"/>
    <cellStyle name="Moneda 2 14 3 3" xfId="0"/>
    <cellStyle name="Moneda 2 14 3 3 2" xfId="0"/>
    <cellStyle name="Moneda 2 14 3 4" xfId="0"/>
    <cellStyle name="Moneda 2 14 3 4 2" xfId="0"/>
    <cellStyle name="Moneda 2 14 3 5" xfId="0"/>
    <cellStyle name="Moneda 2 14 3 5 2" xfId="0"/>
    <cellStyle name="Moneda 2 14 3 6" xfId="0"/>
    <cellStyle name="Moneda 2 14 3 6 2" xfId="0"/>
    <cellStyle name="Moneda 2 14 3 7" xfId="0"/>
    <cellStyle name="Moneda 2 14 4" xfId="0"/>
    <cellStyle name="Moneda 2 14 4 2" xfId="0"/>
    <cellStyle name="Moneda 2 14 4 2 2" xfId="0"/>
    <cellStyle name="Moneda 2 14 4 3" xfId="0"/>
    <cellStyle name="Moneda 2 14 4 3 2" xfId="0"/>
    <cellStyle name="Moneda 2 14 4 4" xfId="0"/>
    <cellStyle name="Moneda 2 14 4 4 2" xfId="0"/>
    <cellStyle name="Moneda 2 14 4 5" xfId="0"/>
    <cellStyle name="Moneda 2 14 4 5 2" xfId="0"/>
    <cellStyle name="Moneda 2 14 4 6" xfId="0"/>
    <cellStyle name="Moneda 2 14 4 6 2" xfId="0"/>
    <cellStyle name="Moneda 2 14 4 7" xfId="0"/>
    <cellStyle name="Moneda 2 14 5" xfId="0"/>
    <cellStyle name="Moneda 2 14 5 2" xfId="0"/>
    <cellStyle name="Moneda 2 14 5 2 2" xfId="0"/>
    <cellStyle name="Moneda 2 14 5 3" xfId="0"/>
    <cellStyle name="Moneda 2 14 5 3 2" xfId="0"/>
    <cellStyle name="Moneda 2 14 5 4" xfId="0"/>
    <cellStyle name="Moneda 2 14 5 4 2" xfId="0"/>
    <cellStyle name="Moneda 2 14 5 5" xfId="0"/>
    <cellStyle name="Moneda 2 14 5 5 2" xfId="0"/>
    <cellStyle name="Moneda 2 14 5 6" xfId="0"/>
    <cellStyle name="Moneda 2 14 5 6 2" xfId="0"/>
    <cellStyle name="Moneda 2 14 5 7" xfId="0"/>
    <cellStyle name="Moneda 2 14 6" xfId="0"/>
    <cellStyle name="Moneda 2 14 6 2" xfId="0"/>
    <cellStyle name="Moneda 2 14 6 2 2" xfId="0"/>
    <cellStyle name="Moneda 2 14 6 3" xfId="0"/>
    <cellStyle name="Moneda 2 14 6 3 2" xfId="0"/>
    <cellStyle name="Moneda 2 14 6 4" xfId="0"/>
    <cellStyle name="Moneda 2 14 6 4 2" xfId="0"/>
    <cellStyle name="Moneda 2 14 6 5" xfId="0"/>
    <cellStyle name="Moneda 2 14 6 5 2" xfId="0"/>
    <cellStyle name="Moneda 2 14 6 6" xfId="0"/>
    <cellStyle name="Moneda 2 14 6 6 2" xfId="0"/>
    <cellStyle name="Moneda 2 14 6 7" xfId="0"/>
    <cellStyle name="Moneda 2 14 7" xfId="0"/>
    <cellStyle name="Moneda 2 14 7 2" xfId="0"/>
    <cellStyle name="Moneda 2 14 7 2 2" xfId="0"/>
    <cellStyle name="Moneda 2 14 7 3" xfId="0"/>
    <cellStyle name="Moneda 2 14 7 3 2" xfId="0"/>
    <cellStyle name="Moneda 2 14 7 4" xfId="0"/>
    <cellStyle name="Moneda 2 14 7 4 2" xfId="0"/>
    <cellStyle name="Moneda 2 14 7 5" xfId="0"/>
    <cellStyle name="Moneda 2 14 7 5 2" xfId="0"/>
    <cellStyle name="Moneda 2 14 7 6" xfId="0"/>
    <cellStyle name="Moneda 2 14 7 6 2" xfId="0"/>
    <cellStyle name="Moneda 2 14 7 7" xfId="0"/>
    <cellStyle name="Moneda 2 14 8" xfId="0"/>
    <cellStyle name="Moneda 2 14 8 2" xfId="0"/>
    <cellStyle name="Moneda 2 14 8 2 2" xfId="0"/>
    <cellStyle name="Moneda 2 14 8 3" xfId="0"/>
    <cellStyle name="Moneda 2 14 8 3 2" xfId="0"/>
    <cellStyle name="Moneda 2 14 8 4" xfId="0"/>
    <cellStyle name="Moneda 2 14 8 4 2" xfId="0"/>
    <cellStyle name="Moneda 2 14 8 5" xfId="0"/>
    <cellStyle name="Moneda 2 14 8 5 2" xfId="0"/>
    <cellStyle name="Moneda 2 14 8 6" xfId="0"/>
    <cellStyle name="Moneda 2 14 8 6 2" xfId="0"/>
    <cellStyle name="Moneda 2 14 8 7" xfId="0"/>
    <cellStyle name="Moneda 2 14 9" xfId="0"/>
    <cellStyle name="Moneda 2 14 9 2" xfId="0"/>
    <cellStyle name="Moneda 2 15" xfId="0"/>
    <cellStyle name="Moneda 2 15 10" xfId="0"/>
    <cellStyle name="Moneda 2 15 10 2" xfId="0"/>
    <cellStyle name="Moneda 2 15 11" xfId="0"/>
    <cellStyle name="Moneda 2 15 11 2" xfId="0"/>
    <cellStyle name="Moneda 2 15 12" xfId="0"/>
    <cellStyle name="Moneda 2 15 12 2" xfId="0"/>
    <cellStyle name="Moneda 2 15 13" xfId="0"/>
    <cellStyle name="Moneda 2 15 13 2" xfId="0"/>
    <cellStyle name="Moneda 2 15 14" xfId="0"/>
    <cellStyle name="Moneda 2 15 2" xfId="0"/>
    <cellStyle name="Moneda 2 15 2 2" xfId="0"/>
    <cellStyle name="Moneda 2 15 2 2 2" xfId="0"/>
    <cellStyle name="Moneda 2 15 2 3" xfId="0"/>
    <cellStyle name="Moneda 2 15 2 3 2" xfId="0"/>
    <cellStyle name="Moneda 2 15 2 4" xfId="0"/>
    <cellStyle name="Moneda 2 15 2 4 2" xfId="0"/>
    <cellStyle name="Moneda 2 15 2 5" xfId="0"/>
    <cellStyle name="Moneda 2 15 2 5 2" xfId="0"/>
    <cellStyle name="Moneda 2 15 2 6" xfId="0"/>
    <cellStyle name="Moneda 2 15 2 6 2" xfId="0"/>
    <cellStyle name="Moneda 2 15 2 7" xfId="0"/>
    <cellStyle name="Moneda 2 15 3" xfId="0"/>
    <cellStyle name="Moneda 2 15 3 2" xfId="0"/>
    <cellStyle name="Moneda 2 15 3 2 2" xfId="0"/>
    <cellStyle name="Moneda 2 15 3 3" xfId="0"/>
    <cellStyle name="Moneda 2 15 3 3 2" xfId="0"/>
    <cellStyle name="Moneda 2 15 3 4" xfId="0"/>
    <cellStyle name="Moneda 2 15 3 4 2" xfId="0"/>
    <cellStyle name="Moneda 2 15 3 5" xfId="0"/>
    <cellStyle name="Moneda 2 15 3 5 2" xfId="0"/>
    <cellStyle name="Moneda 2 15 3 6" xfId="0"/>
    <cellStyle name="Moneda 2 15 3 6 2" xfId="0"/>
    <cellStyle name="Moneda 2 15 3 7" xfId="0"/>
    <cellStyle name="Moneda 2 15 4" xfId="0"/>
    <cellStyle name="Moneda 2 15 4 2" xfId="0"/>
    <cellStyle name="Moneda 2 15 4 2 2" xfId="0"/>
    <cellStyle name="Moneda 2 15 4 3" xfId="0"/>
    <cellStyle name="Moneda 2 15 4 3 2" xfId="0"/>
    <cellStyle name="Moneda 2 15 4 4" xfId="0"/>
    <cellStyle name="Moneda 2 15 4 4 2" xfId="0"/>
    <cellStyle name="Moneda 2 15 4 5" xfId="0"/>
    <cellStyle name="Moneda 2 15 4 5 2" xfId="0"/>
    <cellStyle name="Moneda 2 15 4 6" xfId="0"/>
    <cellStyle name="Moneda 2 15 4 6 2" xfId="0"/>
    <cellStyle name="Moneda 2 15 4 7" xfId="0"/>
    <cellStyle name="Moneda 2 15 5" xfId="0"/>
    <cellStyle name="Moneda 2 15 5 2" xfId="0"/>
    <cellStyle name="Moneda 2 15 5 2 2" xfId="0"/>
    <cellStyle name="Moneda 2 15 5 3" xfId="0"/>
    <cellStyle name="Moneda 2 15 5 3 2" xfId="0"/>
    <cellStyle name="Moneda 2 15 5 4" xfId="0"/>
    <cellStyle name="Moneda 2 15 5 4 2" xfId="0"/>
    <cellStyle name="Moneda 2 15 5 5" xfId="0"/>
    <cellStyle name="Moneda 2 15 5 5 2" xfId="0"/>
    <cellStyle name="Moneda 2 15 5 6" xfId="0"/>
    <cellStyle name="Moneda 2 15 5 6 2" xfId="0"/>
    <cellStyle name="Moneda 2 15 5 7" xfId="0"/>
    <cellStyle name="Moneda 2 15 6" xfId="0"/>
    <cellStyle name="Moneda 2 15 6 2" xfId="0"/>
    <cellStyle name="Moneda 2 15 6 2 2" xfId="0"/>
    <cellStyle name="Moneda 2 15 6 3" xfId="0"/>
    <cellStyle name="Moneda 2 15 6 3 2" xfId="0"/>
    <cellStyle name="Moneda 2 15 6 4" xfId="0"/>
    <cellStyle name="Moneda 2 15 6 4 2" xfId="0"/>
    <cellStyle name="Moneda 2 15 6 5" xfId="0"/>
    <cellStyle name="Moneda 2 15 6 5 2" xfId="0"/>
    <cellStyle name="Moneda 2 15 6 6" xfId="0"/>
    <cellStyle name="Moneda 2 15 6 6 2" xfId="0"/>
    <cellStyle name="Moneda 2 15 6 7" xfId="0"/>
    <cellStyle name="Moneda 2 15 7" xfId="0"/>
    <cellStyle name="Moneda 2 15 7 2" xfId="0"/>
    <cellStyle name="Moneda 2 15 7 2 2" xfId="0"/>
    <cellStyle name="Moneda 2 15 7 3" xfId="0"/>
    <cellStyle name="Moneda 2 15 7 3 2" xfId="0"/>
    <cellStyle name="Moneda 2 15 7 4" xfId="0"/>
    <cellStyle name="Moneda 2 15 7 4 2" xfId="0"/>
    <cellStyle name="Moneda 2 15 7 5" xfId="0"/>
    <cellStyle name="Moneda 2 15 7 5 2" xfId="0"/>
    <cellStyle name="Moneda 2 15 7 6" xfId="0"/>
    <cellStyle name="Moneda 2 15 7 6 2" xfId="0"/>
    <cellStyle name="Moneda 2 15 7 7" xfId="0"/>
    <cellStyle name="Moneda 2 15 8" xfId="0"/>
    <cellStyle name="Moneda 2 15 8 2" xfId="0"/>
    <cellStyle name="Moneda 2 15 8 2 2" xfId="0"/>
    <cellStyle name="Moneda 2 15 8 3" xfId="0"/>
    <cellStyle name="Moneda 2 15 8 3 2" xfId="0"/>
    <cellStyle name="Moneda 2 15 8 4" xfId="0"/>
    <cellStyle name="Moneda 2 15 8 4 2" xfId="0"/>
    <cellStyle name="Moneda 2 15 8 5" xfId="0"/>
    <cellStyle name="Moneda 2 15 8 5 2" xfId="0"/>
    <cellStyle name="Moneda 2 15 8 6" xfId="0"/>
    <cellStyle name="Moneda 2 15 8 6 2" xfId="0"/>
    <cellStyle name="Moneda 2 15 8 7" xfId="0"/>
    <cellStyle name="Moneda 2 15 9" xfId="0"/>
    <cellStyle name="Moneda 2 15 9 2" xfId="0"/>
    <cellStyle name="Moneda 2 16" xfId="0"/>
    <cellStyle name="Moneda 2 16 10" xfId="0"/>
    <cellStyle name="Moneda 2 16 10 2" xfId="0"/>
    <cellStyle name="Moneda 2 16 11" xfId="0"/>
    <cellStyle name="Moneda 2 16 11 2" xfId="0"/>
    <cellStyle name="Moneda 2 16 12" xfId="0"/>
    <cellStyle name="Moneda 2 16 12 2" xfId="0"/>
    <cellStyle name="Moneda 2 16 13" xfId="0"/>
    <cellStyle name="Moneda 2 16 13 2" xfId="0"/>
    <cellStyle name="Moneda 2 16 14" xfId="0"/>
    <cellStyle name="Moneda 2 16 2" xfId="0"/>
    <cellStyle name="Moneda 2 16 2 2" xfId="0"/>
    <cellStyle name="Moneda 2 16 2 2 2" xfId="0"/>
    <cellStyle name="Moneda 2 16 2 3" xfId="0"/>
    <cellStyle name="Moneda 2 16 2 3 2" xfId="0"/>
    <cellStyle name="Moneda 2 16 2 4" xfId="0"/>
    <cellStyle name="Moneda 2 16 2 4 2" xfId="0"/>
    <cellStyle name="Moneda 2 16 2 5" xfId="0"/>
    <cellStyle name="Moneda 2 16 2 5 2" xfId="0"/>
    <cellStyle name="Moneda 2 16 2 6" xfId="0"/>
    <cellStyle name="Moneda 2 16 2 6 2" xfId="0"/>
    <cellStyle name="Moneda 2 16 2 7" xfId="0"/>
    <cellStyle name="Moneda 2 16 3" xfId="0"/>
    <cellStyle name="Moneda 2 16 3 2" xfId="0"/>
    <cellStyle name="Moneda 2 16 3 2 2" xfId="0"/>
    <cellStyle name="Moneda 2 16 3 3" xfId="0"/>
    <cellStyle name="Moneda 2 16 3 3 2" xfId="0"/>
    <cellStyle name="Moneda 2 16 3 4" xfId="0"/>
    <cellStyle name="Moneda 2 16 3 4 2" xfId="0"/>
    <cellStyle name="Moneda 2 16 3 5" xfId="0"/>
    <cellStyle name="Moneda 2 16 3 5 2" xfId="0"/>
    <cellStyle name="Moneda 2 16 3 6" xfId="0"/>
    <cellStyle name="Moneda 2 16 3 6 2" xfId="0"/>
    <cellStyle name="Moneda 2 16 3 7" xfId="0"/>
    <cellStyle name="Moneda 2 16 4" xfId="0"/>
    <cellStyle name="Moneda 2 16 4 2" xfId="0"/>
    <cellStyle name="Moneda 2 16 4 2 2" xfId="0"/>
    <cellStyle name="Moneda 2 16 4 3" xfId="0"/>
    <cellStyle name="Moneda 2 16 4 3 2" xfId="0"/>
    <cellStyle name="Moneda 2 16 4 4" xfId="0"/>
    <cellStyle name="Moneda 2 16 4 4 2" xfId="0"/>
    <cellStyle name="Moneda 2 16 4 5" xfId="0"/>
    <cellStyle name="Moneda 2 16 4 5 2" xfId="0"/>
    <cellStyle name="Moneda 2 16 4 6" xfId="0"/>
    <cellStyle name="Moneda 2 16 4 6 2" xfId="0"/>
    <cellStyle name="Moneda 2 16 4 7" xfId="0"/>
    <cellStyle name="Moneda 2 16 5" xfId="0"/>
    <cellStyle name="Moneda 2 16 5 2" xfId="0"/>
    <cellStyle name="Moneda 2 16 5 2 2" xfId="0"/>
    <cellStyle name="Moneda 2 16 5 3" xfId="0"/>
    <cellStyle name="Moneda 2 16 5 3 2" xfId="0"/>
    <cellStyle name="Moneda 2 16 5 4" xfId="0"/>
    <cellStyle name="Moneda 2 16 5 4 2" xfId="0"/>
    <cellStyle name="Moneda 2 16 5 5" xfId="0"/>
    <cellStyle name="Moneda 2 16 5 5 2" xfId="0"/>
    <cellStyle name="Moneda 2 16 5 6" xfId="0"/>
    <cellStyle name="Moneda 2 16 5 6 2" xfId="0"/>
    <cellStyle name="Moneda 2 16 5 7" xfId="0"/>
    <cellStyle name="Moneda 2 16 6" xfId="0"/>
    <cellStyle name="Moneda 2 16 6 2" xfId="0"/>
    <cellStyle name="Moneda 2 16 6 2 2" xfId="0"/>
    <cellStyle name="Moneda 2 16 6 3" xfId="0"/>
    <cellStyle name="Moneda 2 16 6 3 2" xfId="0"/>
    <cellStyle name="Moneda 2 16 6 4" xfId="0"/>
    <cellStyle name="Moneda 2 16 6 4 2" xfId="0"/>
    <cellStyle name="Moneda 2 16 6 5" xfId="0"/>
    <cellStyle name="Moneda 2 16 6 5 2" xfId="0"/>
    <cellStyle name="Moneda 2 16 6 6" xfId="0"/>
    <cellStyle name="Moneda 2 16 6 6 2" xfId="0"/>
    <cellStyle name="Moneda 2 16 6 7" xfId="0"/>
    <cellStyle name="Moneda 2 16 7" xfId="0"/>
    <cellStyle name="Moneda 2 16 7 2" xfId="0"/>
    <cellStyle name="Moneda 2 16 7 2 2" xfId="0"/>
    <cellStyle name="Moneda 2 16 7 3" xfId="0"/>
    <cellStyle name="Moneda 2 16 7 3 2" xfId="0"/>
    <cellStyle name="Moneda 2 16 7 4" xfId="0"/>
    <cellStyle name="Moneda 2 16 7 4 2" xfId="0"/>
    <cellStyle name="Moneda 2 16 7 5" xfId="0"/>
    <cellStyle name="Moneda 2 16 7 5 2" xfId="0"/>
    <cellStyle name="Moneda 2 16 7 6" xfId="0"/>
    <cellStyle name="Moneda 2 16 7 6 2" xfId="0"/>
    <cellStyle name="Moneda 2 16 7 7" xfId="0"/>
    <cellStyle name="Moneda 2 16 8" xfId="0"/>
    <cellStyle name="Moneda 2 16 8 2" xfId="0"/>
    <cellStyle name="Moneda 2 16 8 2 2" xfId="0"/>
    <cellStyle name="Moneda 2 16 8 3" xfId="0"/>
    <cellStyle name="Moneda 2 16 8 3 2" xfId="0"/>
    <cellStyle name="Moneda 2 16 8 4" xfId="0"/>
    <cellStyle name="Moneda 2 16 8 4 2" xfId="0"/>
    <cellStyle name="Moneda 2 16 8 5" xfId="0"/>
    <cellStyle name="Moneda 2 16 8 5 2" xfId="0"/>
    <cellStyle name="Moneda 2 16 8 6" xfId="0"/>
    <cellStyle name="Moneda 2 16 8 6 2" xfId="0"/>
    <cellStyle name="Moneda 2 16 8 7" xfId="0"/>
    <cellStyle name="Moneda 2 16 9" xfId="0"/>
    <cellStyle name="Moneda 2 16 9 2" xfId="0"/>
    <cellStyle name="Moneda 2 17" xfId="0"/>
    <cellStyle name="Moneda 2 17 10" xfId="0"/>
    <cellStyle name="Moneda 2 17 10 2" xfId="0"/>
    <cellStyle name="Moneda 2 17 11" xfId="0"/>
    <cellStyle name="Moneda 2 17 11 2" xfId="0"/>
    <cellStyle name="Moneda 2 17 12" xfId="0"/>
    <cellStyle name="Moneda 2 17 12 2" xfId="0"/>
    <cellStyle name="Moneda 2 17 13" xfId="0"/>
    <cellStyle name="Moneda 2 17 13 2" xfId="0"/>
    <cellStyle name="Moneda 2 17 14" xfId="0"/>
    <cellStyle name="Moneda 2 17 2" xfId="0"/>
    <cellStyle name="Moneda 2 17 2 2" xfId="0"/>
    <cellStyle name="Moneda 2 17 2 2 2" xfId="0"/>
    <cellStyle name="Moneda 2 17 2 3" xfId="0"/>
    <cellStyle name="Moneda 2 17 2 3 2" xfId="0"/>
    <cellStyle name="Moneda 2 17 2 4" xfId="0"/>
    <cellStyle name="Moneda 2 17 2 4 2" xfId="0"/>
    <cellStyle name="Moneda 2 17 2 5" xfId="0"/>
    <cellStyle name="Moneda 2 17 2 5 2" xfId="0"/>
    <cellStyle name="Moneda 2 17 2 6" xfId="0"/>
    <cellStyle name="Moneda 2 17 2 6 2" xfId="0"/>
    <cellStyle name="Moneda 2 17 2 7" xfId="0"/>
    <cellStyle name="Moneda 2 17 3" xfId="0"/>
    <cellStyle name="Moneda 2 17 3 2" xfId="0"/>
    <cellStyle name="Moneda 2 17 3 2 2" xfId="0"/>
    <cellStyle name="Moneda 2 17 3 3" xfId="0"/>
    <cellStyle name="Moneda 2 17 3 3 2" xfId="0"/>
    <cellStyle name="Moneda 2 17 3 4" xfId="0"/>
    <cellStyle name="Moneda 2 17 3 4 2" xfId="0"/>
    <cellStyle name="Moneda 2 17 3 5" xfId="0"/>
    <cellStyle name="Moneda 2 17 3 5 2" xfId="0"/>
    <cellStyle name="Moneda 2 17 3 6" xfId="0"/>
    <cellStyle name="Moneda 2 17 3 6 2" xfId="0"/>
    <cellStyle name="Moneda 2 17 3 7" xfId="0"/>
    <cellStyle name="Moneda 2 17 4" xfId="0"/>
    <cellStyle name="Moneda 2 17 4 2" xfId="0"/>
    <cellStyle name="Moneda 2 17 4 2 2" xfId="0"/>
    <cellStyle name="Moneda 2 17 4 3" xfId="0"/>
    <cellStyle name="Moneda 2 17 4 3 2" xfId="0"/>
    <cellStyle name="Moneda 2 17 4 4" xfId="0"/>
    <cellStyle name="Moneda 2 17 4 4 2" xfId="0"/>
    <cellStyle name="Moneda 2 17 4 5" xfId="0"/>
    <cellStyle name="Moneda 2 17 4 5 2" xfId="0"/>
    <cellStyle name="Moneda 2 17 4 6" xfId="0"/>
    <cellStyle name="Moneda 2 17 4 6 2" xfId="0"/>
    <cellStyle name="Moneda 2 17 4 7" xfId="0"/>
    <cellStyle name="Moneda 2 17 5" xfId="0"/>
    <cellStyle name="Moneda 2 17 5 2" xfId="0"/>
    <cellStyle name="Moneda 2 17 5 2 2" xfId="0"/>
    <cellStyle name="Moneda 2 17 5 3" xfId="0"/>
    <cellStyle name="Moneda 2 17 5 3 2" xfId="0"/>
    <cellStyle name="Moneda 2 17 5 4" xfId="0"/>
    <cellStyle name="Moneda 2 17 5 4 2" xfId="0"/>
    <cellStyle name="Moneda 2 17 5 5" xfId="0"/>
    <cellStyle name="Moneda 2 17 5 5 2" xfId="0"/>
    <cellStyle name="Moneda 2 17 5 6" xfId="0"/>
    <cellStyle name="Moneda 2 17 5 6 2" xfId="0"/>
    <cellStyle name="Moneda 2 17 5 7" xfId="0"/>
    <cellStyle name="Moneda 2 17 6" xfId="0"/>
    <cellStyle name="Moneda 2 17 6 2" xfId="0"/>
    <cellStyle name="Moneda 2 17 6 2 2" xfId="0"/>
    <cellStyle name="Moneda 2 17 6 3" xfId="0"/>
    <cellStyle name="Moneda 2 17 6 3 2" xfId="0"/>
    <cellStyle name="Moneda 2 17 6 4" xfId="0"/>
    <cellStyle name="Moneda 2 17 6 4 2" xfId="0"/>
    <cellStyle name="Moneda 2 17 6 5" xfId="0"/>
    <cellStyle name="Moneda 2 17 6 5 2" xfId="0"/>
    <cellStyle name="Moneda 2 17 6 6" xfId="0"/>
    <cellStyle name="Moneda 2 17 6 6 2" xfId="0"/>
    <cellStyle name="Moneda 2 17 6 7" xfId="0"/>
    <cellStyle name="Moneda 2 17 7" xfId="0"/>
    <cellStyle name="Moneda 2 17 7 2" xfId="0"/>
    <cellStyle name="Moneda 2 17 7 2 2" xfId="0"/>
    <cellStyle name="Moneda 2 17 7 3" xfId="0"/>
    <cellStyle name="Moneda 2 17 7 3 2" xfId="0"/>
    <cellStyle name="Moneda 2 17 7 4" xfId="0"/>
    <cellStyle name="Moneda 2 17 7 4 2" xfId="0"/>
    <cellStyle name="Moneda 2 17 7 5" xfId="0"/>
    <cellStyle name="Moneda 2 17 7 5 2" xfId="0"/>
    <cellStyle name="Moneda 2 17 7 6" xfId="0"/>
    <cellStyle name="Moneda 2 17 7 6 2" xfId="0"/>
    <cellStyle name="Moneda 2 17 7 7" xfId="0"/>
    <cellStyle name="Moneda 2 17 8" xfId="0"/>
    <cellStyle name="Moneda 2 17 8 2" xfId="0"/>
    <cellStyle name="Moneda 2 17 8 2 2" xfId="0"/>
    <cellStyle name="Moneda 2 17 8 3" xfId="0"/>
    <cellStyle name="Moneda 2 17 8 3 2" xfId="0"/>
    <cellStyle name="Moneda 2 17 8 4" xfId="0"/>
    <cellStyle name="Moneda 2 17 8 4 2" xfId="0"/>
    <cellStyle name="Moneda 2 17 8 5" xfId="0"/>
    <cellStyle name="Moneda 2 17 8 5 2" xfId="0"/>
    <cellStyle name="Moneda 2 17 8 6" xfId="0"/>
    <cellStyle name="Moneda 2 17 8 6 2" xfId="0"/>
    <cellStyle name="Moneda 2 17 8 7" xfId="0"/>
    <cellStyle name="Moneda 2 17 9" xfId="0"/>
    <cellStyle name="Moneda 2 17 9 2" xfId="0"/>
    <cellStyle name="Moneda 2 18" xfId="0"/>
    <cellStyle name="Moneda 2 18 10" xfId="0"/>
    <cellStyle name="Moneda 2 18 10 2" xfId="0"/>
    <cellStyle name="Moneda 2 18 11" xfId="0"/>
    <cellStyle name="Moneda 2 18 11 2" xfId="0"/>
    <cellStyle name="Moneda 2 18 12" xfId="0"/>
    <cellStyle name="Moneda 2 18 12 2" xfId="0"/>
    <cellStyle name="Moneda 2 18 13" xfId="0"/>
    <cellStyle name="Moneda 2 18 13 2" xfId="0"/>
    <cellStyle name="Moneda 2 18 14" xfId="0"/>
    <cellStyle name="Moneda 2 18 2" xfId="0"/>
    <cellStyle name="Moneda 2 18 2 2" xfId="0"/>
    <cellStyle name="Moneda 2 18 2 2 2" xfId="0"/>
    <cellStyle name="Moneda 2 18 2 3" xfId="0"/>
    <cellStyle name="Moneda 2 18 2 3 2" xfId="0"/>
    <cellStyle name="Moneda 2 18 2 4" xfId="0"/>
    <cellStyle name="Moneda 2 18 2 4 2" xfId="0"/>
    <cellStyle name="Moneda 2 18 2 5" xfId="0"/>
    <cellStyle name="Moneda 2 18 2 5 2" xfId="0"/>
    <cellStyle name="Moneda 2 18 2 6" xfId="0"/>
    <cellStyle name="Moneda 2 18 2 6 2" xfId="0"/>
    <cellStyle name="Moneda 2 18 2 7" xfId="0"/>
    <cellStyle name="Moneda 2 18 3" xfId="0"/>
    <cellStyle name="Moneda 2 18 3 2" xfId="0"/>
    <cellStyle name="Moneda 2 18 3 2 2" xfId="0"/>
    <cellStyle name="Moneda 2 18 3 3" xfId="0"/>
    <cellStyle name="Moneda 2 18 3 3 2" xfId="0"/>
    <cellStyle name="Moneda 2 18 3 4" xfId="0"/>
    <cellStyle name="Moneda 2 18 3 4 2" xfId="0"/>
    <cellStyle name="Moneda 2 18 3 5" xfId="0"/>
    <cellStyle name="Moneda 2 18 3 5 2" xfId="0"/>
    <cellStyle name="Moneda 2 18 3 6" xfId="0"/>
    <cellStyle name="Moneda 2 18 3 6 2" xfId="0"/>
    <cellStyle name="Moneda 2 18 3 7" xfId="0"/>
    <cellStyle name="Moneda 2 18 4" xfId="0"/>
    <cellStyle name="Moneda 2 18 4 2" xfId="0"/>
    <cellStyle name="Moneda 2 18 4 2 2" xfId="0"/>
    <cellStyle name="Moneda 2 18 4 3" xfId="0"/>
    <cellStyle name="Moneda 2 18 4 3 2" xfId="0"/>
    <cellStyle name="Moneda 2 18 4 4" xfId="0"/>
    <cellStyle name="Moneda 2 18 4 4 2" xfId="0"/>
    <cellStyle name="Moneda 2 18 4 5" xfId="0"/>
    <cellStyle name="Moneda 2 18 4 5 2" xfId="0"/>
    <cellStyle name="Moneda 2 18 4 6" xfId="0"/>
    <cellStyle name="Moneda 2 18 4 6 2" xfId="0"/>
    <cellStyle name="Moneda 2 18 4 7" xfId="0"/>
    <cellStyle name="Moneda 2 18 5" xfId="0"/>
    <cellStyle name="Moneda 2 18 5 2" xfId="0"/>
    <cellStyle name="Moneda 2 18 5 2 2" xfId="0"/>
    <cellStyle name="Moneda 2 18 5 3" xfId="0"/>
    <cellStyle name="Moneda 2 18 5 3 2" xfId="0"/>
    <cellStyle name="Moneda 2 18 5 4" xfId="0"/>
    <cellStyle name="Moneda 2 18 5 4 2" xfId="0"/>
    <cellStyle name="Moneda 2 18 5 5" xfId="0"/>
    <cellStyle name="Moneda 2 18 5 5 2" xfId="0"/>
    <cellStyle name="Moneda 2 18 5 6" xfId="0"/>
    <cellStyle name="Moneda 2 18 5 6 2" xfId="0"/>
    <cellStyle name="Moneda 2 18 5 7" xfId="0"/>
    <cellStyle name="Moneda 2 18 6" xfId="0"/>
    <cellStyle name="Moneda 2 18 6 2" xfId="0"/>
    <cellStyle name="Moneda 2 18 6 2 2" xfId="0"/>
    <cellStyle name="Moneda 2 18 6 3" xfId="0"/>
    <cellStyle name="Moneda 2 18 6 3 2" xfId="0"/>
    <cellStyle name="Moneda 2 18 6 4" xfId="0"/>
    <cellStyle name="Moneda 2 18 6 4 2" xfId="0"/>
    <cellStyle name="Moneda 2 18 6 5" xfId="0"/>
    <cellStyle name="Moneda 2 18 6 5 2" xfId="0"/>
    <cellStyle name="Moneda 2 18 6 6" xfId="0"/>
    <cellStyle name="Moneda 2 18 6 6 2" xfId="0"/>
    <cellStyle name="Moneda 2 18 6 7" xfId="0"/>
    <cellStyle name="Moneda 2 18 7" xfId="0"/>
    <cellStyle name="Moneda 2 18 7 2" xfId="0"/>
    <cellStyle name="Moneda 2 18 7 2 2" xfId="0"/>
    <cellStyle name="Moneda 2 18 7 3" xfId="0"/>
    <cellStyle name="Moneda 2 18 7 3 2" xfId="0"/>
    <cellStyle name="Moneda 2 18 7 4" xfId="0"/>
    <cellStyle name="Moneda 2 18 7 4 2" xfId="0"/>
    <cellStyle name="Moneda 2 18 7 5" xfId="0"/>
    <cellStyle name="Moneda 2 18 7 5 2" xfId="0"/>
    <cellStyle name="Moneda 2 18 7 6" xfId="0"/>
    <cellStyle name="Moneda 2 18 7 6 2" xfId="0"/>
    <cellStyle name="Moneda 2 18 7 7" xfId="0"/>
    <cellStyle name="Moneda 2 18 8" xfId="0"/>
    <cellStyle name="Moneda 2 18 8 2" xfId="0"/>
    <cellStyle name="Moneda 2 18 8 2 2" xfId="0"/>
    <cellStyle name="Moneda 2 18 8 3" xfId="0"/>
    <cellStyle name="Moneda 2 18 8 3 2" xfId="0"/>
    <cellStyle name="Moneda 2 18 8 4" xfId="0"/>
    <cellStyle name="Moneda 2 18 8 4 2" xfId="0"/>
    <cellStyle name="Moneda 2 18 8 5" xfId="0"/>
    <cellStyle name="Moneda 2 18 8 5 2" xfId="0"/>
    <cellStyle name="Moneda 2 18 8 6" xfId="0"/>
    <cellStyle name="Moneda 2 18 8 6 2" xfId="0"/>
    <cellStyle name="Moneda 2 18 8 7" xfId="0"/>
    <cellStyle name="Moneda 2 18 9" xfId="0"/>
    <cellStyle name="Moneda 2 18 9 2" xfId="0"/>
    <cellStyle name="Moneda 2 19" xfId="0"/>
    <cellStyle name="Moneda 2 19 2" xfId="0"/>
    <cellStyle name="Moneda 2 19 2 2" xfId="0"/>
    <cellStyle name="Moneda 2 19 3" xfId="0"/>
    <cellStyle name="Moneda 2 19 3 2" xfId="0"/>
    <cellStyle name="Moneda 2 19 4" xfId="0"/>
    <cellStyle name="Moneda 2 19 4 2" xfId="0"/>
    <cellStyle name="Moneda 2 19 5" xfId="0"/>
    <cellStyle name="Moneda 2 19 5 2" xfId="0"/>
    <cellStyle name="Moneda 2 19 6" xfId="0"/>
    <cellStyle name="Moneda 2 19 6 2" xfId="0"/>
    <cellStyle name="Moneda 2 19 7" xfId="0"/>
    <cellStyle name="Moneda 2 2" xfId="0"/>
    <cellStyle name="Moneda 2 2 10" xfId="0"/>
    <cellStyle name="Moneda 2 2 10 10" xfId="0"/>
    <cellStyle name="Moneda 2 2 10 10 2" xfId="0"/>
    <cellStyle name="Moneda 2 2 10 11" xfId="0"/>
    <cellStyle name="Moneda 2 2 10 11 2" xfId="0"/>
    <cellStyle name="Moneda 2 2 10 12" xfId="0"/>
    <cellStyle name="Moneda 2 2 10 12 2" xfId="0"/>
    <cellStyle name="Moneda 2 2 10 13" xfId="0"/>
    <cellStyle name="Moneda 2 2 10 13 2" xfId="0"/>
    <cellStyle name="Moneda 2 2 10 14" xfId="0"/>
    <cellStyle name="Moneda 2 2 10 2" xfId="0"/>
    <cellStyle name="Moneda 2 2 10 2 2" xfId="0"/>
    <cellStyle name="Moneda 2 2 10 2 2 2" xfId="0"/>
    <cellStyle name="Moneda 2 2 10 2 3" xfId="0"/>
    <cellStyle name="Moneda 2 2 10 2 3 2" xfId="0"/>
    <cellStyle name="Moneda 2 2 10 2 4" xfId="0"/>
    <cellStyle name="Moneda 2 2 10 2 4 2" xfId="0"/>
    <cellStyle name="Moneda 2 2 10 2 5" xfId="0"/>
    <cellStyle name="Moneda 2 2 10 2 5 2" xfId="0"/>
    <cellStyle name="Moneda 2 2 10 2 6" xfId="0"/>
    <cellStyle name="Moneda 2 2 10 2 6 2" xfId="0"/>
    <cellStyle name="Moneda 2 2 10 2 7" xfId="0"/>
    <cellStyle name="Moneda 2 2 10 3" xfId="0"/>
    <cellStyle name="Moneda 2 2 10 3 2" xfId="0"/>
    <cellStyle name="Moneda 2 2 10 3 2 2" xfId="0"/>
    <cellStyle name="Moneda 2 2 10 3 3" xfId="0"/>
    <cellStyle name="Moneda 2 2 10 3 3 2" xfId="0"/>
    <cellStyle name="Moneda 2 2 10 3 4" xfId="0"/>
    <cellStyle name="Moneda 2 2 10 3 4 2" xfId="0"/>
    <cellStyle name="Moneda 2 2 10 3 5" xfId="0"/>
    <cellStyle name="Moneda 2 2 10 3 5 2" xfId="0"/>
    <cellStyle name="Moneda 2 2 10 3 6" xfId="0"/>
    <cellStyle name="Moneda 2 2 10 3 6 2" xfId="0"/>
    <cellStyle name="Moneda 2 2 10 3 7" xfId="0"/>
    <cellStyle name="Moneda 2 2 10 4" xfId="0"/>
    <cellStyle name="Moneda 2 2 10 4 2" xfId="0"/>
    <cellStyle name="Moneda 2 2 10 4 2 2" xfId="0"/>
    <cellStyle name="Moneda 2 2 10 4 3" xfId="0"/>
    <cellStyle name="Moneda 2 2 10 4 3 2" xfId="0"/>
    <cellStyle name="Moneda 2 2 10 4 4" xfId="0"/>
    <cellStyle name="Moneda 2 2 10 4 4 2" xfId="0"/>
    <cellStyle name="Moneda 2 2 10 4 5" xfId="0"/>
    <cellStyle name="Moneda 2 2 10 4 5 2" xfId="0"/>
    <cellStyle name="Moneda 2 2 10 4 6" xfId="0"/>
    <cellStyle name="Moneda 2 2 10 4 6 2" xfId="0"/>
    <cellStyle name="Moneda 2 2 10 4 7" xfId="0"/>
    <cellStyle name="Moneda 2 2 10 5" xfId="0"/>
    <cellStyle name="Moneda 2 2 10 5 2" xfId="0"/>
    <cellStyle name="Moneda 2 2 10 5 2 2" xfId="0"/>
    <cellStyle name="Moneda 2 2 10 5 3" xfId="0"/>
    <cellStyle name="Moneda 2 2 10 5 3 2" xfId="0"/>
    <cellStyle name="Moneda 2 2 10 5 4" xfId="0"/>
    <cellStyle name="Moneda 2 2 10 5 4 2" xfId="0"/>
    <cellStyle name="Moneda 2 2 10 5 5" xfId="0"/>
    <cellStyle name="Moneda 2 2 10 5 5 2" xfId="0"/>
    <cellStyle name="Moneda 2 2 10 5 6" xfId="0"/>
    <cellStyle name="Moneda 2 2 10 5 6 2" xfId="0"/>
    <cellStyle name="Moneda 2 2 10 5 7" xfId="0"/>
    <cellStyle name="Moneda 2 2 10 6" xfId="0"/>
    <cellStyle name="Moneda 2 2 10 6 2" xfId="0"/>
    <cellStyle name="Moneda 2 2 10 6 2 2" xfId="0"/>
    <cellStyle name="Moneda 2 2 10 6 3" xfId="0"/>
    <cellStyle name="Moneda 2 2 10 6 3 2" xfId="0"/>
    <cellStyle name="Moneda 2 2 10 6 4" xfId="0"/>
    <cellStyle name="Moneda 2 2 10 6 4 2" xfId="0"/>
    <cellStyle name="Moneda 2 2 10 6 5" xfId="0"/>
    <cellStyle name="Moneda 2 2 10 6 5 2" xfId="0"/>
    <cellStyle name="Moneda 2 2 10 6 6" xfId="0"/>
    <cellStyle name="Moneda 2 2 10 6 6 2" xfId="0"/>
    <cellStyle name="Moneda 2 2 10 6 7" xfId="0"/>
    <cellStyle name="Moneda 2 2 10 7" xfId="0"/>
    <cellStyle name="Moneda 2 2 10 7 2" xfId="0"/>
    <cellStyle name="Moneda 2 2 10 7 2 2" xfId="0"/>
    <cellStyle name="Moneda 2 2 10 7 3" xfId="0"/>
    <cellStyle name="Moneda 2 2 10 7 3 2" xfId="0"/>
    <cellStyle name="Moneda 2 2 10 7 4" xfId="0"/>
    <cellStyle name="Moneda 2 2 10 7 4 2" xfId="0"/>
    <cellStyle name="Moneda 2 2 10 7 5" xfId="0"/>
    <cellStyle name="Moneda 2 2 10 7 5 2" xfId="0"/>
    <cellStyle name="Moneda 2 2 10 7 6" xfId="0"/>
    <cellStyle name="Moneda 2 2 10 7 6 2" xfId="0"/>
    <cellStyle name="Moneda 2 2 10 7 7" xfId="0"/>
    <cellStyle name="Moneda 2 2 10 8" xfId="0"/>
    <cellStyle name="Moneda 2 2 10 8 2" xfId="0"/>
    <cellStyle name="Moneda 2 2 10 8 2 2" xfId="0"/>
    <cellStyle name="Moneda 2 2 10 8 3" xfId="0"/>
    <cellStyle name="Moneda 2 2 10 8 3 2" xfId="0"/>
    <cellStyle name="Moneda 2 2 10 8 4" xfId="0"/>
    <cellStyle name="Moneda 2 2 10 8 4 2" xfId="0"/>
    <cellStyle name="Moneda 2 2 10 8 5" xfId="0"/>
    <cellStyle name="Moneda 2 2 10 8 5 2" xfId="0"/>
    <cellStyle name="Moneda 2 2 10 8 6" xfId="0"/>
    <cellStyle name="Moneda 2 2 10 8 6 2" xfId="0"/>
    <cellStyle name="Moneda 2 2 10 8 7" xfId="0"/>
    <cellStyle name="Moneda 2 2 10 9" xfId="0"/>
    <cellStyle name="Moneda 2 2 10 9 2" xfId="0"/>
    <cellStyle name="Moneda 2 2 11" xfId="0"/>
    <cellStyle name="Moneda 2 2 11 2" xfId="0"/>
    <cellStyle name="Moneda 2 2 11 2 2" xfId="0"/>
    <cellStyle name="Moneda 2 2 11 3" xfId="0"/>
    <cellStyle name="Moneda 2 2 11 3 2" xfId="0"/>
    <cellStyle name="Moneda 2 2 11 4" xfId="0"/>
    <cellStyle name="Moneda 2 2 11 4 2" xfId="0"/>
    <cellStyle name="Moneda 2 2 11 5" xfId="0"/>
    <cellStyle name="Moneda 2 2 11 5 2" xfId="0"/>
    <cellStyle name="Moneda 2 2 11 6" xfId="0"/>
    <cellStyle name="Moneda 2 2 11 6 2" xfId="0"/>
    <cellStyle name="Moneda 2 2 11 7" xfId="0"/>
    <cellStyle name="Moneda 2 2 12" xfId="0"/>
    <cellStyle name="Moneda 2 2 12 2" xfId="0"/>
    <cellStyle name="Moneda 2 2 12 2 2" xfId="0"/>
    <cellStyle name="Moneda 2 2 12 3" xfId="0"/>
    <cellStyle name="Moneda 2 2 12 3 2" xfId="0"/>
    <cellStyle name="Moneda 2 2 12 4" xfId="0"/>
    <cellStyle name="Moneda 2 2 12 4 2" xfId="0"/>
    <cellStyle name="Moneda 2 2 12 5" xfId="0"/>
    <cellStyle name="Moneda 2 2 12 5 2" xfId="0"/>
    <cellStyle name="Moneda 2 2 12 6" xfId="0"/>
    <cellStyle name="Moneda 2 2 12 6 2" xfId="0"/>
    <cellStyle name="Moneda 2 2 12 7" xfId="0"/>
    <cellStyle name="Moneda 2 2 13" xfId="0"/>
    <cellStyle name="Moneda 2 2 13 2" xfId="0"/>
    <cellStyle name="Moneda 2 2 13 2 2" xfId="0"/>
    <cellStyle name="Moneda 2 2 13 3" xfId="0"/>
    <cellStyle name="Moneda 2 2 13 3 2" xfId="0"/>
    <cellStyle name="Moneda 2 2 13 4" xfId="0"/>
    <cellStyle name="Moneda 2 2 13 4 2" xfId="0"/>
    <cellStyle name="Moneda 2 2 13 5" xfId="0"/>
    <cellStyle name="Moneda 2 2 13 5 2" xfId="0"/>
    <cellStyle name="Moneda 2 2 13 6" xfId="0"/>
    <cellStyle name="Moneda 2 2 13 6 2" xfId="0"/>
    <cellStyle name="Moneda 2 2 13 7" xfId="0"/>
    <cellStyle name="Moneda 2 2 14" xfId="0"/>
    <cellStyle name="Moneda 2 2 14 2" xfId="0"/>
    <cellStyle name="Moneda 2 2 14 2 2" xfId="0"/>
    <cellStyle name="Moneda 2 2 14 3" xfId="0"/>
    <cellStyle name="Moneda 2 2 14 3 2" xfId="0"/>
    <cellStyle name="Moneda 2 2 14 4" xfId="0"/>
    <cellStyle name="Moneda 2 2 14 4 2" xfId="0"/>
    <cellStyle name="Moneda 2 2 14 5" xfId="0"/>
    <cellStyle name="Moneda 2 2 14 5 2" xfId="0"/>
    <cellStyle name="Moneda 2 2 14 6" xfId="0"/>
    <cellStyle name="Moneda 2 2 14 6 2" xfId="0"/>
    <cellStyle name="Moneda 2 2 14 7" xfId="0"/>
    <cellStyle name="Moneda 2 2 15" xfId="0"/>
    <cellStyle name="Moneda 2 2 15 2" xfId="0"/>
    <cellStyle name="Moneda 2 2 15 2 2" xfId="0"/>
    <cellStyle name="Moneda 2 2 15 3" xfId="0"/>
    <cellStyle name="Moneda 2 2 15 3 2" xfId="0"/>
    <cellStyle name="Moneda 2 2 15 4" xfId="0"/>
    <cellStyle name="Moneda 2 2 15 4 2" xfId="0"/>
    <cellStyle name="Moneda 2 2 15 5" xfId="0"/>
    <cellStyle name="Moneda 2 2 15 5 2" xfId="0"/>
    <cellStyle name="Moneda 2 2 15 6" xfId="0"/>
    <cellStyle name="Moneda 2 2 15 6 2" xfId="0"/>
    <cellStyle name="Moneda 2 2 15 7" xfId="0"/>
    <cellStyle name="Moneda 2 2 16" xfId="0"/>
    <cellStyle name="Moneda 2 2 16 2" xfId="0"/>
    <cellStyle name="Moneda 2 2 16 2 2" xfId="0"/>
    <cellStyle name="Moneda 2 2 16 3" xfId="0"/>
    <cellStyle name="Moneda 2 2 16 3 2" xfId="0"/>
    <cellStyle name="Moneda 2 2 16 4" xfId="0"/>
    <cellStyle name="Moneda 2 2 16 4 2" xfId="0"/>
    <cellStyle name="Moneda 2 2 16 5" xfId="0"/>
    <cellStyle name="Moneda 2 2 16 5 2" xfId="0"/>
    <cellStyle name="Moneda 2 2 16 6" xfId="0"/>
    <cellStyle name="Moneda 2 2 16 6 2" xfId="0"/>
    <cellStyle name="Moneda 2 2 16 7" xfId="0"/>
    <cellStyle name="Moneda 2 2 17" xfId="0"/>
    <cellStyle name="Moneda 2 2 17 2" xfId="0"/>
    <cellStyle name="Moneda 2 2 17 2 2" xfId="0"/>
    <cellStyle name="Moneda 2 2 17 3" xfId="0"/>
    <cellStyle name="Moneda 2 2 17 3 2" xfId="0"/>
    <cellStyle name="Moneda 2 2 17 4" xfId="0"/>
    <cellStyle name="Moneda 2 2 17 4 2" xfId="0"/>
    <cellStyle name="Moneda 2 2 17 5" xfId="0"/>
    <cellStyle name="Moneda 2 2 17 5 2" xfId="0"/>
    <cellStyle name="Moneda 2 2 17 6" xfId="0"/>
    <cellStyle name="Moneda 2 2 17 6 2" xfId="0"/>
    <cellStyle name="Moneda 2 2 17 7" xfId="0"/>
    <cellStyle name="Moneda 2 2 18" xfId="0"/>
    <cellStyle name="Moneda 2 2 18 2" xfId="0"/>
    <cellStyle name="Moneda 2 2 19" xfId="0"/>
    <cellStyle name="Moneda 2 2 19 2" xfId="0"/>
    <cellStyle name="Moneda 2 2 2" xfId="0"/>
    <cellStyle name="Moneda 2 2 2 10" xfId="0"/>
    <cellStyle name="Moneda 2 2 2 10 2" xfId="0"/>
    <cellStyle name="Moneda 2 2 2 11" xfId="0"/>
    <cellStyle name="Moneda 2 2 2 11 2" xfId="0"/>
    <cellStyle name="Moneda 2 2 2 12" xfId="0"/>
    <cellStyle name="Moneda 2 2 2 12 2" xfId="0"/>
    <cellStyle name="Moneda 2 2 2 13" xfId="0"/>
    <cellStyle name="Moneda 2 2 2 13 2" xfId="0"/>
    <cellStyle name="Moneda 2 2 2 14" xfId="0"/>
    <cellStyle name="Moneda 2 2 2 2" xfId="0"/>
    <cellStyle name="Moneda 2 2 2 2 2" xfId="0"/>
    <cellStyle name="Moneda 2 2 2 2 2 2" xfId="0"/>
    <cellStyle name="Moneda 2 2 2 2 3" xfId="0"/>
    <cellStyle name="Moneda 2 2 2 2 3 2" xfId="0"/>
    <cellStyle name="Moneda 2 2 2 2 4" xfId="0"/>
    <cellStyle name="Moneda 2 2 2 2 4 2" xfId="0"/>
    <cellStyle name="Moneda 2 2 2 2 5" xfId="0"/>
    <cellStyle name="Moneda 2 2 2 2 5 2" xfId="0"/>
    <cellStyle name="Moneda 2 2 2 2 6" xfId="0"/>
    <cellStyle name="Moneda 2 2 2 2 6 2" xfId="0"/>
    <cellStyle name="Moneda 2 2 2 2 7" xfId="0"/>
    <cellStyle name="Moneda 2 2 2 3" xfId="0"/>
    <cellStyle name="Moneda 2 2 2 3 2" xfId="0"/>
    <cellStyle name="Moneda 2 2 2 3 2 2" xfId="0"/>
    <cellStyle name="Moneda 2 2 2 3 3" xfId="0"/>
    <cellStyle name="Moneda 2 2 2 3 3 2" xfId="0"/>
    <cellStyle name="Moneda 2 2 2 3 4" xfId="0"/>
    <cellStyle name="Moneda 2 2 2 3 4 2" xfId="0"/>
    <cellStyle name="Moneda 2 2 2 3 5" xfId="0"/>
    <cellStyle name="Moneda 2 2 2 3 5 2" xfId="0"/>
    <cellStyle name="Moneda 2 2 2 3 6" xfId="0"/>
    <cellStyle name="Moneda 2 2 2 3 6 2" xfId="0"/>
    <cellStyle name="Moneda 2 2 2 3 7" xfId="0"/>
    <cellStyle name="Moneda 2 2 2 4" xfId="0"/>
    <cellStyle name="Moneda 2 2 2 4 2" xfId="0"/>
    <cellStyle name="Moneda 2 2 2 4 2 2" xfId="0"/>
    <cellStyle name="Moneda 2 2 2 4 3" xfId="0"/>
    <cellStyle name="Moneda 2 2 2 4 3 2" xfId="0"/>
    <cellStyle name="Moneda 2 2 2 4 4" xfId="0"/>
    <cellStyle name="Moneda 2 2 2 4 4 2" xfId="0"/>
    <cellStyle name="Moneda 2 2 2 4 5" xfId="0"/>
    <cellStyle name="Moneda 2 2 2 4 5 2" xfId="0"/>
    <cellStyle name="Moneda 2 2 2 4 6" xfId="0"/>
    <cellStyle name="Moneda 2 2 2 4 6 2" xfId="0"/>
    <cellStyle name="Moneda 2 2 2 4 7" xfId="0"/>
    <cellStyle name="Moneda 2 2 2 5" xfId="0"/>
    <cellStyle name="Moneda 2 2 2 5 2" xfId="0"/>
    <cellStyle name="Moneda 2 2 2 5 2 2" xfId="0"/>
    <cellStyle name="Moneda 2 2 2 5 3" xfId="0"/>
    <cellStyle name="Moneda 2 2 2 5 3 2" xfId="0"/>
    <cellStyle name="Moneda 2 2 2 5 4" xfId="0"/>
    <cellStyle name="Moneda 2 2 2 5 4 2" xfId="0"/>
    <cellStyle name="Moneda 2 2 2 5 5" xfId="0"/>
    <cellStyle name="Moneda 2 2 2 5 5 2" xfId="0"/>
    <cellStyle name="Moneda 2 2 2 5 6" xfId="0"/>
    <cellStyle name="Moneda 2 2 2 5 6 2" xfId="0"/>
    <cellStyle name="Moneda 2 2 2 5 7" xfId="0"/>
    <cellStyle name="Moneda 2 2 2 6" xfId="0"/>
    <cellStyle name="Moneda 2 2 2 6 2" xfId="0"/>
    <cellStyle name="Moneda 2 2 2 6 2 2" xfId="0"/>
    <cellStyle name="Moneda 2 2 2 6 3" xfId="0"/>
    <cellStyle name="Moneda 2 2 2 6 3 2" xfId="0"/>
    <cellStyle name="Moneda 2 2 2 6 4" xfId="0"/>
    <cellStyle name="Moneda 2 2 2 6 4 2" xfId="0"/>
    <cellStyle name="Moneda 2 2 2 6 5" xfId="0"/>
    <cellStyle name="Moneda 2 2 2 6 5 2" xfId="0"/>
    <cellStyle name="Moneda 2 2 2 6 6" xfId="0"/>
    <cellStyle name="Moneda 2 2 2 6 6 2" xfId="0"/>
    <cellStyle name="Moneda 2 2 2 6 7" xfId="0"/>
    <cellStyle name="Moneda 2 2 2 7" xfId="0"/>
    <cellStyle name="Moneda 2 2 2 7 2" xfId="0"/>
    <cellStyle name="Moneda 2 2 2 7 2 2" xfId="0"/>
    <cellStyle name="Moneda 2 2 2 7 3" xfId="0"/>
    <cellStyle name="Moneda 2 2 2 7 3 2" xfId="0"/>
    <cellStyle name="Moneda 2 2 2 7 4" xfId="0"/>
    <cellStyle name="Moneda 2 2 2 7 4 2" xfId="0"/>
    <cellStyle name="Moneda 2 2 2 7 5" xfId="0"/>
    <cellStyle name="Moneda 2 2 2 7 5 2" xfId="0"/>
    <cellStyle name="Moneda 2 2 2 7 6" xfId="0"/>
    <cellStyle name="Moneda 2 2 2 7 6 2" xfId="0"/>
    <cellStyle name="Moneda 2 2 2 7 7" xfId="0"/>
    <cellStyle name="Moneda 2 2 2 8" xfId="0"/>
    <cellStyle name="Moneda 2 2 2 8 2" xfId="0"/>
    <cellStyle name="Moneda 2 2 2 8 2 2" xfId="0"/>
    <cellStyle name="Moneda 2 2 2 8 3" xfId="0"/>
    <cellStyle name="Moneda 2 2 2 8 3 2" xfId="0"/>
    <cellStyle name="Moneda 2 2 2 8 4" xfId="0"/>
    <cellStyle name="Moneda 2 2 2 8 4 2" xfId="0"/>
    <cellStyle name="Moneda 2 2 2 8 5" xfId="0"/>
    <cellStyle name="Moneda 2 2 2 8 5 2" xfId="0"/>
    <cellStyle name="Moneda 2 2 2 8 6" xfId="0"/>
    <cellStyle name="Moneda 2 2 2 8 6 2" xfId="0"/>
    <cellStyle name="Moneda 2 2 2 8 7" xfId="0"/>
    <cellStyle name="Moneda 2 2 2 9" xfId="0"/>
    <cellStyle name="Moneda 2 2 2 9 2" xfId="0"/>
    <cellStyle name="Moneda 2 2 20" xfId="0"/>
    <cellStyle name="Moneda 2 2 20 2" xfId="0"/>
    <cellStyle name="Moneda 2 2 21" xfId="0"/>
    <cellStyle name="Moneda 2 2 21 2" xfId="0"/>
    <cellStyle name="Moneda 2 2 22" xfId="0"/>
    <cellStyle name="Moneda 2 2 22 2" xfId="0"/>
    <cellStyle name="Moneda 2 2 23" xfId="0"/>
    <cellStyle name="Moneda 2 2 3" xfId="0"/>
    <cellStyle name="Moneda 2 2 3 10" xfId="0"/>
    <cellStyle name="Moneda 2 2 3 10 2" xfId="0"/>
    <cellStyle name="Moneda 2 2 3 11" xfId="0"/>
    <cellStyle name="Moneda 2 2 3 11 2" xfId="0"/>
    <cellStyle name="Moneda 2 2 3 12" xfId="0"/>
    <cellStyle name="Moneda 2 2 3 12 2" xfId="0"/>
    <cellStyle name="Moneda 2 2 3 13" xfId="0"/>
    <cellStyle name="Moneda 2 2 3 13 2" xfId="0"/>
    <cellStyle name="Moneda 2 2 3 14" xfId="0"/>
    <cellStyle name="Moneda 2 2 3 2" xfId="0"/>
    <cellStyle name="Moneda 2 2 3 2 2" xfId="0"/>
    <cellStyle name="Moneda 2 2 3 2 2 2" xfId="0"/>
    <cellStyle name="Moneda 2 2 3 2 3" xfId="0"/>
    <cellStyle name="Moneda 2 2 3 2 3 2" xfId="0"/>
    <cellStyle name="Moneda 2 2 3 2 4" xfId="0"/>
    <cellStyle name="Moneda 2 2 3 2 4 2" xfId="0"/>
    <cellStyle name="Moneda 2 2 3 2 5" xfId="0"/>
    <cellStyle name="Moneda 2 2 3 2 5 2" xfId="0"/>
    <cellStyle name="Moneda 2 2 3 2 6" xfId="0"/>
    <cellStyle name="Moneda 2 2 3 2 6 2" xfId="0"/>
    <cellStyle name="Moneda 2 2 3 2 7" xfId="0"/>
    <cellStyle name="Moneda 2 2 3 3" xfId="0"/>
    <cellStyle name="Moneda 2 2 3 3 2" xfId="0"/>
    <cellStyle name="Moneda 2 2 3 3 2 2" xfId="0"/>
    <cellStyle name="Moneda 2 2 3 3 3" xfId="0"/>
    <cellStyle name="Moneda 2 2 3 3 3 2" xfId="0"/>
    <cellStyle name="Moneda 2 2 3 3 4" xfId="0"/>
    <cellStyle name="Moneda 2 2 3 3 4 2" xfId="0"/>
    <cellStyle name="Moneda 2 2 3 3 5" xfId="0"/>
    <cellStyle name="Moneda 2 2 3 3 5 2" xfId="0"/>
    <cellStyle name="Moneda 2 2 3 3 6" xfId="0"/>
    <cellStyle name="Moneda 2 2 3 3 6 2" xfId="0"/>
    <cellStyle name="Moneda 2 2 3 3 7" xfId="0"/>
    <cellStyle name="Moneda 2 2 3 4" xfId="0"/>
    <cellStyle name="Moneda 2 2 3 4 2" xfId="0"/>
    <cellStyle name="Moneda 2 2 3 4 2 2" xfId="0"/>
    <cellStyle name="Moneda 2 2 3 4 3" xfId="0"/>
    <cellStyle name="Moneda 2 2 3 4 3 2" xfId="0"/>
    <cellStyle name="Moneda 2 2 3 4 4" xfId="0"/>
    <cellStyle name="Moneda 2 2 3 4 4 2" xfId="0"/>
    <cellStyle name="Moneda 2 2 3 4 5" xfId="0"/>
    <cellStyle name="Moneda 2 2 3 4 5 2" xfId="0"/>
    <cellStyle name="Moneda 2 2 3 4 6" xfId="0"/>
    <cellStyle name="Moneda 2 2 3 4 6 2" xfId="0"/>
    <cellStyle name="Moneda 2 2 3 4 7" xfId="0"/>
    <cellStyle name="Moneda 2 2 3 5" xfId="0"/>
    <cellStyle name="Moneda 2 2 3 5 2" xfId="0"/>
    <cellStyle name="Moneda 2 2 3 5 2 2" xfId="0"/>
    <cellStyle name="Moneda 2 2 3 5 3" xfId="0"/>
    <cellStyle name="Moneda 2 2 3 5 3 2" xfId="0"/>
    <cellStyle name="Moneda 2 2 3 5 4" xfId="0"/>
    <cellStyle name="Moneda 2 2 3 5 4 2" xfId="0"/>
    <cellStyle name="Moneda 2 2 3 5 5" xfId="0"/>
    <cellStyle name="Moneda 2 2 3 5 5 2" xfId="0"/>
    <cellStyle name="Moneda 2 2 3 5 6" xfId="0"/>
    <cellStyle name="Moneda 2 2 3 5 6 2" xfId="0"/>
    <cellStyle name="Moneda 2 2 3 5 7" xfId="0"/>
    <cellStyle name="Moneda 2 2 3 6" xfId="0"/>
    <cellStyle name="Moneda 2 2 3 6 2" xfId="0"/>
    <cellStyle name="Moneda 2 2 3 6 2 2" xfId="0"/>
    <cellStyle name="Moneda 2 2 3 6 3" xfId="0"/>
    <cellStyle name="Moneda 2 2 3 6 3 2" xfId="0"/>
    <cellStyle name="Moneda 2 2 3 6 4" xfId="0"/>
    <cellStyle name="Moneda 2 2 3 6 4 2" xfId="0"/>
    <cellStyle name="Moneda 2 2 3 6 5" xfId="0"/>
    <cellStyle name="Moneda 2 2 3 6 5 2" xfId="0"/>
    <cellStyle name="Moneda 2 2 3 6 6" xfId="0"/>
    <cellStyle name="Moneda 2 2 3 6 6 2" xfId="0"/>
    <cellStyle name="Moneda 2 2 3 6 7" xfId="0"/>
    <cellStyle name="Moneda 2 2 3 7" xfId="0"/>
    <cellStyle name="Moneda 2 2 3 7 2" xfId="0"/>
    <cellStyle name="Moneda 2 2 3 7 2 2" xfId="0"/>
    <cellStyle name="Moneda 2 2 3 7 3" xfId="0"/>
    <cellStyle name="Moneda 2 2 3 7 3 2" xfId="0"/>
    <cellStyle name="Moneda 2 2 3 7 4" xfId="0"/>
    <cellStyle name="Moneda 2 2 3 7 4 2" xfId="0"/>
    <cellStyle name="Moneda 2 2 3 7 5" xfId="0"/>
    <cellStyle name="Moneda 2 2 3 7 5 2" xfId="0"/>
    <cellStyle name="Moneda 2 2 3 7 6" xfId="0"/>
    <cellStyle name="Moneda 2 2 3 7 6 2" xfId="0"/>
    <cellStyle name="Moneda 2 2 3 7 7" xfId="0"/>
    <cellStyle name="Moneda 2 2 3 8" xfId="0"/>
    <cellStyle name="Moneda 2 2 3 8 2" xfId="0"/>
    <cellStyle name="Moneda 2 2 3 8 2 2" xfId="0"/>
    <cellStyle name="Moneda 2 2 3 8 3" xfId="0"/>
    <cellStyle name="Moneda 2 2 3 8 3 2" xfId="0"/>
    <cellStyle name="Moneda 2 2 3 8 4" xfId="0"/>
    <cellStyle name="Moneda 2 2 3 8 4 2" xfId="0"/>
    <cellStyle name="Moneda 2 2 3 8 5" xfId="0"/>
    <cellStyle name="Moneda 2 2 3 8 5 2" xfId="0"/>
    <cellStyle name="Moneda 2 2 3 8 6" xfId="0"/>
    <cellStyle name="Moneda 2 2 3 8 6 2" xfId="0"/>
    <cellStyle name="Moneda 2 2 3 8 7" xfId="0"/>
    <cellStyle name="Moneda 2 2 3 9" xfId="0"/>
    <cellStyle name="Moneda 2 2 3 9 2" xfId="0"/>
    <cellStyle name="Moneda 2 2 4" xfId="0"/>
    <cellStyle name="Moneda 2 2 4 10" xfId="0"/>
    <cellStyle name="Moneda 2 2 4 10 2" xfId="0"/>
    <cellStyle name="Moneda 2 2 4 11" xfId="0"/>
    <cellStyle name="Moneda 2 2 4 11 2" xfId="0"/>
    <cellStyle name="Moneda 2 2 4 12" xfId="0"/>
    <cellStyle name="Moneda 2 2 4 12 2" xfId="0"/>
    <cellStyle name="Moneda 2 2 4 13" xfId="0"/>
    <cellStyle name="Moneda 2 2 4 13 2" xfId="0"/>
    <cellStyle name="Moneda 2 2 4 14" xfId="0"/>
    <cellStyle name="Moneda 2 2 4 2" xfId="0"/>
    <cellStyle name="Moneda 2 2 4 2 2" xfId="0"/>
    <cellStyle name="Moneda 2 2 4 2 2 2" xfId="0"/>
    <cellStyle name="Moneda 2 2 4 2 3" xfId="0"/>
    <cellStyle name="Moneda 2 2 4 2 3 2" xfId="0"/>
    <cellStyle name="Moneda 2 2 4 2 4" xfId="0"/>
    <cellStyle name="Moneda 2 2 4 2 4 2" xfId="0"/>
    <cellStyle name="Moneda 2 2 4 2 5" xfId="0"/>
    <cellStyle name="Moneda 2 2 4 2 5 2" xfId="0"/>
    <cellStyle name="Moneda 2 2 4 2 6" xfId="0"/>
    <cellStyle name="Moneda 2 2 4 2 6 2" xfId="0"/>
    <cellStyle name="Moneda 2 2 4 2 7" xfId="0"/>
    <cellStyle name="Moneda 2 2 4 3" xfId="0"/>
    <cellStyle name="Moneda 2 2 4 3 2" xfId="0"/>
    <cellStyle name="Moneda 2 2 4 3 2 2" xfId="0"/>
    <cellStyle name="Moneda 2 2 4 3 3" xfId="0"/>
    <cellStyle name="Moneda 2 2 4 3 3 2" xfId="0"/>
    <cellStyle name="Moneda 2 2 4 3 4" xfId="0"/>
    <cellStyle name="Moneda 2 2 4 3 4 2" xfId="0"/>
    <cellStyle name="Moneda 2 2 4 3 5" xfId="0"/>
    <cellStyle name="Moneda 2 2 4 3 5 2" xfId="0"/>
    <cellStyle name="Moneda 2 2 4 3 6" xfId="0"/>
    <cellStyle name="Moneda 2 2 4 3 6 2" xfId="0"/>
    <cellStyle name="Moneda 2 2 4 3 7" xfId="0"/>
    <cellStyle name="Moneda 2 2 4 4" xfId="0"/>
    <cellStyle name="Moneda 2 2 4 4 2" xfId="0"/>
    <cellStyle name="Moneda 2 2 4 4 2 2" xfId="0"/>
    <cellStyle name="Moneda 2 2 4 4 3" xfId="0"/>
    <cellStyle name="Moneda 2 2 4 4 3 2" xfId="0"/>
    <cellStyle name="Moneda 2 2 4 4 4" xfId="0"/>
    <cellStyle name="Moneda 2 2 4 4 4 2" xfId="0"/>
    <cellStyle name="Moneda 2 2 4 4 5" xfId="0"/>
    <cellStyle name="Moneda 2 2 4 4 5 2" xfId="0"/>
    <cellStyle name="Moneda 2 2 4 4 6" xfId="0"/>
    <cellStyle name="Moneda 2 2 4 4 6 2" xfId="0"/>
    <cellStyle name="Moneda 2 2 4 4 7" xfId="0"/>
    <cellStyle name="Moneda 2 2 4 5" xfId="0"/>
    <cellStyle name="Moneda 2 2 4 5 2" xfId="0"/>
    <cellStyle name="Moneda 2 2 4 5 2 2" xfId="0"/>
    <cellStyle name="Moneda 2 2 4 5 3" xfId="0"/>
    <cellStyle name="Moneda 2 2 4 5 3 2" xfId="0"/>
    <cellStyle name="Moneda 2 2 4 5 4" xfId="0"/>
    <cellStyle name="Moneda 2 2 4 5 4 2" xfId="0"/>
    <cellStyle name="Moneda 2 2 4 5 5" xfId="0"/>
    <cellStyle name="Moneda 2 2 4 5 5 2" xfId="0"/>
    <cellStyle name="Moneda 2 2 4 5 6" xfId="0"/>
    <cellStyle name="Moneda 2 2 4 5 6 2" xfId="0"/>
    <cellStyle name="Moneda 2 2 4 5 7" xfId="0"/>
    <cellStyle name="Moneda 2 2 4 6" xfId="0"/>
    <cellStyle name="Moneda 2 2 4 6 2" xfId="0"/>
    <cellStyle name="Moneda 2 2 4 6 2 2" xfId="0"/>
    <cellStyle name="Moneda 2 2 4 6 3" xfId="0"/>
    <cellStyle name="Moneda 2 2 4 6 3 2" xfId="0"/>
    <cellStyle name="Moneda 2 2 4 6 4" xfId="0"/>
    <cellStyle name="Moneda 2 2 4 6 4 2" xfId="0"/>
    <cellStyle name="Moneda 2 2 4 6 5" xfId="0"/>
    <cellStyle name="Moneda 2 2 4 6 5 2" xfId="0"/>
    <cellStyle name="Moneda 2 2 4 6 6" xfId="0"/>
    <cellStyle name="Moneda 2 2 4 6 6 2" xfId="0"/>
    <cellStyle name="Moneda 2 2 4 6 7" xfId="0"/>
    <cellStyle name="Moneda 2 2 4 7" xfId="0"/>
    <cellStyle name="Moneda 2 2 4 7 2" xfId="0"/>
    <cellStyle name="Moneda 2 2 4 7 2 2" xfId="0"/>
    <cellStyle name="Moneda 2 2 4 7 3" xfId="0"/>
    <cellStyle name="Moneda 2 2 4 7 3 2" xfId="0"/>
    <cellStyle name="Moneda 2 2 4 7 4" xfId="0"/>
    <cellStyle name="Moneda 2 2 4 7 4 2" xfId="0"/>
    <cellStyle name="Moneda 2 2 4 7 5" xfId="0"/>
    <cellStyle name="Moneda 2 2 4 7 5 2" xfId="0"/>
    <cellStyle name="Moneda 2 2 4 7 6" xfId="0"/>
    <cellStyle name="Moneda 2 2 4 7 6 2" xfId="0"/>
    <cellStyle name="Moneda 2 2 4 7 7" xfId="0"/>
    <cellStyle name="Moneda 2 2 4 8" xfId="0"/>
    <cellStyle name="Moneda 2 2 4 8 2" xfId="0"/>
    <cellStyle name="Moneda 2 2 4 8 2 2" xfId="0"/>
    <cellStyle name="Moneda 2 2 4 8 3" xfId="0"/>
    <cellStyle name="Moneda 2 2 4 8 3 2" xfId="0"/>
    <cellStyle name="Moneda 2 2 4 8 4" xfId="0"/>
    <cellStyle name="Moneda 2 2 4 8 4 2" xfId="0"/>
    <cellStyle name="Moneda 2 2 4 8 5" xfId="0"/>
    <cellStyle name="Moneda 2 2 4 8 5 2" xfId="0"/>
    <cellStyle name="Moneda 2 2 4 8 6" xfId="0"/>
    <cellStyle name="Moneda 2 2 4 8 6 2" xfId="0"/>
    <cellStyle name="Moneda 2 2 4 8 7" xfId="0"/>
    <cellStyle name="Moneda 2 2 4 9" xfId="0"/>
    <cellStyle name="Moneda 2 2 4 9 2" xfId="0"/>
    <cellStyle name="Moneda 2 2 5" xfId="0"/>
    <cellStyle name="Moneda 2 2 5 10" xfId="0"/>
    <cellStyle name="Moneda 2 2 5 10 2" xfId="0"/>
    <cellStyle name="Moneda 2 2 5 11" xfId="0"/>
    <cellStyle name="Moneda 2 2 5 11 2" xfId="0"/>
    <cellStyle name="Moneda 2 2 5 12" xfId="0"/>
    <cellStyle name="Moneda 2 2 5 12 2" xfId="0"/>
    <cellStyle name="Moneda 2 2 5 13" xfId="0"/>
    <cellStyle name="Moneda 2 2 5 13 2" xfId="0"/>
    <cellStyle name="Moneda 2 2 5 14" xfId="0"/>
    <cellStyle name="Moneda 2 2 5 2" xfId="0"/>
    <cellStyle name="Moneda 2 2 5 2 2" xfId="0"/>
    <cellStyle name="Moneda 2 2 5 2 2 2" xfId="0"/>
    <cellStyle name="Moneda 2 2 5 2 3" xfId="0"/>
    <cellStyle name="Moneda 2 2 5 2 3 2" xfId="0"/>
    <cellStyle name="Moneda 2 2 5 2 4" xfId="0"/>
    <cellStyle name="Moneda 2 2 5 2 4 2" xfId="0"/>
    <cellStyle name="Moneda 2 2 5 2 5" xfId="0"/>
    <cellStyle name="Moneda 2 2 5 2 5 2" xfId="0"/>
    <cellStyle name="Moneda 2 2 5 2 6" xfId="0"/>
    <cellStyle name="Moneda 2 2 5 2 6 2" xfId="0"/>
    <cellStyle name="Moneda 2 2 5 2 7" xfId="0"/>
    <cellStyle name="Moneda 2 2 5 3" xfId="0"/>
    <cellStyle name="Moneda 2 2 5 3 2" xfId="0"/>
    <cellStyle name="Moneda 2 2 5 3 2 2" xfId="0"/>
    <cellStyle name="Moneda 2 2 5 3 3" xfId="0"/>
    <cellStyle name="Moneda 2 2 5 3 3 2" xfId="0"/>
    <cellStyle name="Moneda 2 2 5 3 4" xfId="0"/>
    <cellStyle name="Moneda 2 2 5 3 4 2" xfId="0"/>
    <cellStyle name="Moneda 2 2 5 3 5" xfId="0"/>
    <cellStyle name="Moneda 2 2 5 3 5 2" xfId="0"/>
    <cellStyle name="Moneda 2 2 5 3 6" xfId="0"/>
    <cellStyle name="Moneda 2 2 5 3 6 2" xfId="0"/>
    <cellStyle name="Moneda 2 2 5 3 7" xfId="0"/>
    <cellStyle name="Moneda 2 2 5 4" xfId="0"/>
    <cellStyle name="Moneda 2 2 5 4 2" xfId="0"/>
    <cellStyle name="Moneda 2 2 5 4 2 2" xfId="0"/>
    <cellStyle name="Moneda 2 2 5 4 3" xfId="0"/>
    <cellStyle name="Moneda 2 2 5 4 3 2" xfId="0"/>
    <cellStyle name="Moneda 2 2 5 4 4" xfId="0"/>
    <cellStyle name="Moneda 2 2 5 4 4 2" xfId="0"/>
    <cellStyle name="Moneda 2 2 5 4 5" xfId="0"/>
    <cellStyle name="Moneda 2 2 5 4 5 2" xfId="0"/>
    <cellStyle name="Moneda 2 2 5 4 6" xfId="0"/>
    <cellStyle name="Moneda 2 2 5 4 6 2" xfId="0"/>
    <cellStyle name="Moneda 2 2 5 4 7" xfId="0"/>
    <cellStyle name="Moneda 2 2 5 5" xfId="0"/>
    <cellStyle name="Moneda 2 2 5 5 2" xfId="0"/>
    <cellStyle name="Moneda 2 2 5 5 2 2" xfId="0"/>
    <cellStyle name="Moneda 2 2 5 5 3" xfId="0"/>
    <cellStyle name="Moneda 2 2 5 5 3 2" xfId="0"/>
    <cellStyle name="Moneda 2 2 5 5 4" xfId="0"/>
    <cellStyle name="Moneda 2 2 5 5 4 2" xfId="0"/>
    <cellStyle name="Moneda 2 2 5 5 5" xfId="0"/>
    <cellStyle name="Moneda 2 2 5 5 5 2" xfId="0"/>
    <cellStyle name="Moneda 2 2 5 5 6" xfId="0"/>
    <cellStyle name="Moneda 2 2 5 5 6 2" xfId="0"/>
    <cellStyle name="Moneda 2 2 5 5 7" xfId="0"/>
    <cellStyle name="Moneda 2 2 5 6" xfId="0"/>
    <cellStyle name="Moneda 2 2 5 6 2" xfId="0"/>
    <cellStyle name="Moneda 2 2 5 6 2 2" xfId="0"/>
    <cellStyle name="Moneda 2 2 5 6 3" xfId="0"/>
    <cellStyle name="Moneda 2 2 5 6 3 2" xfId="0"/>
    <cellStyle name="Moneda 2 2 5 6 4" xfId="0"/>
    <cellStyle name="Moneda 2 2 5 6 4 2" xfId="0"/>
    <cellStyle name="Moneda 2 2 5 6 5" xfId="0"/>
    <cellStyle name="Moneda 2 2 5 6 5 2" xfId="0"/>
    <cellStyle name="Moneda 2 2 5 6 6" xfId="0"/>
    <cellStyle name="Moneda 2 2 5 6 6 2" xfId="0"/>
    <cellStyle name="Moneda 2 2 5 6 7" xfId="0"/>
    <cellStyle name="Moneda 2 2 5 7" xfId="0"/>
    <cellStyle name="Moneda 2 2 5 7 2" xfId="0"/>
    <cellStyle name="Moneda 2 2 5 7 2 2" xfId="0"/>
    <cellStyle name="Moneda 2 2 5 7 3" xfId="0"/>
    <cellStyle name="Moneda 2 2 5 7 3 2" xfId="0"/>
    <cellStyle name="Moneda 2 2 5 7 4" xfId="0"/>
    <cellStyle name="Moneda 2 2 5 7 4 2" xfId="0"/>
    <cellStyle name="Moneda 2 2 5 7 5" xfId="0"/>
    <cellStyle name="Moneda 2 2 5 7 5 2" xfId="0"/>
    <cellStyle name="Moneda 2 2 5 7 6" xfId="0"/>
    <cellStyle name="Moneda 2 2 5 7 6 2" xfId="0"/>
    <cellStyle name="Moneda 2 2 5 7 7" xfId="0"/>
    <cellStyle name="Moneda 2 2 5 8" xfId="0"/>
    <cellStyle name="Moneda 2 2 5 8 2" xfId="0"/>
    <cellStyle name="Moneda 2 2 5 8 2 2" xfId="0"/>
    <cellStyle name="Moneda 2 2 5 8 3" xfId="0"/>
    <cellStyle name="Moneda 2 2 5 8 3 2" xfId="0"/>
    <cellStyle name="Moneda 2 2 5 8 4" xfId="0"/>
    <cellStyle name="Moneda 2 2 5 8 4 2" xfId="0"/>
    <cellStyle name="Moneda 2 2 5 8 5" xfId="0"/>
    <cellStyle name="Moneda 2 2 5 8 5 2" xfId="0"/>
    <cellStyle name="Moneda 2 2 5 8 6" xfId="0"/>
    <cellStyle name="Moneda 2 2 5 8 6 2" xfId="0"/>
    <cellStyle name="Moneda 2 2 5 8 7" xfId="0"/>
    <cellStyle name="Moneda 2 2 5 9" xfId="0"/>
    <cellStyle name="Moneda 2 2 5 9 2" xfId="0"/>
    <cellStyle name="Moneda 2 2 6" xfId="0"/>
    <cellStyle name="Moneda 2 2 6 10" xfId="0"/>
    <cellStyle name="Moneda 2 2 6 10 2" xfId="0"/>
    <cellStyle name="Moneda 2 2 6 11" xfId="0"/>
    <cellStyle name="Moneda 2 2 6 11 2" xfId="0"/>
    <cellStyle name="Moneda 2 2 6 12" xfId="0"/>
    <cellStyle name="Moneda 2 2 6 12 2" xfId="0"/>
    <cellStyle name="Moneda 2 2 6 13" xfId="0"/>
    <cellStyle name="Moneda 2 2 6 13 2" xfId="0"/>
    <cellStyle name="Moneda 2 2 6 14" xfId="0"/>
    <cellStyle name="Moneda 2 2 6 2" xfId="0"/>
    <cellStyle name="Moneda 2 2 6 2 2" xfId="0"/>
    <cellStyle name="Moneda 2 2 6 2 2 2" xfId="0"/>
    <cellStyle name="Moneda 2 2 6 2 3" xfId="0"/>
    <cellStyle name="Moneda 2 2 6 2 3 2" xfId="0"/>
    <cellStyle name="Moneda 2 2 6 2 4" xfId="0"/>
    <cellStyle name="Moneda 2 2 6 2 4 2" xfId="0"/>
    <cellStyle name="Moneda 2 2 6 2 5" xfId="0"/>
    <cellStyle name="Moneda 2 2 6 2 5 2" xfId="0"/>
    <cellStyle name="Moneda 2 2 6 2 6" xfId="0"/>
    <cellStyle name="Moneda 2 2 6 2 6 2" xfId="0"/>
    <cellStyle name="Moneda 2 2 6 2 7" xfId="0"/>
    <cellStyle name="Moneda 2 2 6 3" xfId="0"/>
    <cellStyle name="Moneda 2 2 6 3 2" xfId="0"/>
    <cellStyle name="Moneda 2 2 6 3 2 2" xfId="0"/>
    <cellStyle name="Moneda 2 2 6 3 3" xfId="0"/>
    <cellStyle name="Moneda 2 2 6 3 3 2" xfId="0"/>
    <cellStyle name="Moneda 2 2 6 3 4" xfId="0"/>
    <cellStyle name="Moneda 2 2 6 3 4 2" xfId="0"/>
    <cellStyle name="Moneda 2 2 6 3 5" xfId="0"/>
    <cellStyle name="Moneda 2 2 6 3 5 2" xfId="0"/>
    <cellStyle name="Moneda 2 2 6 3 6" xfId="0"/>
    <cellStyle name="Moneda 2 2 6 3 6 2" xfId="0"/>
    <cellStyle name="Moneda 2 2 6 3 7" xfId="0"/>
    <cellStyle name="Moneda 2 2 6 4" xfId="0"/>
    <cellStyle name="Moneda 2 2 6 4 2" xfId="0"/>
    <cellStyle name="Moneda 2 2 6 4 2 2" xfId="0"/>
    <cellStyle name="Moneda 2 2 6 4 3" xfId="0"/>
    <cellStyle name="Moneda 2 2 6 4 3 2" xfId="0"/>
    <cellStyle name="Moneda 2 2 6 4 4" xfId="0"/>
    <cellStyle name="Moneda 2 2 6 4 4 2" xfId="0"/>
    <cellStyle name="Moneda 2 2 6 4 5" xfId="0"/>
    <cellStyle name="Moneda 2 2 6 4 5 2" xfId="0"/>
    <cellStyle name="Moneda 2 2 6 4 6" xfId="0"/>
    <cellStyle name="Moneda 2 2 6 4 6 2" xfId="0"/>
    <cellStyle name="Moneda 2 2 6 4 7" xfId="0"/>
    <cellStyle name="Moneda 2 2 6 5" xfId="0"/>
    <cellStyle name="Moneda 2 2 6 5 2" xfId="0"/>
    <cellStyle name="Moneda 2 2 6 5 2 2" xfId="0"/>
    <cellStyle name="Moneda 2 2 6 5 3" xfId="0"/>
    <cellStyle name="Moneda 2 2 6 5 3 2" xfId="0"/>
    <cellStyle name="Moneda 2 2 6 5 4" xfId="0"/>
    <cellStyle name="Moneda 2 2 6 5 4 2" xfId="0"/>
    <cellStyle name="Moneda 2 2 6 5 5" xfId="0"/>
    <cellStyle name="Moneda 2 2 6 5 5 2" xfId="0"/>
    <cellStyle name="Moneda 2 2 6 5 6" xfId="0"/>
    <cellStyle name="Moneda 2 2 6 5 6 2" xfId="0"/>
    <cellStyle name="Moneda 2 2 6 5 7" xfId="0"/>
    <cellStyle name="Moneda 2 2 6 6" xfId="0"/>
    <cellStyle name="Moneda 2 2 6 6 2" xfId="0"/>
    <cellStyle name="Moneda 2 2 6 6 2 2" xfId="0"/>
    <cellStyle name="Moneda 2 2 6 6 3" xfId="0"/>
    <cellStyle name="Moneda 2 2 6 6 3 2" xfId="0"/>
    <cellStyle name="Moneda 2 2 6 6 4" xfId="0"/>
    <cellStyle name="Moneda 2 2 6 6 4 2" xfId="0"/>
    <cellStyle name="Moneda 2 2 6 6 5" xfId="0"/>
    <cellStyle name="Moneda 2 2 6 6 5 2" xfId="0"/>
    <cellStyle name="Moneda 2 2 6 6 6" xfId="0"/>
    <cellStyle name="Moneda 2 2 6 6 6 2" xfId="0"/>
    <cellStyle name="Moneda 2 2 6 6 7" xfId="0"/>
    <cellStyle name="Moneda 2 2 6 7" xfId="0"/>
    <cellStyle name="Moneda 2 2 6 7 2" xfId="0"/>
    <cellStyle name="Moneda 2 2 6 7 2 2" xfId="0"/>
    <cellStyle name="Moneda 2 2 6 7 3" xfId="0"/>
    <cellStyle name="Moneda 2 2 6 7 3 2" xfId="0"/>
    <cellStyle name="Moneda 2 2 6 7 4" xfId="0"/>
    <cellStyle name="Moneda 2 2 6 7 4 2" xfId="0"/>
    <cellStyle name="Moneda 2 2 6 7 5" xfId="0"/>
    <cellStyle name="Moneda 2 2 6 7 5 2" xfId="0"/>
    <cellStyle name="Moneda 2 2 6 7 6" xfId="0"/>
    <cellStyle name="Moneda 2 2 6 7 6 2" xfId="0"/>
    <cellStyle name="Moneda 2 2 6 7 7" xfId="0"/>
    <cellStyle name="Moneda 2 2 6 8" xfId="0"/>
    <cellStyle name="Moneda 2 2 6 8 2" xfId="0"/>
    <cellStyle name="Moneda 2 2 6 8 2 2" xfId="0"/>
    <cellStyle name="Moneda 2 2 6 8 3" xfId="0"/>
    <cellStyle name="Moneda 2 2 6 8 3 2" xfId="0"/>
    <cellStyle name="Moneda 2 2 6 8 4" xfId="0"/>
    <cellStyle name="Moneda 2 2 6 8 4 2" xfId="0"/>
    <cellStyle name="Moneda 2 2 6 8 5" xfId="0"/>
    <cellStyle name="Moneda 2 2 6 8 5 2" xfId="0"/>
    <cellStyle name="Moneda 2 2 6 8 6" xfId="0"/>
    <cellStyle name="Moneda 2 2 6 8 6 2" xfId="0"/>
    <cellStyle name="Moneda 2 2 6 8 7" xfId="0"/>
    <cellStyle name="Moneda 2 2 6 9" xfId="0"/>
    <cellStyle name="Moneda 2 2 6 9 2" xfId="0"/>
    <cellStyle name="Moneda 2 2 7" xfId="0"/>
    <cellStyle name="Moneda 2 2 7 10" xfId="0"/>
    <cellStyle name="Moneda 2 2 7 10 2" xfId="0"/>
    <cellStyle name="Moneda 2 2 7 11" xfId="0"/>
    <cellStyle name="Moneda 2 2 7 11 2" xfId="0"/>
    <cellStyle name="Moneda 2 2 7 12" xfId="0"/>
    <cellStyle name="Moneda 2 2 7 12 2" xfId="0"/>
    <cellStyle name="Moneda 2 2 7 13" xfId="0"/>
    <cellStyle name="Moneda 2 2 7 13 2" xfId="0"/>
    <cellStyle name="Moneda 2 2 7 14" xfId="0"/>
    <cellStyle name="Moneda 2 2 7 2" xfId="0"/>
    <cellStyle name="Moneda 2 2 7 2 2" xfId="0"/>
    <cellStyle name="Moneda 2 2 7 2 2 2" xfId="0"/>
    <cellStyle name="Moneda 2 2 7 2 3" xfId="0"/>
    <cellStyle name="Moneda 2 2 7 2 3 2" xfId="0"/>
    <cellStyle name="Moneda 2 2 7 2 4" xfId="0"/>
    <cellStyle name="Moneda 2 2 7 2 4 2" xfId="0"/>
    <cellStyle name="Moneda 2 2 7 2 5" xfId="0"/>
    <cellStyle name="Moneda 2 2 7 2 5 2" xfId="0"/>
    <cellStyle name="Moneda 2 2 7 2 6" xfId="0"/>
    <cellStyle name="Moneda 2 2 7 2 6 2" xfId="0"/>
    <cellStyle name="Moneda 2 2 7 2 7" xfId="0"/>
    <cellStyle name="Moneda 2 2 7 3" xfId="0"/>
    <cellStyle name="Moneda 2 2 7 3 2" xfId="0"/>
    <cellStyle name="Moneda 2 2 7 3 2 2" xfId="0"/>
    <cellStyle name="Moneda 2 2 7 3 3" xfId="0"/>
    <cellStyle name="Moneda 2 2 7 3 3 2" xfId="0"/>
    <cellStyle name="Moneda 2 2 7 3 4" xfId="0"/>
    <cellStyle name="Moneda 2 2 7 3 4 2" xfId="0"/>
    <cellStyle name="Moneda 2 2 7 3 5" xfId="0"/>
    <cellStyle name="Moneda 2 2 7 3 5 2" xfId="0"/>
    <cellStyle name="Moneda 2 2 7 3 6" xfId="0"/>
    <cellStyle name="Moneda 2 2 7 3 6 2" xfId="0"/>
    <cellStyle name="Moneda 2 2 7 3 7" xfId="0"/>
    <cellStyle name="Moneda 2 2 7 4" xfId="0"/>
    <cellStyle name="Moneda 2 2 7 4 2" xfId="0"/>
    <cellStyle name="Moneda 2 2 7 4 2 2" xfId="0"/>
    <cellStyle name="Moneda 2 2 7 4 3" xfId="0"/>
    <cellStyle name="Moneda 2 2 7 4 3 2" xfId="0"/>
    <cellStyle name="Moneda 2 2 7 4 4" xfId="0"/>
    <cellStyle name="Moneda 2 2 7 4 4 2" xfId="0"/>
    <cellStyle name="Moneda 2 2 7 4 5" xfId="0"/>
    <cellStyle name="Moneda 2 2 7 4 5 2" xfId="0"/>
    <cellStyle name="Moneda 2 2 7 4 6" xfId="0"/>
    <cellStyle name="Moneda 2 2 7 4 6 2" xfId="0"/>
    <cellStyle name="Moneda 2 2 7 4 7" xfId="0"/>
    <cellStyle name="Moneda 2 2 7 5" xfId="0"/>
    <cellStyle name="Moneda 2 2 7 5 2" xfId="0"/>
    <cellStyle name="Moneda 2 2 7 5 2 2" xfId="0"/>
    <cellStyle name="Moneda 2 2 7 5 3" xfId="0"/>
    <cellStyle name="Moneda 2 2 7 5 3 2" xfId="0"/>
    <cellStyle name="Moneda 2 2 7 5 4" xfId="0"/>
    <cellStyle name="Moneda 2 2 7 5 4 2" xfId="0"/>
    <cellStyle name="Moneda 2 2 7 5 5" xfId="0"/>
    <cellStyle name="Moneda 2 2 7 5 5 2" xfId="0"/>
    <cellStyle name="Moneda 2 2 7 5 6" xfId="0"/>
    <cellStyle name="Moneda 2 2 7 5 6 2" xfId="0"/>
    <cellStyle name="Moneda 2 2 7 5 7" xfId="0"/>
    <cellStyle name="Moneda 2 2 7 6" xfId="0"/>
    <cellStyle name="Moneda 2 2 7 6 2" xfId="0"/>
    <cellStyle name="Moneda 2 2 7 6 2 2" xfId="0"/>
    <cellStyle name="Moneda 2 2 7 6 3" xfId="0"/>
    <cellStyle name="Moneda 2 2 7 6 3 2" xfId="0"/>
    <cellStyle name="Moneda 2 2 7 6 4" xfId="0"/>
    <cellStyle name="Moneda 2 2 7 6 4 2" xfId="0"/>
    <cellStyle name="Moneda 2 2 7 6 5" xfId="0"/>
    <cellStyle name="Moneda 2 2 7 6 5 2" xfId="0"/>
    <cellStyle name="Moneda 2 2 7 6 6" xfId="0"/>
    <cellStyle name="Moneda 2 2 7 6 6 2" xfId="0"/>
    <cellStyle name="Moneda 2 2 7 6 7" xfId="0"/>
    <cellStyle name="Moneda 2 2 7 7" xfId="0"/>
    <cellStyle name="Moneda 2 2 7 7 2" xfId="0"/>
    <cellStyle name="Moneda 2 2 7 7 2 2" xfId="0"/>
    <cellStyle name="Moneda 2 2 7 7 2 3" xfId="0"/>
    <cellStyle name="Moneda 2 2 7 7 3" xfId="0"/>
    <cellStyle name="Moneda 2 2 7 7 3 2" xfId="0"/>
    <cellStyle name="Moneda 2 2 7 7 3 3" xfId="0"/>
    <cellStyle name="Moneda 2 2 7 7 4" xfId="0"/>
    <cellStyle name="Moneda 2 2 7 7 4 2" xfId="0"/>
    <cellStyle name="Moneda 2 2 7 7 4 3" xfId="0"/>
    <cellStyle name="Moneda 2 2 7 7 5" xfId="0"/>
    <cellStyle name="Moneda 2 2 7 7 5 2" xfId="0"/>
    <cellStyle name="Moneda 2 2 7 7 5 3" xfId="0"/>
    <cellStyle name="Moneda 2 2 7 7 6" xfId="0"/>
    <cellStyle name="Moneda 2 2 7 7 6 2" xfId="0"/>
    <cellStyle name="Moneda 2 2 7 7 7" xfId="0"/>
    <cellStyle name="Moneda 2 2 7 8" xfId="0"/>
    <cellStyle name="Moneda 2 2 7 8 2" xfId="0"/>
    <cellStyle name="Moneda 2 2 7 8 2 2" xfId="0"/>
    <cellStyle name="Moneda 2 2 7 8 2 3" xfId="0"/>
    <cellStyle name="Moneda 2 2 7 8 3" xfId="0"/>
    <cellStyle name="Moneda 2 2 7 8 3 2" xfId="0"/>
    <cellStyle name="Moneda 2 2 7 8 3 3" xfId="0"/>
    <cellStyle name="Moneda 2 2 7 8 4" xfId="0"/>
    <cellStyle name="Moneda 2 2 7 8 4 2" xfId="0"/>
    <cellStyle name="Moneda 2 2 7 8 4 3" xfId="0"/>
    <cellStyle name="Moneda 2 2 7 8 5" xfId="0"/>
    <cellStyle name="Moneda 2 2 7 8 5 2" xfId="0"/>
    <cellStyle name="Moneda 2 2 7 8 5 3" xfId="0"/>
    <cellStyle name="Moneda 2 2 7 8 6" xfId="0"/>
    <cellStyle name="Moneda 2 2 7 8 6 2" xfId="0"/>
    <cellStyle name="Moneda 2 2 7 8 7" xfId="0"/>
    <cellStyle name="Moneda 2 2 7 8 8" xfId="0"/>
    <cellStyle name="Moneda 2 2 7 9" xfId="0"/>
    <cellStyle name="Moneda 2 2 7 9 2" xfId="0"/>
    <cellStyle name="Moneda 2 2 7 9 3" xfId="0"/>
    <cellStyle name="Moneda 2 2 8" xfId="0"/>
    <cellStyle name="Moneda 2 2 8 10" xfId="0"/>
    <cellStyle name="Moneda 2 2 8 10 2" xfId="0"/>
    <cellStyle name="Moneda 2 2 8 10 3" xfId="0"/>
    <cellStyle name="Moneda 2 2 8 11" xfId="0"/>
    <cellStyle name="Moneda 2 2 8 11 2" xfId="0"/>
    <cellStyle name="Moneda 2 2 8 11 3" xfId="0"/>
    <cellStyle name="Moneda 2 2 8 12" xfId="0"/>
    <cellStyle name="Moneda 2 2 8 12 2" xfId="0"/>
    <cellStyle name="Moneda 2 2 8 12 3" xfId="0"/>
    <cellStyle name="Moneda 2 2 8 13" xfId="0"/>
    <cellStyle name="Moneda 2 2 8 13 2" xfId="0"/>
    <cellStyle name="Moneda 2 2 8 14" xfId="0"/>
    <cellStyle name="Moneda 2 2 8 15" xfId="0"/>
    <cellStyle name="Moneda 2 2 8 2" xfId="0"/>
    <cellStyle name="Moneda 2 2 8 2 2" xfId="0"/>
    <cellStyle name="Moneda 2 2 8 2 2 2" xfId="0"/>
    <cellStyle name="Moneda 2 2 8 2 2 3" xfId="0"/>
    <cellStyle name="Moneda 2 2 8 2 3" xfId="0"/>
    <cellStyle name="Moneda 2 2 8 2 3 2" xfId="0"/>
    <cellStyle name="Moneda 2 2 8 2 3 3" xfId="0"/>
    <cellStyle name="Moneda 2 2 8 2 4" xfId="0"/>
    <cellStyle name="Moneda 2 2 8 2 4 2" xfId="0"/>
    <cellStyle name="Moneda 2 2 8 2 4 3" xfId="0"/>
    <cellStyle name="Moneda 2 2 8 2 5" xfId="0"/>
    <cellStyle name="Moneda 2 2 8 2 5 2" xfId="0"/>
    <cellStyle name="Moneda 2 2 8 2 5 3" xfId="0"/>
    <cellStyle name="Moneda 2 2 8 2 6" xfId="0"/>
    <cellStyle name="Moneda 2 2 8 2 6 2" xfId="0"/>
    <cellStyle name="Moneda 2 2 8 2 7" xfId="0"/>
    <cellStyle name="Moneda 2 2 8 2 8" xfId="0"/>
    <cellStyle name="Moneda 2 2 8 3" xfId="0"/>
    <cellStyle name="Moneda 2 2 8 3 2" xfId="0"/>
    <cellStyle name="Moneda 2 2 8 3 2 2" xfId="0"/>
    <cellStyle name="Moneda 2 2 8 3 2 3" xfId="0"/>
    <cellStyle name="Moneda 2 2 8 3 3" xfId="0"/>
    <cellStyle name="Moneda 2 2 8 3 3 2" xfId="0"/>
    <cellStyle name="Moneda 2 2 8 3 3 3" xfId="0"/>
    <cellStyle name="Moneda 2 2 8 3 4" xfId="0"/>
    <cellStyle name="Moneda 2 2 8 3 4 2" xfId="0"/>
    <cellStyle name="Moneda 2 2 8 3 4 3" xfId="0"/>
    <cellStyle name="Moneda 2 2 8 3 5" xfId="0"/>
    <cellStyle name="Moneda 2 2 8 3 5 2" xfId="0"/>
    <cellStyle name="Moneda 2 2 8 3 5 3" xfId="0"/>
    <cellStyle name="Moneda 2 2 8 3 6" xfId="0"/>
    <cellStyle name="Moneda 2 2 8 3 6 2" xfId="0"/>
    <cellStyle name="Moneda 2 2 8 3 7" xfId="0"/>
    <cellStyle name="Moneda 2 2 8 3 8" xfId="0"/>
    <cellStyle name="Moneda 2 2 8 4" xfId="0"/>
    <cellStyle name="Moneda 2 2 8 4 2" xfId="0"/>
    <cellStyle name="Moneda 2 2 8 4 2 2" xfId="0"/>
    <cellStyle name="Moneda 2 2 8 4 2 3" xfId="0"/>
    <cellStyle name="Moneda 2 2 8 4 3" xfId="0"/>
    <cellStyle name="Moneda 2 2 8 4 3 2" xfId="0"/>
    <cellStyle name="Moneda 2 2 8 4 3 3" xfId="0"/>
    <cellStyle name="Moneda 2 2 8 4 4" xfId="0"/>
    <cellStyle name="Moneda 2 2 8 4 4 2" xfId="0"/>
    <cellStyle name="Moneda 2 2 8 4 4 3" xfId="0"/>
    <cellStyle name="Moneda 2 2 8 4 5" xfId="0"/>
    <cellStyle name="Moneda 2 2 8 4 5 2" xfId="0"/>
    <cellStyle name="Moneda 2 2 8 4 5 3" xfId="0"/>
    <cellStyle name="Moneda 2 2 8 4 6" xfId="0"/>
    <cellStyle name="Moneda 2 2 8 4 6 2" xfId="0"/>
    <cellStyle name="Moneda 2 2 8 4 7" xfId="0"/>
    <cellStyle name="Moneda 2 2 8 4 8" xfId="0"/>
    <cellStyle name="Moneda 2 2 8 5" xfId="0"/>
    <cellStyle name="Moneda 2 2 8 5 2" xfId="0"/>
    <cellStyle name="Moneda 2 2 8 5 2 2" xfId="0"/>
    <cellStyle name="Moneda 2 2 8 5 2 3" xfId="0"/>
    <cellStyle name="Moneda 2 2 8 5 3" xfId="0"/>
    <cellStyle name="Moneda 2 2 8 5 3 2" xfId="0"/>
    <cellStyle name="Moneda 2 2 8 5 3 3" xfId="0"/>
    <cellStyle name="Moneda 2 2 8 5 4" xfId="0"/>
    <cellStyle name="Moneda 2 2 8 5 4 2" xfId="0"/>
    <cellStyle name="Moneda 2 2 8 5 4 3" xfId="0"/>
    <cellStyle name="Moneda 2 2 8 5 5" xfId="0"/>
    <cellStyle name="Moneda 2 2 8 5 5 2" xfId="0"/>
    <cellStyle name="Moneda 2 2 8 5 5 3" xfId="0"/>
    <cellStyle name="Moneda 2 2 8 5 6" xfId="0"/>
    <cellStyle name="Moneda 2 2 8 5 6 2" xfId="0"/>
    <cellStyle name="Moneda 2 2 8 5 7" xfId="0"/>
    <cellStyle name="Moneda 2 2 8 5 8" xfId="0"/>
    <cellStyle name="Moneda 2 2 8 6" xfId="0"/>
    <cellStyle name="Moneda 2 2 8 6 2" xfId="0"/>
    <cellStyle name="Moneda 2 2 8 6 2 2" xfId="0"/>
    <cellStyle name="Moneda 2 2 8 6 2 3" xfId="0"/>
    <cellStyle name="Moneda 2 2 8 6 3" xfId="0"/>
    <cellStyle name="Moneda 2 2 8 6 3 2" xfId="0"/>
    <cellStyle name="Moneda 2 2 8 6 3 3" xfId="0"/>
    <cellStyle name="Moneda 2 2 8 6 4" xfId="0"/>
    <cellStyle name="Moneda 2 2 8 6 4 2" xfId="0"/>
    <cellStyle name="Moneda 2 2 8 6 4 3" xfId="0"/>
    <cellStyle name="Moneda 2 2 8 6 5" xfId="0"/>
    <cellStyle name="Moneda 2 2 8 6 5 2" xfId="0"/>
    <cellStyle name="Moneda 2 2 8 6 5 3" xfId="0"/>
    <cellStyle name="Moneda 2 2 8 6 6" xfId="0"/>
    <cellStyle name="Moneda 2 2 8 6 6 2" xfId="0"/>
    <cellStyle name="Moneda 2 2 8 6 7" xfId="0"/>
    <cellStyle name="Moneda 2 2 8 6 8" xfId="0"/>
    <cellStyle name="Moneda 2 2 8 7" xfId="0"/>
    <cellStyle name="Moneda 2 2 8 7 2" xfId="0"/>
    <cellStyle name="Moneda 2 2 8 7 2 2" xfId="0"/>
    <cellStyle name="Moneda 2 2 8 7 2 3" xfId="0"/>
    <cellStyle name="Moneda 2 2 8 7 3" xfId="0"/>
    <cellStyle name="Moneda 2 2 8 7 3 2" xfId="0"/>
    <cellStyle name="Moneda 2 2 8 7 3 3" xfId="0"/>
    <cellStyle name="Moneda 2 2 8 7 4" xfId="0"/>
    <cellStyle name="Moneda 2 2 8 7 4 2" xfId="0"/>
    <cellStyle name="Moneda 2 2 8 7 4 3" xfId="0"/>
    <cellStyle name="Moneda 2 2 8 7 5" xfId="0"/>
    <cellStyle name="Moneda 2 2 8 7 5 2" xfId="0"/>
    <cellStyle name="Moneda 2 2 8 7 5 3" xfId="0"/>
    <cellStyle name="Moneda 2 2 8 7 6" xfId="0"/>
    <cellStyle name="Moneda 2 2 8 7 6 2" xfId="0"/>
    <cellStyle name="Moneda 2 2 8 7 7" xfId="0"/>
    <cellStyle name="Moneda 2 2 8 7 8" xfId="0"/>
    <cellStyle name="Moneda 2 2 8 8" xfId="0"/>
    <cellStyle name="Moneda 2 2 8 8 2" xfId="0"/>
    <cellStyle name="Moneda 2 2 8 8 2 2" xfId="0"/>
    <cellStyle name="Moneda 2 2 8 8 2 3" xfId="0"/>
    <cellStyle name="Moneda 2 2 8 8 3" xfId="0"/>
    <cellStyle name="Moneda 2 2 8 8 3 2" xfId="0"/>
    <cellStyle name="Moneda 2 2 8 8 3 3" xfId="0"/>
    <cellStyle name="Moneda 2 2 8 8 4" xfId="0"/>
    <cellStyle name="Moneda 2 2 8 8 4 2" xfId="0"/>
    <cellStyle name="Moneda 2 2 8 8 4 3" xfId="0"/>
    <cellStyle name="Moneda 2 2 8 8 5" xfId="0"/>
    <cellStyle name="Moneda 2 2 8 8 5 2" xfId="0"/>
    <cellStyle name="Moneda 2 2 8 8 5 3" xfId="0"/>
    <cellStyle name="Moneda 2 2 8 8 6" xfId="0"/>
    <cellStyle name="Moneda 2 2 8 8 6 2" xfId="0"/>
    <cellStyle name="Moneda 2 2 8 8 7" xfId="0"/>
    <cellStyle name="Moneda 2 2 8 8 8" xfId="0"/>
    <cellStyle name="Moneda 2 2 8 9" xfId="0"/>
    <cellStyle name="Moneda 2 2 8 9 2" xfId="0"/>
    <cellStyle name="Moneda 2 2 8 9 3" xfId="0"/>
    <cellStyle name="Moneda 2 2 9" xfId="0"/>
    <cellStyle name="Moneda 2 2 9 10" xfId="0"/>
    <cellStyle name="Moneda 2 2 9 10 2" xfId="0"/>
    <cellStyle name="Moneda 2 2 9 10 3" xfId="0"/>
    <cellStyle name="Moneda 2 2 9 11" xfId="0"/>
    <cellStyle name="Moneda 2 2 9 11 2" xfId="0"/>
    <cellStyle name="Moneda 2 2 9 11 3" xfId="0"/>
    <cellStyle name="Moneda 2 2 9 12" xfId="0"/>
    <cellStyle name="Moneda 2 2 9 12 2" xfId="0"/>
    <cellStyle name="Moneda 2 2 9 12 3" xfId="0"/>
    <cellStyle name="Moneda 2 2 9 13" xfId="0"/>
    <cellStyle name="Moneda 2 2 9 13 2" xfId="0"/>
    <cellStyle name="Moneda 2 2 9 14" xfId="0"/>
    <cellStyle name="Moneda 2 2 9 15" xfId="0"/>
    <cellStyle name="Moneda 2 2 9 2" xfId="0"/>
    <cellStyle name="Moneda 2 2 9 2 2" xfId="0"/>
    <cellStyle name="Moneda 2 2 9 2 2 2" xfId="0"/>
    <cellStyle name="Moneda 2 2 9 2 2 3" xfId="0"/>
    <cellStyle name="Moneda 2 2 9 2 3" xfId="0"/>
    <cellStyle name="Moneda 2 2 9 2 3 2" xfId="0"/>
    <cellStyle name="Moneda 2 2 9 2 3 3" xfId="0"/>
    <cellStyle name="Moneda 2 2 9 2 4" xfId="0"/>
    <cellStyle name="Moneda 2 2 9 2 4 2" xfId="0"/>
    <cellStyle name="Moneda 2 2 9 2 4 3" xfId="0"/>
    <cellStyle name="Moneda 2 2 9 2 5" xfId="0"/>
    <cellStyle name="Moneda 2 2 9 2 5 2" xfId="0"/>
    <cellStyle name="Moneda 2 2 9 2 5 3" xfId="0"/>
    <cellStyle name="Moneda 2 2 9 2 6" xfId="0"/>
    <cellStyle name="Moneda 2 2 9 2 6 2" xfId="0"/>
    <cellStyle name="Moneda 2 2 9 2 7" xfId="0"/>
    <cellStyle name="Moneda 2 2 9 2 8" xfId="0"/>
    <cellStyle name="Moneda 2 2 9 3" xfId="0"/>
    <cellStyle name="Moneda 2 2 9 3 2" xfId="0"/>
    <cellStyle name="Moneda 2 2 9 3 2 2" xfId="0"/>
    <cellStyle name="Moneda 2 2 9 3 2 3" xfId="0"/>
    <cellStyle name="Moneda 2 2 9 3 3" xfId="0"/>
    <cellStyle name="Moneda 2 2 9 3 3 2" xfId="0"/>
    <cellStyle name="Moneda 2 2 9 3 3 3" xfId="0"/>
    <cellStyle name="Moneda 2 2 9 3 4" xfId="0"/>
    <cellStyle name="Moneda 2 2 9 3 4 2" xfId="0"/>
    <cellStyle name="Moneda 2 2 9 3 4 3" xfId="0"/>
    <cellStyle name="Moneda 2 2 9 3 5" xfId="0"/>
    <cellStyle name="Moneda 2 2 9 3 5 2" xfId="0"/>
    <cellStyle name="Moneda 2 2 9 3 5 3" xfId="0"/>
    <cellStyle name="Moneda 2 2 9 3 6" xfId="0"/>
    <cellStyle name="Moneda 2 2 9 3 6 2" xfId="0"/>
    <cellStyle name="Moneda 2 2 9 3 7" xfId="0"/>
    <cellStyle name="Moneda 2 2 9 3 8" xfId="0"/>
    <cellStyle name="Moneda 2 2 9 4" xfId="0"/>
    <cellStyle name="Moneda 2 2 9 4 2" xfId="0"/>
    <cellStyle name="Moneda 2 2 9 4 2 2" xfId="0"/>
    <cellStyle name="Moneda 2 2 9 4 2 3" xfId="0"/>
    <cellStyle name="Moneda 2 2 9 4 3" xfId="0"/>
    <cellStyle name="Moneda 2 2 9 4 3 2" xfId="0"/>
    <cellStyle name="Moneda 2 2 9 4 3 3" xfId="0"/>
    <cellStyle name="Moneda 2 2 9 4 4" xfId="0"/>
    <cellStyle name="Moneda 2 2 9 4 4 2" xfId="0"/>
    <cellStyle name="Moneda 2 2 9 4 4 3" xfId="0"/>
    <cellStyle name="Moneda 2 2 9 4 5" xfId="0"/>
    <cellStyle name="Moneda 2 2 9 4 5 2" xfId="0"/>
    <cellStyle name="Moneda 2 2 9 4 5 3" xfId="0"/>
    <cellStyle name="Moneda 2 2 9 4 6" xfId="0"/>
    <cellStyle name="Moneda 2 2 9 4 6 2" xfId="0"/>
    <cellStyle name="Moneda 2 2 9 4 7" xfId="0"/>
    <cellStyle name="Moneda 2 2 9 4 8" xfId="0"/>
    <cellStyle name="Moneda 2 2 9 5" xfId="0"/>
    <cellStyle name="Moneda 2 2 9 5 2" xfId="0"/>
    <cellStyle name="Moneda 2 2 9 5 2 2" xfId="0"/>
    <cellStyle name="Moneda 2 2 9 5 2 3" xfId="0"/>
    <cellStyle name="Moneda 2 2 9 5 3" xfId="0"/>
    <cellStyle name="Moneda 2 2 9 5 3 2" xfId="0"/>
    <cellStyle name="Moneda 2 2 9 5 3 3" xfId="0"/>
    <cellStyle name="Moneda 2 2 9 5 4" xfId="0"/>
    <cellStyle name="Moneda 2 2 9 5 4 2" xfId="0"/>
    <cellStyle name="Moneda 2 2 9 5 4 3" xfId="0"/>
    <cellStyle name="Moneda 2 2 9 5 5" xfId="0"/>
    <cellStyle name="Moneda 2 2 9 5 5 2" xfId="0"/>
    <cellStyle name="Moneda 2 2 9 5 5 3" xfId="0"/>
    <cellStyle name="Moneda 2 2 9 5 6" xfId="0"/>
    <cellStyle name="Moneda 2 2 9 5 6 2" xfId="0"/>
    <cellStyle name="Moneda 2 2 9 5 7" xfId="0"/>
    <cellStyle name="Moneda 2 2 9 5 8" xfId="0"/>
    <cellStyle name="Moneda 2 2 9 6" xfId="0"/>
    <cellStyle name="Moneda 2 2 9 6 2" xfId="0"/>
    <cellStyle name="Moneda 2 2 9 6 2 2" xfId="0"/>
    <cellStyle name="Moneda 2 2 9 6 2 3" xfId="0"/>
    <cellStyle name="Moneda 2 2 9 6 3" xfId="0"/>
    <cellStyle name="Moneda 2 2 9 6 3 2" xfId="0"/>
    <cellStyle name="Moneda 2 2 9 6 3 3" xfId="0"/>
    <cellStyle name="Moneda 2 2 9 6 4" xfId="0"/>
    <cellStyle name="Moneda 2 2 9 6 4 2" xfId="0"/>
    <cellStyle name="Moneda 2 2 9 6 4 3" xfId="0"/>
    <cellStyle name="Moneda 2 2 9 6 5" xfId="0"/>
    <cellStyle name="Moneda 2 2 9 6 5 2" xfId="0"/>
    <cellStyle name="Moneda 2 2 9 6 5 3" xfId="0"/>
    <cellStyle name="Moneda 2 2 9 6 6" xfId="0"/>
    <cellStyle name="Moneda 2 2 9 6 6 2" xfId="0"/>
    <cellStyle name="Moneda 2 2 9 6 7" xfId="0"/>
    <cellStyle name="Moneda 2 2 9 6 8" xfId="0"/>
    <cellStyle name="Moneda 2 2 9 7" xfId="0"/>
    <cellStyle name="Moneda 2 2 9 7 2" xfId="0"/>
    <cellStyle name="Moneda 2 2 9 7 2 2" xfId="0"/>
    <cellStyle name="Moneda 2 2 9 7 2 3" xfId="0"/>
    <cellStyle name="Moneda 2 2 9 7 3" xfId="0"/>
    <cellStyle name="Moneda 2 2 9 7 3 2" xfId="0"/>
    <cellStyle name="Moneda 2 2 9 7 3 3" xfId="0"/>
    <cellStyle name="Moneda 2 2 9 7 4" xfId="0"/>
    <cellStyle name="Moneda 2 2 9 7 4 2" xfId="0"/>
    <cellStyle name="Moneda 2 2 9 7 4 3" xfId="0"/>
    <cellStyle name="Moneda 2 2 9 7 5" xfId="0"/>
    <cellStyle name="Moneda 2 2 9 7 5 2" xfId="0"/>
    <cellStyle name="Moneda 2 2 9 7 5 3" xfId="0"/>
    <cellStyle name="Moneda 2 2 9 7 6" xfId="0"/>
    <cellStyle name="Moneda 2 2 9 7 6 2" xfId="0"/>
    <cellStyle name="Moneda 2 2 9 7 7" xfId="0"/>
    <cellStyle name="Moneda 2 2 9 7 8" xfId="0"/>
    <cellStyle name="Moneda 2 2 9 8" xfId="0"/>
    <cellStyle name="Moneda 2 2 9 8 2" xfId="0"/>
    <cellStyle name="Moneda 2 2 9 8 2 2" xfId="0"/>
    <cellStyle name="Moneda 2 2 9 8 2 3" xfId="0"/>
    <cellStyle name="Moneda 2 2 9 8 3" xfId="0"/>
    <cellStyle name="Moneda 2 2 9 8 3 2" xfId="0"/>
    <cellStyle name="Moneda 2 2 9 8 3 3" xfId="0"/>
    <cellStyle name="Moneda 2 2 9 8 4" xfId="0"/>
    <cellStyle name="Moneda 2 2 9 8 4 2" xfId="0"/>
    <cellStyle name="Moneda 2 2 9 8 4 3" xfId="0"/>
    <cellStyle name="Moneda 2 2 9 8 5" xfId="0"/>
    <cellStyle name="Moneda 2 2 9 8 5 2" xfId="0"/>
    <cellStyle name="Moneda 2 2 9 8 5 3" xfId="0"/>
    <cellStyle name="Moneda 2 2 9 8 6" xfId="0"/>
    <cellStyle name="Moneda 2 2 9 8 6 2" xfId="0"/>
    <cellStyle name="Moneda 2 2 9 8 7" xfId="0"/>
    <cellStyle name="Moneda 2 2 9 8 8" xfId="0"/>
    <cellStyle name="Moneda 2 2 9 9" xfId="0"/>
    <cellStyle name="Moneda 2 2 9 9 2" xfId="0"/>
    <cellStyle name="Moneda 2 2 9 9 3" xfId="0"/>
    <cellStyle name="Moneda 2 20" xfId="0"/>
    <cellStyle name="Moneda 2 20 2" xfId="0"/>
    <cellStyle name="Moneda 2 20 2 2" xfId="0"/>
    <cellStyle name="Moneda 2 20 2 3" xfId="0"/>
    <cellStyle name="Moneda 2 20 3" xfId="0"/>
    <cellStyle name="Moneda 2 20 3 2" xfId="0"/>
    <cellStyle name="Moneda 2 20 3 3" xfId="0"/>
    <cellStyle name="Moneda 2 20 4" xfId="0"/>
    <cellStyle name="Moneda 2 20 4 2" xfId="0"/>
    <cellStyle name="Moneda 2 20 4 3" xfId="0"/>
    <cellStyle name="Moneda 2 20 5" xfId="0"/>
    <cellStyle name="Moneda 2 20 5 2" xfId="0"/>
    <cellStyle name="Moneda 2 20 5 3" xfId="0"/>
    <cellStyle name="Moneda 2 20 6" xfId="0"/>
    <cellStyle name="Moneda 2 20 6 2" xfId="0"/>
    <cellStyle name="Moneda 2 20 7" xfId="0"/>
    <cellStyle name="Moneda 2 20 8" xfId="0"/>
    <cellStyle name="Moneda 2 21" xfId="0"/>
    <cellStyle name="Moneda 2 21 2" xfId="0"/>
    <cellStyle name="Moneda 2 21 2 2" xfId="0"/>
    <cellStyle name="Moneda 2 21 2 3" xfId="0"/>
    <cellStyle name="Moneda 2 21 3" xfId="0"/>
    <cellStyle name="Moneda 2 21 3 2" xfId="0"/>
    <cellStyle name="Moneda 2 21 3 3" xfId="0"/>
    <cellStyle name="Moneda 2 21 4" xfId="0"/>
    <cellStyle name="Moneda 2 21 4 2" xfId="0"/>
    <cellStyle name="Moneda 2 21 4 3" xfId="0"/>
    <cellStyle name="Moneda 2 21 5" xfId="0"/>
    <cellStyle name="Moneda 2 21 5 2" xfId="0"/>
    <cellStyle name="Moneda 2 21 5 3" xfId="0"/>
    <cellStyle name="Moneda 2 21 6" xfId="0"/>
    <cellStyle name="Moneda 2 21 6 2" xfId="0"/>
    <cellStyle name="Moneda 2 21 7" xfId="0"/>
    <cellStyle name="Moneda 2 21 8" xfId="0"/>
    <cellStyle name="Moneda 2 22" xfId="0"/>
    <cellStyle name="Moneda 2 22 2" xfId="0"/>
    <cellStyle name="Moneda 2 22 2 2" xfId="0"/>
    <cellStyle name="Moneda 2 22 2 3" xfId="0"/>
    <cellStyle name="Moneda 2 22 3" xfId="0"/>
    <cellStyle name="Moneda 2 22 3 2" xfId="0"/>
    <cellStyle name="Moneda 2 22 3 3" xfId="0"/>
    <cellStyle name="Moneda 2 22 4" xfId="0"/>
    <cellStyle name="Moneda 2 22 4 2" xfId="0"/>
    <cellStyle name="Moneda 2 22 4 3" xfId="0"/>
    <cellStyle name="Moneda 2 22 5" xfId="0"/>
    <cellStyle name="Moneda 2 22 5 2" xfId="0"/>
    <cellStyle name="Moneda 2 22 5 3" xfId="0"/>
    <cellStyle name="Moneda 2 22 6" xfId="0"/>
    <cellStyle name="Moneda 2 22 6 2" xfId="0"/>
    <cellStyle name="Moneda 2 22 7" xfId="0"/>
    <cellStyle name="Moneda 2 22 8" xfId="0"/>
    <cellStyle name="Moneda 2 23" xfId="0"/>
    <cellStyle name="Moneda 2 23 2" xfId="0"/>
    <cellStyle name="Moneda 2 23 2 2" xfId="0"/>
    <cellStyle name="Moneda 2 23 2 3" xfId="0"/>
    <cellStyle name="Moneda 2 23 3" xfId="0"/>
    <cellStyle name="Moneda 2 23 3 2" xfId="0"/>
    <cellStyle name="Moneda 2 23 3 3" xfId="0"/>
    <cellStyle name="Moneda 2 23 4" xfId="0"/>
    <cellStyle name="Moneda 2 23 4 2" xfId="0"/>
    <cellStyle name="Moneda 2 23 4 3" xfId="0"/>
    <cellStyle name="Moneda 2 23 5" xfId="0"/>
    <cellStyle name="Moneda 2 23 5 2" xfId="0"/>
    <cellStyle name="Moneda 2 23 5 3" xfId="0"/>
    <cellStyle name="Moneda 2 23 6" xfId="0"/>
    <cellStyle name="Moneda 2 23 6 2" xfId="0"/>
    <cellStyle name="Moneda 2 23 7" xfId="0"/>
    <cellStyle name="Moneda 2 23 8" xfId="0"/>
    <cellStyle name="Moneda 2 24" xfId="0"/>
    <cellStyle name="Moneda 2 24 2" xfId="0"/>
    <cellStyle name="Moneda 2 24 2 2" xfId="0"/>
    <cellStyle name="Moneda 2 24 2 3" xfId="0"/>
    <cellStyle name="Moneda 2 24 3" xfId="0"/>
    <cellStyle name="Moneda 2 24 3 2" xfId="0"/>
    <cellStyle name="Moneda 2 24 3 3" xfId="0"/>
    <cellStyle name="Moneda 2 24 4" xfId="0"/>
    <cellStyle name="Moneda 2 24 4 2" xfId="0"/>
    <cellStyle name="Moneda 2 24 4 3" xfId="0"/>
    <cellStyle name="Moneda 2 24 5" xfId="0"/>
    <cellStyle name="Moneda 2 24 5 2" xfId="0"/>
    <cellStyle name="Moneda 2 24 5 3" xfId="0"/>
    <cellStyle name="Moneda 2 24 6" xfId="0"/>
    <cellStyle name="Moneda 2 24 6 2" xfId="0"/>
    <cellStyle name="Moneda 2 24 7" xfId="0"/>
    <cellStyle name="Moneda 2 24 8" xfId="0"/>
    <cellStyle name="Moneda 2 25" xfId="0"/>
    <cellStyle name="Moneda 2 25 2" xfId="0"/>
    <cellStyle name="Moneda 2 25 2 2" xfId="0"/>
    <cellStyle name="Moneda 2 25 2 3" xfId="0"/>
    <cellStyle name="Moneda 2 25 3" xfId="0"/>
    <cellStyle name="Moneda 2 25 3 2" xfId="0"/>
    <cellStyle name="Moneda 2 25 3 3" xfId="0"/>
    <cellStyle name="Moneda 2 25 4" xfId="0"/>
    <cellStyle name="Moneda 2 25 4 2" xfId="0"/>
    <cellStyle name="Moneda 2 25 4 3" xfId="0"/>
    <cellStyle name="Moneda 2 25 5" xfId="0"/>
    <cellStyle name="Moneda 2 25 5 2" xfId="0"/>
    <cellStyle name="Moneda 2 25 5 3" xfId="0"/>
    <cellStyle name="Moneda 2 25 6" xfId="0"/>
    <cellStyle name="Moneda 2 25 6 2" xfId="0"/>
    <cellStyle name="Moneda 2 25 7" xfId="0"/>
    <cellStyle name="Moneda 2 25 8" xfId="0"/>
    <cellStyle name="Moneda 2 26" xfId="0"/>
    <cellStyle name="Moneda 2 26 2" xfId="0"/>
    <cellStyle name="Moneda 2 26 3" xfId="0"/>
    <cellStyle name="Moneda 2 27" xfId="0"/>
    <cellStyle name="Moneda 2 27 2" xfId="0"/>
    <cellStyle name="Moneda 2 27 3" xfId="0"/>
    <cellStyle name="Moneda 2 28" xfId="0"/>
    <cellStyle name="Moneda 2 28 2" xfId="0"/>
    <cellStyle name="Moneda 2 28 3" xfId="0"/>
    <cellStyle name="Moneda 2 29" xfId="0"/>
    <cellStyle name="Moneda 2 29 2" xfId="0"/>
    <cellStyle name="Moneda 2 29 3" xfId="0"/>
    <cellStyle name="Moneda 2 3" xfId="0"/>
    <cellStyle name="Moneda 2 3 10" xfId="0"/>
    <cellStyle name="Moneda 2 3 10 10" xfId="0"/>
    <cellStyle name="Moneda 2 3 10 10 2" xfId="0"/>
    <cellStyle name="Moneda 2 3 10 10 3" xfId="0"/>
    <cellStyle name="Moneda 2 3 10 11" xfId="0"/>
    <cellStyle name="Moneda 2 3 10 11 2" xfId="0"/>
    <cellStyle name="Moneda 2 3 10 11 3" xfId="0"/>
    <cellStyle name="Moneda 2 3 10 12" xfId="0"/>
    <cellStyle name="Moneda 2 3 10 12 2" xfId="0"/>
    <cellStyle name="Moneda 2 3 10 12 3" xfId="0"/>
    <cellStyle name="Moneda 2 3 10 13" xfId="0"/>
    <cellStyle name="Moneda 2 3 10 13 2" xfId="0"/>
    <cellStyle name="Moneda 2 3 10 14" xfId="0"/>
    <cellStyle name="Moneda 2 3 10 15" xfId="0"/>
    <cellStyle name="Moneda 2 3 10 2" xfId="0"/>
    <cellStyle name="Moneda 2 3 10 2 2" xfId="0"/>
    <cellStyle name="Moneda 2 3 10 2 2 2" xfId="0"/>
    <cellStyle name="Moneda 2 3 10 2 2 3" xfId="0"/>
    <cellStyle name="Moneda 2 3 10 2 3" xfId="0"/>
    <cellStyle name="Moneda 2 3 10 2 3 2" xfId="0"/>
    <cellStyle name="Moneda 2 3 10 2 3 3" xfId="0"/>
    <cellStyle name="Moneda 2 3 10 2 4" xfId="0"/>
    <cellStyle name="Moneda 2 3 10 2 4 2" xfId="0"/>
    <cellStyle name="Moneda 2 3 10 2 4 3" xfId="0"/>
    <cellStyle name="Moneda 2 3 10 2 5" xfId="0"/>
    <cellStyle name="Moneda 2 3 10 2 5 2" xfId="0"/>
    <cellStyle name="Moneda 2 3 10 2 5 3" xfId="0"/>
    <cellStyle name="Moneda 2 3 10 2 6" xfId="0"/>
    <cellStyle name="Moneda 2 3 10 2 6 2" xfId="0"/>
    <cellStyle name="Moneda 2 3 10 2 7" xfId="0"/>
    <cellStyle name="Moneda 2 3 10 2 8" xfId="0"/>
    <cellStyle name="Moneda 2 3 10 3" xfId="0"/>
    <cellStyle name="Moneda 2 3 10 3 2" xfId="0"/>
    <cellStyle name="Moneda 2 3 10 3 2 2" xfId="0"/>
    <cellStyle name="Moneda 2 3 10 3 2 3" xfId="0"/>
    <cellStyle name="Moneda 2 3 10 3 3" xfId="0"/>
    <cellStyle name="Moneda 2 3 10 3 3 2" xfId="0"/>
    <cellStyle name="Moneda 2 3 10 3 3 3" xfId="0"/>
    <cellStyle name="Moneda 2 3 10 3 4" xfId="0"/>
    <cellStyle name="Moneda 2 3 10 3 4 2" xfId="0"/>
    <cellStyle name="Moneda 2 3 10 3 4 3" xfId="0"/>
    <cellStyle name="Moneda 2 3 10 3 5" xfId="0"/>
    <cellStyle name="Moneda 2 3 10 3 5 2" xfId="0"/>
    <cellStyle name="Moneda 2 3 10 3 5 3" xfId="0"/>
    <cellStyle name="Moneda 2 3 10 3 6" xfId="0"/>
    <cellStyle name="Moneda 2 3 10 3 6 2" xfId="0"/>
    <cellStyle name="Moneda 2 3 10 3 7" xfId="0"/>
    <cellStyle name="Moneda 2 3 10 3 8" xfId="0"/>
    <cellStyle name="Moneda 2 3 10 4" xfId="0"/>
    <cellStyle name="Moneda 2 3 10 4 2" xfId="0"/>
    <cellStyle name="Moneda 2 3 10 4 2 2" xfId="0"/>
    <cellStyle name="Moneda 2 3 10 4 2 3" xfId="0"/>
    <cellStyle name="Moneda 2 3 10 4 3" xfId="0"/>
    <cellStyle name="Moneda 2 3 10 4 3 2" xfId="0"/>
    <cellStyle name="Moneda 2 3 10 4 3 3" xfId="0"/>
    <cellStyle name="Moneda 2 3 10 4 4" xfId="0"/>
    <cellStyle name="Moneda 2 3 10 4 4 2" xfId="0"/>
    <cellStyle name="Moneda 2 3 10 4 4 3" xfId="0"/>
    <cellStyle name="Moneda 2 3 10 4 5" xfId="0"/>
    <cellStyle name="Moneda 2 3 10 4 5 2" xfId="0"/>
    <cellStyle name="Moneda 2 3 10 4 5 3" xfId="0"/>
    <cellStyle name="Moneda 2 3 10 4 6" xfId="0"/>
    <cellStyle name="Moneda 2 3 10 4 6 2" xfId="0"/>
    <cellStyle name="Moneda 2 3 10 4 7" xfId="0"/>
    <cellStyle name="Moneda 2 3 10 4 8" xfId="0"/>
    <cellStyle name="Moneda 2 3 10 5" xfId="0"/>
    <cellStyle name="Moneda 2 3 10 5 2" xfId="0"/>
    <cellStyle name="Moneda 2 3 10 5 2 2" xfId="0"/>
    <cellStyle name="Moneda 2 3 10 5 2 3" xfId="0"/>
    <cellStyle name="Moneda 2 3 10 5 3" xfId="0"/>
    <cellStyle name="Moneda 2 3 10 5 3 2" xfId="0"/>
    <cellStyle name="Moneda 2 3 10 5 3 3" xfId="0"/>
    <cellStyle name="Moneda 2 3 10 5 4" xfId="0"/>
    <cellStyle name="Moneda 2 3 10 5 4 2" xfId="0"/>
    <cellStyle name="Moneda 2 3 10 5 4 3" xfId="0"/>
    <cellStyle name="Moneda 2 3 10 5 5" xfId="0"/>
    <cellStyle name="Moneda 2 3 10 5 5 2" xfId="0"/>
    <cellStyle name="Moneda 2 3 10 5 5 3" xfId="0"/>
    <cellStyle name="Moneda 2 3 10 5 6" xfId="0"/>
    <cellStyle name="Moneda 2 3 10 5 6 2" xfId="0"/>
    <cellStyle name="Moneda 2 3 10 5 7" xfId="0"/>
    <cellStyle name="Moneda 2 3 10 5 8" xfId="0"/>
    <cellStyle name="Moneda 2 3 10 6" xfId="0"/>
    <cellStyle name="Moneda 2 3 10 6 2" xfId="0"/>
    <cellStyle name="Moneda 2 3 10 6 2 2" xfId="0"/>
    <cellStyle name="Moneda 2 3 10 6 2 3" xfId="0"/>
    <cellStyle name="Moneda 2 3 10 6 3" xfId="0"/>
    <cellStyle name="Moneda 2 3 10 6 3 2" xfId="0"/>
    <cellStyle name="Moneda 2 3 10 6 3 3" xfId="0"/>
    <cellStyle name="Moneda 2 3 10 6 4" xfId="0"/>
    <cellStyle name="Moneda 2 3 10 6 4 2" xfId="0"/>
    <cellStyle name="Moneda 2 3 10 6 4 3" xfId="0"/>
    <cellStyle name="Moneda 2 3 10 6 5" xfId="0"/>
    <cellStyle name="Moneda 2 3 10 6 5 2" xfId="0"/>
    <cellStyle name="Moneda 2 3 10 6 5 3" xfId="0"/>
    <cellStyle name="Moneda 2 3 10 6 6" xfId="0"/>
    <cellStyle name="Moneda 2 3 10 6 6 2" xfId="0"/>
    <cellStyle name="Moneda 2 3 10 6 7" xfId="0"/>
    <cellStyle name="Moneda 2 3 10 6 8" xfId="0"/>
    <cellStyle name="Moneda 2 3 10 7" xfId="0"/>
    <cellStyle name="Moneda 2 3 10 7 2" xfId="0"/>
    <cellStyle name="Moneda 2 3 10 7 2 2" xfId="0"/>
    <cellStyle name="Moneda 2 3 10 7 2 3" xfId="0"/>
    <cellStyle name="Moneda 2 3 10 7 3" xfId="0"/>
    <cellStyle name="Moneda 2 3 10 7 3 2" xfId="0"/>
    <cellStyle name="Moneda 2 3 10 7 3 3" xfId="0"/>
    <cellStyle name="Moneda 2 3 10 7 4" xfId="0"/>
    <cellStyle name="Moneda 2 3 10 7 4 2" xfId="0"/>
    <cellStyle name="Moneda 2 3 10 7 4 3" xfId="0"/>
    <cellStyle name="Moneda 2 3 10 7 5" xfId="0"/>
    <cellStyle name="Moneda 2 3 10 7 5 2" xfId="0"/>
    <cellStyle name="Moneda 2 3 10 7 5 3" xfId="0"/>
    <cellStyle name="Moneda 2 3 10 7 6" xfId="0"/>
    <cellStyle name="Moneda 2 3 10 7 6 2" xfId="0"/>
    <cellStyle name="Moneda 2 3 10 7 7" xfId="0"/>
    <cellStyle name="Moneda 2 3 10 7 8" xfId="0"/>
    <cellStyle name="Moneda 2 3 10 8" xfId="0"/>
    <cellStyle name="Moneda 2 3 10 8 2" xfId="0"/>
    <cellStyle name="Moneda 2 3 10 8 2 2" xfId="0"/>
    <cellStyle name="Moneda 2 3 10 8 2 3" xfId="0"/>
    <cellStyle name="Moneda 2 3 10 8 3" xfId="0"/>
    <cellStyle name="Moneda 2 3 10 8 3 2" xfId="0"/>
    <cellStyle name="Moneda 2 3 10 8 3 3" xfId="0"/>
    <cellStyle name="Moneda 2 3 10 8 4" xfId="0"/>
    <cellStyle name="Moneda 2 3 10 8 4 2" xfId="0"/>
    <cellStyle name="Moneda 2 3 10 8 4 3" xfId="0"/>
    <cellStyle name="Moneda 2 3 10 8 5" xfId="0"/>
    <cellStyle name="Moneda 2 3 10 8 5 2" xfId="0"/>
    <cellStyle name="Moneda 2 3 10 8 5 3" xfId="0"/>
    <cellStyle name="Moneda 2 3 10 8 6" xfId="0"/>
    <cellStyle name="Moneda 2 3 10 8 6 2" xfId="0"/>
    <cellStyle name="Moneda 2 3 10 8 7" xfId="0"/>
    <cellStyle name="Moneda 2 3 10 8 8" xfId="0"/>
    <cellStyle name="Moneda 2 3 10 9" xfId="0"/>
    <cellStyle name="Moneda 2 3 10 9 2" xfId="0"/>
    <cellStyle name="Moneda 2 3 10 9 3" xfId="0"/>
    <cellStyle name="Moneda 2 3 11" xfId="0"/>
    <cellStyle name="Moneda 2 3 11 2" xfId="0"/>
    <cellStyle name="Moneda 2 3 11 2 2" xfId="0"/>
    <cellStyle name="Moneda 2 3 11 2 3" xfId="0"/>
    <cellStyle name="Moneda 2 3 11 3" xfId="0"/>
    <cellStyle name="Moneda 2 3 11 3 2" xfId="0"/>
    <cellStyle name="Moneda 2 3 11 3 3" xfId="0"/>
    <cellStyle name="Moneda 2 3 11 4" xfId="0"/>
    <cellStyle name="Moneda 2 3 11 4 2" xfId="0"/>
    <cellStyle name="Moneda 2 3 11 4 3" xfId="0"/>
    <cellStyle name="Moneda 2 3 11 5" xfId="0"/>
    <cellStyle name="Moneda 2 3 11 5 2" xfId="0"/>
    <cellStyle name="Moneda 2 3 11 5 3" xfId="0"/>
    <cellStyle name="Moneda 2 3 11 6" xfId="0"/>
    <cellStyle name="Moneda 2 3 11 6 2" xfId="0"/>
    <cellStyle name="Moneda 2 3 11 7" xfId="0"/>
    <cellStyle name="Moneda 2 3 11 8" xfId="0"/>
    <cellStyle name="Moneda 2 3 12" xfId="0"/>
    <cellStyle name="Moneda 2 3 12 2" xfId="0"/>
    <cellStyle name="Moneda 2 3 12 2 2" xfId="0"/>
    <cellStyle name="Moneda 2 3 12 2 3" xfId="0"/>
    <cellStyle name="Moneda 2 3 12 3" xfId="0"/>
    <cellStyle name="Moneda 2 3 12 3 2" xfId="0"/>
    <cellStyle name="Moneda 2 3 12 3 3" xfId="0"/>
    <cellStyle name="Moneda 2 3 12 4" xfId="0"/>
    <cellStyle name="Moneda 2 3 12 4 2" xfId="0"/>
    <cellStyle name="Moneda 2 3 12 4 3" xfId="0"/>
    <cellStyle name="Moneda 2 3 12 5" xfId="0"/>
    <cellStyle name="Moneda 2 3 12 5 2" xfId="0"/>
    <cellStyle name="Moneda 2 3 12 5 3" xfId="0"/>
    <cellStyle name="Moneda 2 3 12 6" xfId="0"/>
    <cellStyle name="Moneda 2 3 12 6 2" xfId="0"/>
    <cellStyle name="Moneda 2 3 12 7" xfId="0"/>
    <cellStyle name="Moneda 2 3 12 8" xfId="0"/>
    <cellStyle name="Moneda 2 3 13" xfId="0"/>
    <cellStyle name="Moneda 2 3 13 2" xfId="0"/>
    <cellStyle name="Moneda 2 3 13 2 2" xfId="0"/>
    <cellStyle name="Moneda 2 3 13 2 3" xfId="0"/>
    <cellStyle name="Moneda 2 3 13 3" xfId="0"/>
    <cellStyle name="Moneda 2 3 13 3 2" xfId="0"/>
    <cellStyle name="Moneda 2 3 13 3 3" xfId="0"/>
    <cellStyle name="Moneda 2 3 13 4" xfId="0"/>
    <cellStyle name="Moneda 2 3 13 4 2" xfId="0"/>
    <cellStyle name="Moneda 2 3 13 4 3" xfId="0"/>
    <cellStyle name="Moneda 2 3 13 5" xfId="0"/>
    <cellStyle name="Moneda 2 3 13 5 2" xfId="0"/>
    <cellStyle name="Moneda 2 3 13 5 3" xfId="0"/>
    <cellStyle name="Moneda 2 3 13 6" xfId="0"/>
    <cellStyle name="Moneda 2 3 13 6 2" xfId="0"/>
    <cellStyle name="Moneda 2 3 13 7" xfId="0"/>
    <cellStyle name="Moneda 2 3 13 8" xfId="0"/>
    <cellStyle name="Moneda 2 3 14" xfId="0"/>
    <cellStyle name="Moneda 2 3 14 2" xfId="0"/>
    <cellStyle name="Moneda 2 3 14 2 2" xfId="0"/>
    <cellStyle name="Moneda 2 3 14 2 3" xfId="0"/>
    <cellStyle name="Moneda 2 3 14 3" xfId="0"/>
    <cellStyle name="Moneda 2 3 14 3 2" xfId="0"/>
    <cellStyle name="Moneda 2 3 14 3 3" xfId="0"/>
    <cellStyle name="Moneda 2 3 14 4" xfId="0"/>
    <cellStyle name="Moneda 2 3 14 4 2" xfId="0"/>
    <cellStyle name="Moneda 2 3 14 4 3" xfId="0"/>
    <cellStyle name="Moneda 2 3 14 5" xfId="0"/>
    <cellStyle name="Moneda 2 3 14 5 2" xfId="0"/>
    <cellStyle name="Moneda 2 3 14 5 3" xfId="0"/>
    <cellStyle name="Moneda 2 3 14 6" xfId="0"/>
    <cellStyle name="Moneda 2 3 14 6 2" xfId="0"/>
    <cellStyle name="Moneda 2 3 14 7" xfId="0"/>
    <cellStyle name="Moneda 2 3 14 8" xfId="0"/>
    <cellStyle name="Moneda 2 3 15" xfId="0"/>
    <cellStyle name="Moneda 2 3 15 2" xfId="0"/>
    <cellStyle name="Moneda 2 3 15 2 2" xfId="0"/>
    <cellStyle name="Moneda 2 3 15 2 3" xfId="0"/>
    <cellStyle name="Moneda 2 3 15 3" xfId="0"/>
    <cellStyle name="Moneda 2 3 15 3 2" xfId="0"/>
    <cellStyle name="Moneda 2 3 15 3 3" xfId="0"/>
    <cellStyle name="Moneda 2 3 15 4" xfId="0"/>
    <cellStyle name="Moneda 2 3 15 4 2" xfId="0"/>
    <cellStyle name="Moneda 2 3 15 4 3" xfId="0"/>
    <cellStyle name="Moneda 2 3 15 5" xfId="0"/>
    <cellStyle name="Moneda 2 3 15 5 2" xfId="0"/>
    <cellStyle name="Moneda 2 3 15 5 3" xfId="0"/>
    <cellStyle name="Moneda 2 3 15 6" xfId="0"/>
    <cellStyle name="Moneda 2 3 15 6 2" xfId="0"/>
    <cellStyle name="Moneda 2 3 15 7" xfId="0"/>
    <cellStyle name="Moneda 2 3 15 8" xfId="0"/>
    <cellStyle name="Moneda 2 3 16" xfId="0"/>
    <cellStyle name="Moneda 2 3 16 2" xfId="0"/>
    <cellStyle name="Moneda 2 3 16 2 2" xfId="0"/>
    <cellStyle name="Moneda 2 3 16 2 3" xfId="0"/>
    <cellStyle name="Moneda 2 3 16 3" xfId="0"/>
    <cellStyle name="Moneda 2 3 16 3 2" xfId="0"/>
    <cellStyle name="Moneda 2 3 16 3 3" xfId="0"/>
    <cellStyle name="Moneda 2 3 16 4" xfId="0"/>
    <cellStyle name="Moneda 2 3 16 4 2" xfId="0"/>
    <cellStyle name="Moneda 2 3 16 4 3" xfId="0"/>
    <cellStyle name="Moneda 2 3 16 5" xfId="0"/>
    <cellStyle name="Moneda 2 3 16 5 2" xfId="0"/>
    <cellStyle name="Moneda 2 3 16 5 3" xfId="0"/>
    <cellStyle name="Moneda 2 3 16 6" xfId="0"/>
    <cellStyle name="Moneda 2 3 16 6 2" xfId="0"/>
    <cellStyle name="Moneda 2 3 16 7" xfId="0"/>
    <cellStyle name="Moneda 2 3 16 8" xfId="0"/>
    <cellStyle name="Moneda 2 3 17" xfId="0"/>
    <cellStyle name="Moneda 2 3 17 2" xfId="0"/>
    <cellStyle name="Moneda 2 3 17 2 2" xfId="0"/>
    <cellStyle name="Moneda 2 3 17 2 3" xfId="0"/>
    <cellStyle name="Moneda 2 3 17 3" xfId="0"/>
    <cellStyle name="Moneda 2 3 17 3 2" xfId="0"/>
    <cellStyle name="Moneda 2 3 17 3 3" xfId="0"/>
    <cellStyle name="Moneda 2 3 17 4" xfId="0"/>
    <cellStyle name="Moneda 2 3 17 4 2" xfId="0"/>
    <cellStyle name="Moneda 2 3 17 4 3" xfId="0"/>
    <cellStyle name="Moneda 2 3 17 5" xfId="0"/>
    <cellStyle name="Moneda 2 3 17 5 2" xfId="0"/>
    <cellStyle name="Moneda 2 3 17 5 3" xfId="0"/>
    <cellStyle name="Moneda 2 3 17 6" xfId="0"/>
    <cellStyle name="Moneda 2 3 17 6 2" xfId="0"/>
    <cellStyle name="Moneda 2 3 17 7" xfId="0"/>
    <cellStyle name="Moneda 2 3 17 8" xfId="0"/>
    <cellStyle name="Moneda 2 3 18" xfId="0"/>
    <cellStyle name="Moneda 2 3 18 2" xfId="0"/>
    <cellStyle name="Moneda 2 3 18 3" xfId="0"/>
    <cellStyle name="Moneda 2 3 19" xfId="0"/>
    <cellStyle name="Moneda 2 3 19 2" xfId="0"/>
    <cellStyle name="Moneda 2 3 19 3" xfId="0"/>
    <cellStyle name="Moneda 2 3 2" xfId="0"/>
    <cellStyle name="Moneda 2 3 2 10" xfId="0"/>
    <cellStyle name="Moneda 2 3 2 10 2" xfId="0"/>
    <cellStyle name="Moneda 2 3 2 10 3" xfId="0"/>
    <cellStyle name="Moneda 2 3 2 11" xfId="0"/>
    <cellStyle name="Moneda 2 3 2 11 2" xfId="0"/>
    <cellStyle name="Moneda 2 3 2 11 3" xfId="0"/>
    <cellStyle name="Moneda 2 3 2 12" xfId="0"/>
    <cellStyle name="Moneda 2 3 2 12 2" xfId="0"/>
    <cellStyle name="Moneda 2 3 2 12 3" xfId="0"/>
    <cellStyle name="Moneda 2 3 2 13" xfId="0"/>
    <cellStyle name="Moneda 2 3 2 13 2" xfId="0"/>
    <cellStyle name="Moneda 2 3 2 14" xfId="0"/>
    <cellStyle name="Moneda 2 3 2 15" xfId="0"/>
    <cellStyle name="Moneda 2 3 2 2" xfId="0"/>
    <cellStyle name="Moneda 2 3 2 2 2" xfId="0"/>
    <cellStyle name="Moneda 2 3 2 2 2 2" xfId="0"/>
    <cellStyle name="Moneda 2 3 2 2 2 3" xfId="0"/>
    <cellStyle name="Moneda 2 3 2 2 3" xfId="0"/>
    <cellStyle name="Moneda 2 3 2 2 3 2" xfId="0"/>
    <cellStyle name="Moneda 2 3 2 2 3 3" xfId="0"/>
    <cellStyle name="Moneda 2 3 2 2 4" xfId="0"/>
    <cellStyle name="Moneda 2 3 2 2 4 2" xfId="0"/>
    <cellStyle name="Moneda 2 3 2 2 4 3" xfId="0"/>
    <cellStyle name="Moneda 2 3 2 2 5" xfId="0"/>
    <cellStyle name="Moneda 2 3 2 2 5 2" xfId="0"/>
    <cellStyle name="Moneda 2 3 2 2 5 3" xfId="0"/>
    <cellStyle name="Moneda 2 3 2 2 6" xfId="0"/>
    <cellStyle name="Moneda 2 3 2 2 6 2" xfId="0"/>
    <cellStyle name="Moneda 2 3 2 2 7" xfId="0"/>
    <cellStyle name="Moneda 2 3 2 2 8" xfId="0"/>
    <cellStyle name="Moneda 2 3 2 3" xfId="0"/>
    <cellStyle name="Moneda 2 3 2 3 2" xfId="0"/>
    <cellStyle name="Moneda 2 3 2 3 2 2" xfId="0"/>
    <cellStyle name="Moneda 2 3 2 3 2 3" xfId="0"/>
    <cellStyle name="Moneda 2 3 2 3 3" xfId="0"/>
    <cellStyle name="Moneda 2 3 2 3 3 2" xfId="0"/>
    <cellStyle name="Moneda 2 3 2 3 3 3" xfId="0"/>
    <cellStyle name="Moneda 2 3 2 3 4" xfId="0"/>
    <cellStyle name="Moneda 2 3 2 3 4 2" xfId="0"/>
    <cellStyle name="Moneda 2 3 2 3 4 3" xfId="0"/>
    <cellStyle name="Moneda 2 3 2 3 5" xfId="0"/>
    <cellStyle name="Moneda 2 3 2 3 5 2" xfId="0"/>
    <cellStyle name="Moneda 2 3 2 3 5 3" xfId="0"/>
    <cellStyle name="Moneda 2 3 2 3 6" xfId="0"/>
    <cellStyle name="Moneda 2 3 2 3 6 2" xfId="0"/>
    <cellStyle name="Moneda 2 3 2 3 7" xfId="0"/>
    <cellStyle name="Moneda 2 3 2 3 8" xfId="0"/>
    <cellStyle name="Moneda 2 3 2 4" xfId="0"/>
    <cellStyle name="Moneda 2 3 2 4 2" xfId="0"/>
    <cellStyle name="Moneda 2 3 2 4 2 2" xfId="0"/>
    <cellStyle name="Moneda 2 3 2 4 2 3" xfId="0"/>
    <cellStyle name="Moneda 2 3 2 4 3" xfId="0"/>
    <cellStyle name="Moneda 2 3 2 4 3 2" xfId="0"/>
    <cellStyle name="Moneda 2 3 2 4 3 3" xfId="0"/>
    <cellStyle name="Moneda 2 3 2 4 4" xfId="0"/>
    <cellStyle name="Moneda 2 3 2 4 4 2" xfId="0"/>
    <cellStyle name="Moneda 2 3 2 4 4 3" xfId="0"/>
    <cellStyle name="Moneda 2 3 2 4 5" xfId="0"/>
    <cellStyle name="Moneda 2 3 2 4 5 2" xfId="0"/>
    <cellStyle name="Moneda 2 3 2 4 5 3" xfId="0"/>
    <cellStyle name="Moneda 2 3 2 4 6" xfId="0"/>
    <cellStyle name="Moneda 2 3 2 4 6 2" xfId="0"/>
    <cellStyle name="Moneda 2 3 2 4 7" xfId="0"/>
    <cellStyle name="Moneda 2 3 2 4 8" xfId="0"/>
    <cellStyle name="Moneda 2 3 2 5" xfId="0"/>
    <cellStyle name="Moneda 2 3 2 5 2" xfId="0"/>
    <cellStyle name="Moneda 2 3 2 5 2 2" xfId="0"/>
    <cellStyle name="Moneda 2 3 2 5 2 3" xfId="0"/>
    <cellStyle name="Moneda 2 3 2 5 3" xfId="0"/>
    <cellStyle name="Moneda 2 3 2 5 3 2" xfId="0"/>
    <cellStyle name="Moneda 2 3 2 5 3 3" xfId="0"/>
    <cellStyle name="Moneda 2 3 2 5 4" xfId="0"/>
    <cellStyle name="Moneda 2 3 2 5 4 2" xfId="0"/>
    <cellStyle name="Moneda 2 3 2 5 4 3" xfId="0"/>
    <cellStyle name="Moneda 2 3 2 5 5" xfId="0"/>
    <cellStyle name="Moneda 2 3 2 5 5 2" xfId="0"/>
    <cellStyle name="Moneda 2 3 2 5 5 3" xfId="0"/>
    <cellStyle name="Moneda 2 3 2 5 6" xfId="0"/>
    <cellStyle name="Moneda 2 3 2 5 6 2" xfId="0"/>
    <cellStyle name="Moneda 2 3 2 5 7" xfId="0"/>
    <cellStyle name="Moneda 2 3 2 5 8" xfId="0"/>
    <cellStyle name="Moneda 2 3 2 6" xfId="0"/>
    <cellStyle name="Moneda 2 3 2 6 2" xfId="0"/>
    <cellStyle name="Moneda 2 3 2 6 2 2" xfId="0"/>
    <cellStyle name="Moneda 2 3 2 6 2 3" xfId="0"/>
    <cellStyle name="Moneda 2 3 2 6 3" xfId="0"/>
    <cellStyle name="Moneda 2 3 2 6 3 2" xfId="0"/>
    <cellStyle name="Moneda 2 3 2 6 3 3" xfId="0"/>
    <cellStyle name="Moneda 2 3 2 6 4" xfId="0"/>
    <cellStyle name="Moneda 2 3 2 6 4 2" xfId="0"/>
    <cellStyle name="Moneda 2 3 2 6 4 3" xfId="0"/>
    <cellStyle name="Moneda 2 3 2 6 5" xfId="0"/>
    <cellStyle name="Moneda 2 3 2 6 5 2" xfId="0"/>
    <cellStyle name="Moneda 2 3 2 6 5 3" xfId="0"/>
    <cellStyle name="Moneda 2 3 2 6 6" xfId="0"/>
    <cellStyle name="Moneda 2 3 2 6 6 2" xfId="0"/>
    <cellStyle name="Moneda 2 3 2 6 7" xfId="0"/>
    <cellStyle name="Moneda 2 3 2 6 8" xfId="0"/>
    <cellStyle name="Moneda 2 3 2 7" xfId="0"/>
    <cellStyle name="Moneda 2 3 2 7 2" xfId="0"/>
    <cellStyle name="Moneda 2 3 2 7 2 2" xfId="0"/>
    <cellStyle name="Moneda 2 3 2 7 2 3" xfId="0"/>
    <cellStyle name="Moneda 2 3 2 7 3" xfId="0"/>
    <cellStyle name="Moneda 2 3 2 7 3 2" xfId="0"/>
    <cellStyle name="Moneda 2 3 2 7 3 3" xfId="0"/>
    <cellStyle name="Moneda 2 3 2 7 4" xfId="0"/>
    <cellStyle name="Moneda 2 3 2 7 4 2" xfId="0"/>
    <cellStyle name="Moneda 2 3 2 7 4 3" xfId="0"/>
    <cellStyle name="Moneda 2 3 2 7 5" xfId="0"/>
    <cellStyle name="Moneda 2 3 2 7 5 2" xfId="0"/>
    <cellStyle name="Moneda 2 3 2 7 5 3" xfId="0"/>
    <cellStyle name="Moneda 2 3 2 7 6" xfId="0"/>
    <cellStyle name="Moneda 2 3 2 7 6 2" xfId="0"/>
    <cellStyle name="Moneda 2 3 2 7 7" xfId="0"/>
    <cellStyle name="Moneda 2 3 2 7 8" xfId="0"/>
    <cellStyle name="Moneda 2 3 2 8" xfId="0"/>
    <cellStyle name="Moneda 2 3 2 8 2" xfId="0"/>
    <cellStyle name="Moneda 2 3 2 8 2 2" xfId="0"/>
    <cellStyle name="Moneda 2 3 2 8 2 3" xfId="0"/>
    <cellStyle name="Moneda 2 3 2 8 3" xfId="0"/>
    <cellStyle name="Moneda 2 3 2 8 3 2" xfId="0"/>
    <cellStyle name="Moneda 2 3 2 8 3 3" xfId="0"/>
    <cellStyle name="Moneda 2 3 2 8 4" xfId="0"/>
    <cellStyle name="Moneda 2 3 2 8 4 2" xfId="0"/>
    <cellStyle name="Moneda 2 3 2 8 4 3" xfId="0"/>
    <cellStyle name="Moneda 2 3 2 8 5" xfId="0"/>
    <cellStyle name="Moneda 2 3 2 8 5 2" xfId="0"/>
    <cellStyle name="Moneda 2 3 2 8 5 3" xfId="0"/>
    <cellStyle name="Moneda 2 3 2 8 6" xfId="0"/>
    <cellStyle name="Moneda 2 3 2 8 6 2" xfId="0"/>
    <cellStyle name="Moneda 2 3 2 8 7" xfId="0"/>
    <cellStyle name="Moneda 2 3 2 8 8" xfId="0"/>
    <cellStyle name="Moneda 2 3 2 9" xfId="0"/>
    <cellStyle name="Moneda 2 3 2 9 2" xfId="0"/>
    <cellStyle name="Moneda 2 3 2 9 3" xfId="0"/>
    <cellStyle name="Moneda 2 3 20" xfId="0"/>
    <cellStyle name="Moneda 2 3 20 2" xfId="0"/>
    <cellStyle name="Moneda 2 3 20 3" xfId="0"/>
    <cellStyle name="Moneda 2 3 21" xfId="0"/>
    <cellStyle name="Moneda 2 3 21 2" xfId="0"/>
    <cellStyle name="Moneda 2 3 21 3" xfId="0"/>
    <cellStyle name="Moneda 2 3 22" xfId="0"/>
    <cellStyle name="Moneda 2 3 22 2" xfId="0"/>
    <cellStyle name="Moneda 2 3 23" xfId="0"/>
    <cellStyle name="Moneda 2 3 24" xfId="0"/>
    <cellStyle name="Moneda 2 3 3" xfId="0"/>
    <cellStyle name="Moneda 2 3 3 10" xfId="0"/>
    <cellStyle name="Moneda 2 3 3 10 2" xfId="0"/>
    <cellStyle name="Moneda 2 3 3 10 3" xfId="0"/>
    <cellStyle name="Moneda 2 3 3 11" xfId="0"/>
    <cellStyle name="Moneda 2 3 3 11 2" xfId="0"/>
    <cellStyle name="Moneda 2 3 3 11 3" xfId="0"/>
    <cellStyle name="Moneda 2 3 3 12" xfId="0"/>
    <cellStyle name="Moneda 2 3 3 12 2" xfId="0"/>
    <cellStyle name="Moneda 2 3 3 12 3" xfId="0"/>
    <cellStyle name="Moneda 2 3 3 13" xfId="0"/>
    <cellStyle name="Moneda 2 3 3 13 2" xfId="0"/>
    <cellStyle name="Moneda 2 3 3 14" xfId="0"/>
    <cellStyle name="Moneda 2 3 3 15" xfId="0"/>
    <cellStyle name="Moneda 2 3 3 2" xfId="0"/>
    <cellStyle name="Moneda 2 3 3 2 2" xfId="0"/>
    <cellStyle name="Moneda 2 3 3 2 2 2" xfId="0"/>
    <cellStyle name="Moneda 2 3 3 2 2 3" xfId="0"/>
    <cellStyle name="Moneda 2 3 3 2 3" xfId="0"/>
    <cellStyle name="Moneda 2 3 3 2 3 2" xfId="0"/>
    <cellStyle name="Moneda 2 3 3 2 3 3" xfId="0"/>
    <cellStyle name="Moneda 2 3 3 2 4" xfId="0"/>
    <cellStyle name="Moneda 2 3 3 2 4 2" xfId="0"/>
    <cellStyle name="Moneda 2 3 3 2 4 3" xfId="0"/>
    <cellStyle name="Moneda 2 3 3 2 5" xfId="0"/>
    <cellStyle name="Moneda 2 3 3 2 5 2" xfId="0"/>
    <cellStyle name="Moneda 2 3 3 2 5 3" xfId="0"/>
    <cellStyle name="Moneda 2 3 3 2 6" xfId="0"/>
    <cellStyle name="Moneda 2 3 3 2 6 2" xfId="0"/>
    <cellStyle name="Moneda 2 3 3 2 7" xfId="0"/>
    <cellStyle name="Moneda 2 3 3 2 8" xfId="0"/>
    <cellStyle name="Moneda 2 3 3 3" xfId="0"/>
    <cellStyle name="Moneda 2 3 3 3 2" xfId="0"/>
    <cellStyle name="Moneda 2 3 3 3 2 2" xfId="0"/>
    <cellStyle name="Moneda 2 3 3 3 2 3" xfId="0"/>
    <cellStyle name="Moneda 2 3 3 3 3" xfId="0"/>
    <cellStyle name="Moneda 2 3 3 3 3 2" xfId="0"/>
    <cellStyle name="Moneda 2 3 3 3 3 3" xfId="0"/>
    <cellStyle name="Moneda 2 3 3 3 4" xfId="0"/>
    <cellStyle name="Moneda 2 3 3 3 4 2" xfId="0"/>
    <cellStyle name="Moneda 2 3 3 3 4 3" xfId="0"/>
    <cellStyle name="Moneda 2 3 3 3 5" xfId="0"/>
    <cellStyle name="Moneda 2 3 3 3 5 2" xfId="0"/>
    <cellStyle name="Moneda 2 3 3 3 5 3" xfId="0"/>
    <cellStyle name="Moneda 2 3 3 3 6" xfId="0"/>
    <cellStyle name="Moneda 2 3 3 3 6 2" xfId="0"/>
    <cellStyle name="Moneda 2 3 3 3 7" xfId="0"/>
    <cellStyle name="Moneda 2 3 3 3 8" xfId="0"/>
    <cellStyle name="Moneda 2 3 3 4" xfId="0"/>
    <cellStyle name="Moneda 2 3 3 4 2" xfId="0"/>
    <cellStyle name="Moneda 2 3 3 4 2 2" xfId="0"/>
    <cellStyle name="Moneda 2 3 3 4 2 3" xfId="0"/>
    <cellStyle name="Moneda 2 3 3 4 3" xfId="0"/>
    <cellStyle name="Moneda 2 3 3 4 3 2" xfId="0"/>
    <cellStyle name="Moneda 2 3 3 4 3 3" xfId="0"/>
    <cellStyle name="Moneda 2 3 3 4 4" xfId="0"/>
    <cellStyle name="Moneda 2 3 3 4 4 2" xfId="0"/>
    <cellStyle name="Moneda 2 3 3 4 4 3" xfId="0"/>
    <cellStyle name="Moneda 2 3 3 4 5" xfId="0"/>
    <cellStyle name="Moneda 2 3 3 4 5 2" xfId="0"/>
    <cellStyle name="Moneda 2 3 3 4 5 3" xfId="0"/>
    <cellStyle name="Moneda 2 3 3 4 6" xfId="0"/>
    <cellStyle name="Moneda 2 3 3 4 6 2" xfId="0"/>
    <cellStyle name="Moneda 2 3 3 4 7" xfId="0"/>
    <cellStyle name="Moneda 2 3 3 4 8" xfId="0"/>
    <cellStyle name="Moneda 2 3 3 5" xfId="0"/>
    <cellStyle name="Moneda 2 3 3 5 2" xfId="0"/>
    <cellStyle name="Moneda 2 3 3 5 2 2" xfId="0"/>
    <cellStyle name="Moneda 2 3 3 5 2 3" xfId="0"/>
    <cellStyle name="Moneda 2 3 3 5 3" xfId="0"/>
    <cellStyle name="Moneda 2 3 3 5 3 2" xfId="0"/>
    <cellStyle name="Moneda 2 3 3 5 3 3" xfId="0"/>
    <cellStyle name="Moneda 2 3 3 5 4" xfId="0"/>
    <cellStyle name="Moneda 2 3 3 5 4 2" xfId="0"/>
    <cellStyle name="Moneda 2 3 3 5 4 3" xfId="0"/>
    <cellStyle name="Moneda 2 3 3 5 5" xfId="0"/>
    <cellStyle name="Moneda 2 3 3 5 5 2" xfId="0"/>
    <cellStyle name="Moneda 2 3 3 5 5 3" xfId="0"/>
    <cellStyle name="Moneda 2 3 3 5 6" xfId="0"/>
    <cellStyle name="Moneda 2 3 3 5 6 2" xfId="0"/>
    <cellStyle name="Moneda 2 3 3 5 7" xfId="0"/>
    <cellStyle name="Moneda 2 3 3 5 8" xfId="0"/>
    <cellStyle name="Moneda 2 3 3 6" xfId="0"/>
    <cellStyle name="Moneda 2 3 3 6 2" xfId="0"/>
    <cellStyle name="Moneda 2 3 3 6 2 2" xfId="0"/>
    <cellStyle name="Moneda 2 3 3 6 2 3" xfId="0"/>
    <cellStyle name="Moneda 2 3 3 6 3" xfId="0"/>
    <cellStyle name="Moneda 2 3 3 6 3 2" xfId="0"/>
    <cellStyle name="Moneda 2 3 3 6 3 3" xfId="0"/>
    <cellStyle name="Moneda 2 3 3 6 4" xfId="0"/>
    <cellStyle name="Moneda 2 3 3 6 4 2" xfId="0"/>
    <cellStyle name="Moneda 2 3 3 6 4 3" xfId="0"/>
    <cellStyle name="Moneda 2 3 3 6 5" xfId="0"/>
    <cellStyle name="Moneda 2 3 3 6 5 2" xfId="0"/>
    <cellStyle name="Moneda 2 3 3 6 5 3" xfId="0"/>
    <cellStyle name="Moneda 2 3 3 6 6" xfId="0"/>
    <cellStyle name="Moneda 2 3 3 6 6 2" xfId="0"/>
    <cellStyle name="Moneda 2 3 3 6 7" xfId="0"/>
    <cellStyle name="Moneda 2 3 3 6 8" xfId="0"/>
    <cellStyle name="Moneda 2 3 3 7" xfId="0"/>
    <cellStyle name="Moneda 2 3 3 7 2" xfId="0"/>
    <cellStyle name="Moneda 2 3 3 7 2 2" xfId="0"/>
    <cellStyle name="Moneda 2 3 3 7 2 3" xfId="0"/>
    <cellStyle name="Moneda 2 3 3 7 3" xfId="0"/>
    <cellStyle name="Moneda 2 3 3 7 3 2" xfId="0"/>
    <cellStyle name="Moneda 2 3 3 7 3 3" xfId="0"/>
    <cellStyle name="Moneda 2 3 3 7 4" xfId="0"/>
    <cellStyle name="Moneda 2 3 3 7 4 2" xfId="0"/>
    <cellStyle name="Moneda 2 3 3 7 4 3" xfId="0"/>
    <cellStyle name="Moneda 2 3 3 7 5" xfId="0"/>
    <cellStyle name="Moneda 2 3 3 7 5 2" xfId="0"/>
    <cellStyle name="Moneda 2 3 3 7 5 3" xfId="0"/>
    <cellStyle name="Moneda 2 3 3 7 6" xfId="0"/>
    <cellStyle name="Moneda 2 3 3 7 6 2" xfId="0"/>
    <cellStyle name="Moneda 2 3 3 7 7" xfId="0"/>
    <cellStyle name="Moneda 2 3 3 7 8" xfId="0"/>
    <cellStyle name="Moneda 2 3 3 8" xfId="0"/>
    <cellStyle name="Moneda 2 3 3 8 2" xfId="0"/>
    <cellStyle name="Moneda 2 3 3 8 2 2" xfId="0"/>
    <cellStyle name="Moneda 2 3 3 8 2 3" xfId="0"/>
    <cellStyle name="Moneda 2 3 3 8 3" xfId="0"/>
    <cellStyle name="Moneda 2 3 3 8 3 2" xfId="0"/>
    <cellStyle name="Moneda 2 3 3 8 3 3" xfId="0"/>
    <cellStyle name="Moneda 2 3 3 8 4" xfId="0"/>
    <cellStyle name="Moneda 2 3 3 8 4 2" xfId="0"/>
    <cellStyle name="Moneda 2 3 3 8 4 3" xfId="0"/>
    <cellStyle name="Moneda 2 3 3 8 5" xfId="0"/>
    <cellStyle name="Moneda 2 3 3 8 5 2" xfId="0"/>
    <cellStyle name="Moneda 2 3 3 8 5 3" xfId="0"/>
    <cellStyle name="Moneda 2 3 3 8 6" xfId="0"/>
    <cellStyle name="Moneda 2 3 3 8 6 2" xfId="0"/>
    <cellStyle name="Moneda 2 3 3 8 7" xfId="0"/>
    <cellStyle name="Moneda 2 3 3 8 8" xfId="0"/>
    <cellStyle name="Moneda 2 3 3 9" xfId="0"/>
    <cellStyle name="Moneda 2 3 3 9 2" xfId="0"/>
    <cellStyle name="Moneda 2 3 3 9 3" xfId="0"/>
    <cellStyle name="Moneda 2 3 4" xfId="0"/>
    <cellStyle name="Moneda 2 3 4 10" xfId="0"/>
    <cellStyle name="Moneda 2 3 4 10 2" xfId="0"/>
    <cellStyle name="Moneda 2 3 4 10 3" xfId="0"/>
    <cellStyle name="Moneda 2 3 4 11" xfId="0"/>
    <cellStyle name="Moneda 2 3 4 11 2" xfId="0"/>
    <cellStyle name="Moneda 2 3 4 11 3" xfId="0"/>
    <cellStyle name="Moneda 2 3 4 12" xfId="0"/>
    <cellStyle name="Moneda 2 3 4 12 2" xfId="0"/>
    <cellStyle name="Moneda 2 3 4 12 3" xfId="0"/>
    <cellStyle name="Moneda 2 3 4 13" xfId="0"/>
    <cellStyle name="Moneda 2 3 4 13 2" xfId="0"/>
    <cellStyle name="Moneda 2 3 4 14" xfId="0"/>
    <cellStyle name="Moneda 2 3 4 15" xfId="0"/>
    <cellStyle name="Moneda 2 3 4 2" xfId="0"/>
    <cellStyle name="Moneda 2 3 4 2 2" xfId="0"/>
    <cellStyle name="Moneda 2 3 4 2 2 2" xfId="0"/>
    <cellStyle name="Moneda 2 3 4 2 2 3" xfId="0"/>
    <cellStyle name="Moneda 2 3 4 2 3" xfId="0"/>
    <cellStyle name="Moneda 2 3 4 2 3 2" xfId="0"/>
    <cellStyle name="Moneda 2 3 4 2 3 3" xfId="0"/>
    <cellStyle name="Moneda 2 3 4 2 4" xfId="0"/>
    <cellStyle name="Moneda 2 3 4 2 4 2" xfId="0"/>
    <cellStyle name="Moneda 2 3 4 2 4 3" xfId="0"/>
    <cellStyle name="Moneda 2 3 4 2 5" xfId="0"/>
    <cellStyle name="Moneda 2 3 4 2 5 2" xfId="0"/>
    <cellStyle name="Moneda 2 3 4 2 5 3" xfId="0"/>
    <cellStyle name="Moneda 2 3 4 2 6" xfId="0"/>
    <cellStyle name="Moneda 2 3 4 2 6 2" xfId="0"/>
    <cellStyle name="Moneda 2 3 4 2 7" xfId="0"/>
    <cellStyle name="Moneda 2 3 4 2 8" xfId="0"/>
    <cellStyle name="Moneda 2 3 4 3" xfId="0"/>
    <cellStyle name="Moneda 2 3 4 3 2" xfId="0"/>
    <cellStyle name="Moneda 2 3 4 3 2 2" xfId="0"/>
    <cellStyle name="Moneda 2 3 4 3 2 3" xfId="0"/>
    <cellStyle name="Moneda 2 3 4 3 3" xfId="0"/>
    <cellStyle name="Moneda 2 3 4 3 3 2" xfId="0"/>
    <cellStyle name="Moneda 2 3 4 3 3 3" xfId="0"/>
    <cellStyle name="Moneda 2 3 4 3 4" xfId="0"/>
    <cellStyle name="Moneda 2 3 4 3 4 2" xfId="0"/>
    <cellStyle name="Moneda 2 3 4 3 4 3" xfId="0"/>
    <cellStyle name="Moneda 2 3 4 3 5" xfId="0"/>
    <cellStyle name="Moneda 2 3 4 3 5 2" xfId="0"/>
    <cellStyle name="Moneda 2 3 4 3 5 3" xfId="0"/>
    <cellStyle name="Moneda 2 3 4 3 6" xfId="0"/>
    <cellStyle name="Moneda 2 3 4 3 6 2" xfId="0"/>
    <cellStyle name="Moneda 2 3 4 3 7" xfId="0"/>
    <cellStyle name="Moneda 2 3 4 3 8" xfId="0"/>
    <cellStyle name="Moneda 2 3 4 4" xfId="0"/>
    <cellStyle name="Moneda 2 3 4 4 2" xfId="0"/>
    <cellStyle name="Moneda 2 3 4 4 2 2" xfId="0"/>
    <cellStyle name="Moneda 2 3 4 4 2 3" xfId="0"/>
    <cellStyle name="Moneda 2 3 4 4 3" xfId="0"/>
    <cellStyle name="Moneda 2 3 4 4 3 2" xfId="0"/>
    <cellStyle name="Moneda 2 3 4 4 3 3" xfId="0"/>
    <cellStyle name="Moneda 2 3 4 4 4" xfId="0"/>
    <cellStyle name="Moneda 2 3 4 4 4 2" xfId="0"/>
    <cellStyle name="Moneda 2 3 4 4 4 3" xfId="0"/>
    <cellStyle name="Moneda 2 3 4 4 5" xfId="0"/>
    <cellStyle name="Moneda 2 3 4 4 5 2" xfId="0"/>
    <cellStyle name="Moneda 2 3 4 4 5 3" xfId="0"/>
    <cellStyle name="Moneda 2 3 4 4 6" xfId="0"/>
    <cellStyle name="Moneda 2 3 4 4 6 2" xfId="0"/>
    <cellStyle name="Moneda 2 3 4 4 7" xfId="0"/>
    <cellStyle name="Moneda 2 3 4 4 8" xfId="0"/>
    <cellStyle name="Moneda 2 3 4 5" xfId="0"/>
    <cellStyle name="Moneda 2 3 4 5 2" xfId="0"/>
    <cellStyle name="Moneda 2 3 4 5 2 2" xfId="0"/>
    <cellStyle name="Moneda 2 3 4 5 2 3" xfId="0"/>
    <cellStyle name="Moneda 2 3 4 5 3" xfId="0"/>
    <cellStyle name="Moneda 2 3 4 5 3 2" xfId="0"/>
    <cellStyle name="Moneda 2 3 4 5 3 3" xfId="0"/>
    <cellStyle name="Moneda 2 3 4 5 4" xfId="0"/>
    <cellStyle name="Moneda 2 3 4 5 4 2" xfId="0"/>
    <cellStyle name="Moneda 2 3 4 5 4 3" xfId="0"/>
    <cellStyle name="Moneda 2 3 4 5 5" xfId="0"/>
    <cellStyle name="Moneda 2 3 4 5 5 2" xfId="0"/>
    <cellStyle name="Moneda 2 3 4 5 5 3" xfId="0"/>
    <cellStyle name="Moneda 2 3 4 5 6" xfId="0"/>
    <cellStyle name="Moneda 2 3 4 5 6 2" xfId="0"/>
    <cellStyle name="Moneda 2 3 4 5 7" xfId="0"/>
    <cellStyle name="Moneda 2 3 4 5 8" xfId="0"/>
    <cellStyle name="Moneda 2 3 4 6" xfId="0"/>
    <cellStyle name="Moneda 2 3 4 6 2" xfId="0"/>
    <cellStyle name="Moneda 2 3 4 6 2 2" xfId="0"/>
    <cellStyle name="Moneda 2 3 4 6 2 3" xfId="0"/>
    <cellStyle name="Moneda 2 3 4 6 3" xfId="0"/>
    <cellStyle name="Moneda 2 3 4 6 3 2" xfId="0"/>
    <cellStyle name="Moneda 2 3 4 6 3 3" xfId="0"/>
    <cellStyle name="Moneda 2 3 4 6 4" xfId="0"/>
    <cellStyle name="Moneda 2 3 4 6 4 2" xfId="0"/>
    <cellStyle name="Moneda 2 3 4 6 4 3" xfId="0"/>
    <cellStyle name="Moneda 2 3 4 6 5" xfId="0"/>
    <cellStyle name="Moneda 2 3 4 6 5 2" xfId="0"/>
    <cellStyle name="Moneda 2 3 4 6 5 3" xfId="0"/>
    <cellStyle name="Moneda 2 3 4 6 6" xfId="0"/>
    <cellStyle name="Moneda 2 3 4 6 6 2" xfId="0"/>
    <cellStyle name="Moneda 2 3 4 6 7" xfId="0"/>
    <cellStyle name="Moneda 2 3 4 6 8" xfId="0"/>
    <cellStyle name="Moneda 2 3 4 7" xfId="0"/>
    <cellStyle name="Moneda 2 3 4 7 2" xfId="0"/>
    <cellStyle name="Moneda 2 3 4 7 2 2" xfId="0"/>
    <cellStyle name="Moneda 2 3 4 7 2 3" xfId="0"/>
    <cellStyle name="Moneda 2 3 4 7 3" xfId="0"/>
    <cellStyle name="Moneda 2 3 4 7 3 2" xfId="0"/>
    <cellStyle name="Moneda 2 3 4 7 3 3" xfId="0"/>
    <cellStyle name="Moneda 2 3 4 7 4" xfId="0"/>
    <cellStyle name="Moneda 2 3 4 7 4 2" xfId="0"/>
    <cellStyle name="Moneda 2 3 4 7 4 3" xfId="0"/>
    <cellStyle name="Moneda 2 3 4 7 5" xfId="0"/>
    <cellStyle name="Moneda 2 3 4 7 5 2" xfId="0"/>
    <cellStyle name="Moneda 2 3 4 7 5 3" xfId="0"/>
    <cellStyle name="Moneda 2 3 4 7 6" xfId="0"/>
    <cellStyle name="Moneda 2 3 4 7 6 2" xfId="0"/>
    <cellStyle name="Moneda 2 3 4 7 7" xfId="0"/>
    <cellStyle name="Moneda 2 3 4 7 8" xfId="0"/>
    <cellStyle name="Moneda 2 3 4 8" xfId="0"/>
    <cellStyle name="Moneda 2 3 4 8 2" xfId="0"/>
    <cellStyle name="Moneda 2 3 4 8 2 2" xfId="0"/>
    <cellStyle name="Moneda 2 3 4 8 2 3" xfId="0"/>
    <cellStyle name="Moneda 2 3 4 8 3" xfId="0"/>
    <cellStyle name="Moneda 2 3 4 8 3 2" xfId="0"/>
    <cellStyle name="Moneda 2 3 4 8 3 3" xfId="0"/>
    <cellStyle name="Moneda 2 3 4 8 4" xfId="0"/>
    <cellStyle name="Moneda 2 3 4 8 4 2" xfId="0"/>
    <cellStyle name="Moneda 2 3 4 8 4 3" xfId="0"/>
    <cellStyle name="Moneda 2 3 4 8 5" xfId="0"/>
    <cellStyle name="Moneda 2 3 4 8 5 2" xfId="0"/>
    <cellStyle name="Moneda 2 3 4 8 5 3" xfId="0"/>
    <cellStyle name="Moneda 2 3 4 8 6" xfId="0"/>
    <cellStyle name="Moneda 2 3 4 8 6 2" xfId="0"/>
    <cellStyle name="Moneda 2 3 4 8 7" xfId="0"/>
    <cellStyle name="Moneda 2 3 4 8 8" xfId="0"/>
    <cellStyle name="Moneda 2 3 4 9" xfId="0"/>
    <cellStyle name="Moneda 2 3 4 9 2" xfId="0"/>
    <cellStyle name="Moneda 2 3 4 9 3" xfId="0"/>
    <cellStyle name="Moneda 2 3 5" xfId="0"/>
    <cellStyle name="Moneda 2 3 5 10" xfId="0"/>
    <cellStyle name="Moneda 2 3 5 10 2" xfId="0"/>
    <cellStyle name="Moneda 2 3 5 10 3" xfId="0"/>
    <cellStyle name="Moneda 2 3 5 11" xfId="0"/>
    <cellStyle name="Moneda 2 3 5 11 2" xfId="0"/>
    <cellStyle name="Moneda 2 3 5 11 3" xfId="0"/>
    <cellStyle name="Moneda 2 3 5 12" xfId="0"/>
    <cellStyle name="Moneda 2 3 5 12 2" xfId="0"/>
    <cellStyle name="Moneda 2 3 5 12 3" xfId="0"/>
    <cellStyle name="Moneda 2 3 5 13" xfId="0"/>
    <cellStyle name="Moneda 2 3 5 13 2" xfId="0"/>
    <cellStyle name="Moneda 2 3 5 14" xfId="0"/>
    <cellStyle name="Moneda 2 3 5 15" xfId="0"/>
    <cellStyle name="Moneda 2 3 5 2" xfId="0"/>
    <cellStyle name="Moneda 2 3 5 2 2" xfId="0"/>
    <cellStyle name="Moneda 2 3 5 2 2 2" xfId="0"/>
    <cellStyle name="Moneda 2 3 5 2 2 3" xfId="0"/>
    <cellStyle name="Moneda 2 3 5 2 3" xfId="0"/>
    <cellStyle name="Moneda 2 3 5 2 3 2" xfId="0"/>
    <cellStyle name="Moneda 2 3 5 2 3 3" xfId="0"/>
    <cellStyle name="Moneda 2 3 5 2 4" xfId="0"/>
    <cellStyle name="Moneda 2 3 5 2 4 2" xfId="0"/>
    <cellStyle name="Moneda 2 3 5 2 4 3" xfId="0"/>
    <cellStyle name="Moneda 2 3 5 2 5" xfId="0"/>
    <cellStyle name="Moneda 2 3 5 2 5 2" xfId="0"/>
    <cellStyle name="Moneda 2 3 5 2 5 3" xfId="0"/>
    <cellStyle name="Moneda 2 3 5 2 6" xfId="0"/>
    <cellStyle name="Moneda 2 3 5 2 6 2" xfId="0"/>
    <cellStyle name="Moneda 2 3 5 2 7" xfId="0"/>
    <cellStyle name="Moneda 2 3 5 2 8" xfId="0"/>
    <cellStyle name="Moneda 2 3 5 3" xfId="0"/>
    <cellStyle name="Moneda 2 3 5 3 2" xfId="0"/>
    <cellStyle name="Moneda 2 3 5 3 2 2" xfId="0"/>
    <cellStyle name="Moneda 2 3 5 3 2 3" xfId="0"/>
    <cellStyle name="Moneda 2 3 5 3 3" xfId="0"/>
    <cellStyle name="Moneda 2 3 5 3 3 2" xfId="0"/>
    <cellStyle name="Moneda 2 3 5 3 3 3" xfId="0"/>
    <cellStyle name="Moneda 2 3 5 3 4" xfId="0"/>
    <cellStyle name="Moneda 2 3 5 3 4 2" xfId="0"/>
    <cellStyle name="Moneda 2 3 5 3 4 3" xfId="0"/>
    <cellStyle name="Moneda 2 3 5 3 5" xfId="0"/>
    <cellStyle name="Moneda 2 3 5 3 5 2" xfId="0"/>
    <cellStyle name="Moneda 2 3 5 3 5 3" xfId="0"/>
    <cellStyle name="Moneda 2 3 5 3 6" xfId="0"/>
    <cellStyle name="Moneda 2 3 5 3 6 2" xfId="0"/>
    <cellStyle name="Moneda 2 3 5 3 7" xfId="0"/>
    <cellStyle name="Moneda 2 3 5 3 8" xfId="0"/>
    <cellStyle name="Moneda 2 3 5 4" xfId="0"/>
    <cellStyle name="Moneda 2 3 5 4 2" xfId="0"/>
    <cellStyle name="Moneda 2 3 5 4 2 2" xfId="0"/>
    <cellStyle name="Moneda 2 3 5 4 2 3" xfId="0"/>
    <cellStyle name="Moneda 2 3 5 4 3" xfId="0"/>
    <cellStyle name="Moneda 2 3 5 4 3 2" xfId="0"/>
    <cellStyle name="Moneda 2 3 5 4 3 3" xfId="0"/>
    <cellStyle name="Moneda 2 3 5 4 4" xfId="0"/>
    <cellStyle name="Moneda 2 3 5 4 4 2" xfId="0"/>
    <cellStyle name="Moneda 2 3 5 4 4 3" xfId="0"/>
    <cellStyle name="Moneda 2 3 5 4 5" xfId="0"/>
    <cellStyle name="Moneda 2 3 5 4 5 2" xfId="0"/>
    <cellStyle name="Moneda 2 3 5 4 5 3" xfId="0"/>
    <cellStyle name="Moneda 2 3 5 4 6" xfId="0"/>
    <cellStyle name="Moneda 2 3 5 4 6 2" xfId="0"/>
    <cellStyle name="Moneda 2 3 5 4 7" xfId="0"/>
    <cellStyle name="Moneda 2 3 5 4 8" xfId="0"/>
    <cellStyle name="Moneda 2 3 5 5" xfId="0"/>
    <cellStyle name="Moneda 2 3 5 5 2" xfId="0"/>
    <cellStyle name="Moneda 2 3 5 5 2 2" xfId="0"/>
    <cellStyle name="Moneda 2 3 5 5 2 3" xfId="0"/>
    <cellStyle name="Moneda 2 3 5 5 3" xfId="0"/>
    <cellStyle name="Moneda 2 3 5 5 3 2" xfId="0"/>
    <cellStyle name="Moneda 2 3 5 5 3 3" xfId="0"/>
    <cellStyle name="Moneda 2 3 5 5 4" xfId="0"/>
    <cellStyle name="Moneda 2 3 5 5 4 2" xfId="0"/>
    <cellStyle name="Moneda 2 3 5 5 4 3" xfId="0"/>
    <cellStyle name="Moneda 2 3 5 5 5" xfId="0"/>
    <cellStyle name="Moneda 2 3 5 5 5 2" xfId="0"/>
    <cellStyle name="Moneda 2 3 5 5 5 3" xfId="0"/>
    <cellStyle name="Moneda 2 3 5 5 6" xfId="0"/>
    <cellStyle name="Moneda 2 3 5 5 6 2" xfId="0"/>
    <cellStyle name="Moneda 2 3 5 5 7" xfId="0"/>
    <cellStyle name="Moneda 2 3 5 5 8" xfId="0"/>
    <cellStyle name="Moneda 2 3 5 6" xfId="0"/>
    <cellStyle name="Moneda 2 3 5 6 2" xfId="0"/>
    <cellStyle name="Moneda 2 3 5 6 2 2" xfId="0"/>
    <cellStyle name="Moneda 2 3 5 6 2 3" xfId="0"/>
    <cellStyle name="Moneda 2 3 5 6 3" xfId="0"/>
    <cellStyle name="Moneda 2 3 5 6 3 2" xfId="0"/>
    <cellStyle name="Moneda 2 3 5 6 3 3" xfId="0"/>
    <cellStyle name="Moneda 2 3 5 6 4" xfId="0"/>
    <cellStyle name="Moneda 2 3 5 6 4 2" xfId="0"/>
    <cellStyle name="Moneda 2 3 5 6 4 3" xfId="0"/>
    <cellStyle name="Moneda 2 3 5 6 5" xfId="0"/>
    <cellStyle name="Moneda 2 3 5 6 5 2" xfId="0"/>
    <cellStyle name="Moneda 2 3 5 6 5 3" xfId="0"/>
    <cellStyle name="Moneda 2 3 5 6 6" xfId="0"/>
    <cellStyle name="Moneda 2 3 5 6 6 2" xfId="0"/>
    <cellStyle name="Moneda 2 3 5 6 7" xfId="0"/>
    <cellStyle name="Moneda 2 3 5 6 8" xfId="0"/>
    <cellStyle name="Moneda 2 3 5 7" xfId="0"/>
    <cellStyle name="Moneda 2 3 5 7 2" xfId="0"/>
    <cellStyle name="Moneda 2 3 5 7 2 2" xfId="0"/>
    <cellStyle name="Moneda 2 3 5 7 2 3" xfId="0"/>
    <cellStyle name="Moneda 2 3 5 7 3" xfId="0"/>
    <cellStyle name="Moneda 2 3 5 7 3 2" xfId="0"/>
    <cellStyle name="Moneda 2 3 5 7 3 3" xfId="0"/>
    <cellStyle name="Moneda 2 3 5 7 4" xfId="0"/>
    <cellStyle name="Moneda 2 3 5 7 4 2" xfId="0"/>
    <cellStyle name="Moneda 2 3 5 7 4 3" xfId="0"/>
    <cellStyle name="Moneda 2 3 5 7 5" xfId="0"/>
    <cellStyle name="Moneda 2 3 5 7 5 2" xfId="0"/>
    <cellStyle name="Moneda 2 3 5 7 5 3" xfId="0"/>
    <cellStyle name="Moneda 2 3 5 7 6" xfId="0"/>
    <cellStyle name="Moneda 2 3 5 7 6 2" xfId="0"/>
    <cellStyle name="Moneda 2 3 5 7 7" xfId="0"/>
    <cellStyle name="Moneda 2 3 5 7 8" xfId="0"/>
    <cellStyle name="Moneda 2 3 5 8" xfId="0"/>
    <cellStyle name="Moneda 2 3 5 8 2" xfId="0"/>
    <cellStyle name="Moneda 2 3 5 8 2 2" xfId="0"/>
    <cellStyle name="Moneda 2 3 5 8 2 3" xfId="0"/>
    <cellStyle name="Moneda 2 3 5 8 3" xfId="0"/>
    <cellStyle name="Moneda 2 3 5 8 3 2" xfId="0"/>
    <cellStyle name="Moneda 2 3 5 8 3 3" xfId="0"/>
    <cellStyle name="Moneda 2 3 5 8 4" xfId="0"/>
    <cellStyle name="Moneda 2 3 5 8 4 2" xfId="0"/>
    <cellStyle name="Moneda 2 3 5 8 4 3" xfId="0"/>
    <cellStyle name="Moneda 2 3 5 8 5" xfId="0"/>
    <cellStyle name="Moneda 2 3 5 8 5 2" xfId="0"/>
    <cellStyle name="Moneda 2 3 5 8 5 3" xfId="0"/>
    <cellStyle name="Moneda 2 3 5 8 6" xfId="0"/>
    <cellStyle name="Moneda 2 3 5 8 6 2" xfId="0"/>
    <cellStyle name="Moneda 2 3 5 8 7" xfId="0"/>
    <cellStyle name="Moneda 2 3 5 8 8" xfId="0"/>
    <cellStyle name="Moneda 2 3 5 9" xfId="0"/>
    <cellStyle name="Moneda 2 3 5 9 2" xfId="0"/>
    <cellStyle name="Moneda 2 3 5 9 3" xfId="0"/>
    <cellStyle name="Moneda 2 3 6" xfId="0"/>
    <cellStyle name="Moneda 2 3 6 10" xfId="0"/>
    <cellStyle name="Moneda 2 3 6 10 2" xfId="0"/>
    <cellStyle name="Moneda 2 3 6 10 3" xfId="0"/>
    <cellStyle name="Moneda 2 3 6 11" xfId="0"/>
    <cellStyle name="Moneda 2 3 6 11 2" xfId="0"/>
    <cellStyle name="Moneda 2 3 6 11 3" xfId="0"/>
    <cellStyle name="Moneda 2 3 6 12" xfId="0"/>
    <cellStyle name="Moneda 2 3 6 12 2" xfId="0"/>
    <cellStyle name="Moneda 2 3 6 12 3" xfId="0"/>
    <cellStyle name="Moneda 2 3 6 13" xfId="0"/>
    <cellStyle name="Moneda 2 3 6 13 2" xfId="0"/>
    <cellStyle name="Moneda 2 3 6 14" xfId="0"/>
    <cellStyle name="Moneda 2 3 6 15" xfId="0"/>
    <cellStyle name="Moneda 2 3 6 2" xfId="0"/>
    <cellStyle name="Moneda 2 3 6 2 2" xfId="0"/>
    <cellStyle name="Moneda 2 3 6 2 2 2" xfId="0"/>
    <cellStyle name="Moneda 2 3 6 2 2 3" xfId="0"/>
    <cellStyle name="Moneda 2 3 6 2 3" xfId="0"/>
    <cellStyle name="Moneda 2 3 6 2 3 2" xfId="0"/>
    <cellStyle name="Moneda 2 3 6 2 3 3" xfId="0"/>
    <cellStyle name="Moneda 2 3 6 2 4" xfId="0"/>
    <cellStyle name="Moneda 2 3 6 2 4 2" xfId="0"/>
    <cellStyle name="Moneda 2 3 6 2 4 3" xfId="0"/>
    <cellStyle name="Moneda 2 3 6 2 5" xfId="0"/>
    <cellStyle name="Moneda 2 3 6 2 5 2" xfId="0"/>
    <cellStyle name="Moneda 2 3 6 2 5 3" xfId="0"/>
    <cellStyle name="Moneda 2 3 6 2 6" xfId="0"/>
    <cellStyle name="Moneda 2 3 6 2 6 2" xfId="0"/>
    <cellStyle name="Moneda 2 3 6 2 7" xfId="0"/>
    <cellStyle name="Moneda 2 3 6 2 8" xfId="0"/>
    <cellStyle name="Moneda 2 3 6 3" xfId="0"/>
    <cellStyle name="Moneda 2 3 6 3 2" xfId="0"/>
    <cellStyle name="Moneda 2 3 6 3 2 2" xfId="0"/>
    <cellStyle name="Moneda 2 3 6 3 2 3" xfId="0"/>
    <cellStyle name="Moneda 2 3 6 3 3" xfId="0"/>
    <cellStyle name="Moneda 2 3 6 3 3 2" xfId="0"/>
    <cellStyle name="Moneda 2 3 6 3 3 3" xfId="0"/>
    <cellStyle name="Moneda 2 3 6 3 4" xfId="0"/>
    <cellStyle name="Moneda 2 3 6 3 4 2" xfId="0"/>
    <cellStyle name="Moneda 2 3 6 3 4 3" xfId="0"/>
    <cellStyle name="Moneda 2 3 6 3 5" xfId="0"/>
    <cellStyle name="Moneda 2 3 6 3 5 2" xfId="0"/>
    <cellStyle name="Moneda 2 3 6 3 5 3" xfId="0"/>
    <cellStyle name="Moneda 2 3 6 3 6" xfId="0"/>
    <cellStyle name="Moneda 2 3 6 3 6 2" xfId="0"/>
    <cellStyle name="Moneda 2 3 6 3 7" xfId="0"/>
    <cellStyle name="Moneda 2 3 6 3 8" xfId="0"/>
    <cellStyle name="Moneda 2 3 6 4" xfId="0"/>
    <cellStyle name="Moneda 2 3 6 4 2" xfId="0"/>
    <cellStyle name="Moneda 2 3 6 4 2 2" xfId="0"/>
    <cellStyle name="Moneda 2 3 6 4 2 3" xfId="0"/>
    <cellStyle name="Moneda 2 3 6 4 3" xfId="0"/>
    <cellStyle name="Moneda 2 3 6 4 3 2" xfId="0"/>
    <cellStyle name="Moneda 2 3 6 4 3 3" xfId="0"/>
    <cellStyle name="Moneda 2 3 6 4 4" xfId="0"/>
    <cellStyle name="Moneda 2 3 6 4 4 2" xfId="0"/>
    <cellStyle name="Moneda 2 3 6 4 4 3" xfId="0"/>
    <cellStyle name="Moneda 2 3 6 4 5" xfId="0"/>
    <cellStyle name="Moneda 2 3 6 4 5 2" xfId="0"/>
    <cellStyle name="Moneda 2 3 6 4 5 3" xfId="0"/>
    <cellStyle name="Moneda 2 3 6 4 6" xfId="0"/>
    <cellStyle name="Moneda 2 3 6 4 6 2" xfId="0"/>
    <cellStyle name="Moneda 2 3 6 4 7" xfId="0"/>
    <cellStyle name="Moneda 2 3 6 4 8" xfId="0"/>
    <cellStyle name="Moneda 2 3 6 5" xfId="0"/>
    <cellStyle name="Moneda 2 3 6 5 2" xfId="0"/>
    <cellStyle name="Moneda 2 3 6 5 2 2" xfId="0"/>
    <cellStyle name="Moneda 2 3 6 5 2 3" xfId="0"/>
    <cellStyle name="Moneda 2 3 6 5 3" xfId="0"/>
    <cellStyle name="Moneda 2 3 6 5 3 2" xfId="0"/>
    <cellStyle name="Moneda 2 3 6 5 3 3" xfId="0"/>
    <cellStyle name="Moneda 2 3 6 5 4" xfId="0"/>
    <cellStyle name="Moneda 2 3 6 5 4 2" xfId="0"/>
    <cellStyle name="Moneda 2 3 6 5 4 3" xfId="0"/>
    <cellStyle name="Moneda 2 3 6 5 5" xfId="0"/>
    <cellStyle name="Moneda 2 3 6 5 5 2" xfId="0"/>
    <cellStyle name="Moneda 2 3 6 5 5 3" xfId="0"/>
    <cellStyle name="Moneda 2 3 6 5 6" xfId="0"/>
    <cellStyle name="Moneda 2 3 6 5 6 2" xfId="0"/>
    <cellStyle name="Moneda 2 3 6 5 7" xfId="0"/>
    <cellStyle name="Moneda 2 3 6 5 8" xfId="0"/>
    <cellStyle name="Moneda 2 3 6 6" xfId="0"/>
    <cellStyle name="Moneda 2 3 6 6 2" xfId="0"/>
    <cellStyle name="Moneda 2 3 6 6 2 2" xfId="0"/>
    <cellStyle name="Moneda 2 3 6 6 2 3" xfId="0"/>
    <cellStyle name="Moneda 2 3 6 6 3" xfId="0"/>
    <cellStyle name="Moneda 2 3 6 6 3 2" xfId="0"/>
    <cellStyle name="Moneda 2 3 6 6 3 3" xfId="0"/>
    <cellStyle name="Moneda 2 3 6 6 4" xfId="0"/>
    <cellStyle name="Moneda 2 3 6 6 4 2" xfId="0"/>
    <cellStyle name="Moneda 2 3 6 6 4 3" xfId="0"/>
    <cellStyle name="Moneda 2 3 6 6 5" xfId="0"/>
    <cellStyle name="Moneda 2 3 6 6 5 2" xfId="0"/>
    <cellStyle name="Moneda 2 3 6 6 5 3" xfId="0"/>
    <cellStyle name="Moneda 2 3 6 6 6" xfId="0"/>
    <cellStyle name="Moneda 2 3 6 6 6 2" xfId="0"/>
    <cellStyle name="Moneda 2 3 6 6 7" xfId="0"/>
    <cellStyle name="Moneda 2 3 6 6 8" xfId="0"/>
    <cellStyle name="Moneda 2 3 6 7" xfId="0"/>
    <cellStyle name="Moneda 2 3 6 7 2" xfId="0"/>
    <cellStyle name="Moneda 2 3 6 7 2 2" xfId="0"/>
    <cellStyle name="Moneda 2 3 6 7 2 3" xfId="0"/>
    <cellStyle name="Moneda 2 3 6 7 3" xfId="0"/>
    <cellStyle name="Moneda 2 3 6 7 3 2" xfId="0"/>
    <cellStyle name="Moneda 2 3 6 7 3 3" xfId="0"/>
    <cellStyle name="Moneda 2 3 6 7 4" xfId="0"/>
    <cellStyle name="Moneda 2 3 6 7 4 2" xfId="0"/>
    <cellStyle name="Moneda 2 3 6 7 4 3" xfId="0"/>
    <cellStyle name="Moneda 2 3 6 7 5" xfId="0"/>
    <cellStyle name="Moneda 2 3 6 7 5 2" xfId="0"/>
    <cellStyle name="Moneda 2 3 6 7 5 3" xfId="0"/>
    <cellStyle name="Moneda 2 3 6 7 6" xfId="0"/>
    <cellStyle name="Moneda 2 3 6 7 6 2" xfId="0"/>
    <cellStyle name="Moneda 2 3 6 7 7" xfId="0"/>
    <cellStyle name="Moneda 2 3 6 7 8" xfId="0"/>
    <cellStyle name="Moneda 2 3 6 8" xfId="0"/>
    <cellStyle name="Moneda 2 3 6 8 2" xfId="0"/>
    <cellStyle name="Moneda 2 3 6 8 2 2" xfId="0"/>
    <cellStyle name="Moneda 2 3 6 8 2 3" xfId="0"/>
    <cellStyle name="Moneda 2 3 6 8 3" xfId="0"/>
    <cellStyle name="Moneda 2 3 6 8 3 2" xfId="0"/>
    <cellStyle name="Moneda 2 3 6 8 3 3" xfId="0"/>
    <cellStyle name="Moneda 2 3 6 8 4" xfId="0"/>
    <cellStyle name="Moneda 2 3 6 8 4 2" xfId="0"/>
    <cellStyle name="Moneda 2 3 6 8 4 3" xfId="0"/>
    <cellStyle name="Moneda 2 3 6 8 5" xfId="0"/>
    <cellStyle name="Moneda 2 3 6 8 5 2" xfId="0"/>
    <cellStyle name="Moneda 2 3 6 8 5 3" xfId="0"/>
    <cellStyle name="Moneda 2 3 6 8 6" xfId="0"/>
    <cellStyle name="Moneda 2 3 6 8 6 2" xfId="0"/>
    <cellStyle name="Moneda 2 3 6 8 7" xfId="0"/>
    <cellStyle name="Moneda 2 3 6 8 8" xfId="0"/>
    <cellStyle name="Moneda 2 3 6 9" xfId="0"/>
    <cellStyle name="Moneda 2 3 6 9 2" xfId="0"/>
    <cellStyle name="Moneda 2 3 6 9 3" xfId="0"/>
    <cellStyle name="Moneda 2 3 7" xfId="0"/>
    <cellStyle name="Moneda 2 3 7 10" xfId="0"/>
    <cellStyle name="Moneda 2 3 7 10 2" xfId="0"/>
    <cellStyle name="Moneda 2 3 7 10 3" xfId="0"/>
    <cellStyle name="Moneda 2 3 7 11" xfId="0"/>
    <cellStyle name="Moneda 2 3 7 11 2" xfId="0"/>
    <cellStyle name="Moneda 2 3 7 11 3" xfId="0"/>
    <cellStyle name="Moneda 2 3 7 12" xfId="0"/>
    <cellStyle name="Moneda 2 3 7 12 2" xfId="0"/>
    <cellStyle name="Moneda 2 3 7 12 3" xfId="0"/>
    <cellStyle name="Moneda 2 3 7 13" xfId="0"/>
    <cellStyle name="Moneda 2 3 7 13 2" xfId="0"/>
    <cellStyle name="Moneda 2 3 7 14" xfId="0"/>
    <cellStyle name="Moneda 2 3 7 15" xfId="0"/>
    <cellStyle name="Moneda 2 3 7 2" xfId="0"/>
    <cellStyle name="Moneda 2 3 7 2 2" xfId="0"/>
    <cellStyle name="Moneda 2 3 7 2 2 2" xfId="0"/>
    <cellStyle name="Moneda 2 3 7 2 2 3" xfId="0"/>
    <cellStyle name="Moneda 2 3 7 2 3" xfId="0"/>
    <cellStyle name="Moneda 2 3 7 2 3 2" xfId="0"/>
    <cellStyle name="Moneda 2 3 7 2 3 3" xfId="0"/>
    <cellStyle name="Moneda 2 3 7 2 4" xfId="0"/>
    <cellStyle name="Moneda 2 3 7 2 4 2" xfId="0"/>
    <cellStyle name="Moneda 2 3 7 2 4 3" xfId="0"/>
    <cellStyle name="Moneda 2 3 7 2 5" xfId="0"/>
    <cellStyle name="Moneda 2 3 7 2 5 2" xfId="0"/>
    <cellStyle name="Moneda 2 3 7 2 5 3" xfId="0"/>
    <cellStyle name="Moneda 2 3 7 2 6" xfId="0"/>
    <cellStyle name="Moneda 2 3 7 2 6 2" xfId="0"/>
    <cellStyle name="Moneda 2 3 7 2 7" xfId="0"/>
    <cellStyle name="Moneda 2 3 7 2 8" xfId="0"/>
    <cellStyle name="Moneda 2 3 7 3" xfId="0"/>
    <cellStyle name="Moneda 2 3 7 3 2" xfId="0"/>
    <cellStyle name="Moneda 2 3 7 3 2 2" xfId="0"/>
    <cellStyle name="Moneda 2 3 7 3 2 3" xfId="0"/>
    <cellStyle name="Moneda 2 3 7 3 3" xfId="0"/>
    <cellStyle name="Moneda 2 3 7 3 3 2" xfId="0"/>
    <cellStyle name="Moneda 2 3 7 3 3 3" xfId="0"/>
    <cellStyle name="Moneda 2 3 7 3 4" xfId="0"/>
    <cellStyle name="Moneda 2 3 7 3 4 2" xfId="0"/>
    <cellStyle name="Moneda 2 3 7 3 4 3" xfId="0"/>
    <cellStyle name="Moneda 2 3 7 3 5" xfId="0"/>
    <cellStyle name="Moneda 2 3 7 3 5 2" xfId="0"/>
    <cellStyle name="Moneda 2 3 7 3 5 3" xfId="0"/>
    <cellStyle name="Moneda 2 3 7 3 6" xfId="0"/>
    <cellStyle name="Moneda 2 3 7 3 6 2" xfId="0"/>
    <cellStyle name="Moneda 2 3 7 3 7" xfId="0"/>
    <cellStyle name="Moneda 2 3 7 3 8" xfId="0"/>
    <cellStyle name="Moneda 2 3 7 4" xfId="0"/>
    <cellStyle name="Moneda 2 3 7 4 2" xfId="0"/>
    <cellStyle name="Moneda 2 3 7 4 2 2" xfId="0"/>
    <cellStyle name="Moneda 2 3 7 4 2 3" xfId="0"/>
    <cellStyle name="Moneda 2 3 7 4 3" xfId="0"/>
    <cellStyle name="Moneda 2 3 7 4 3 2" xfId="0"/>
    <cellStyle name="Moneda 2 3 7 4 3 3" xfId="0"/>
    <cellStyle name="Moneda 2 3 7 4 4" xfId="0"/>
    <cellStyle name="Moneda 2 3 7 4 4 2" xfId="0"/>
    <cellStyle name="Moneda 2 3 7 4 4 3" xfId="0"/>
    <cellStyle name="Moneda 2 3 7 4 5" xfId="0"/>
    <cellStyle name="Moneda 2 3 7 4 5 2" xfId="0"/>
    <cellStyle name="Moneda 2 3 7 4 5 3" xfId="0"/>
    <cellStyle name="Moneda 2 3 7 4 6" xfId="0"/>
    <cellStyle name="Moneda 2 3 7 4 6 2" xfId="0"/>
    <cellStyle name="Moneda 2 3 7 4 7" xfId="0"/>
    <cellStyle name="Moneda 2 3 7 4 8" xfId="0"/>
    <cellStyle name="Moneda 2 3 7 5" xfId="0"/>
    <cellStyle name="Moneda 2 3 7 5 2" xfId="0"/>
    <cellStyle name="Moneda 2 3 7 5 2 2" xfId="0"/>
    <cellStyle name="Moneda 2 3 7 5 2 3" xfId="0"/>
    <cellStyle name="Moneda 2 3 7 5 3" xfId="0"/>
    <cellStyle name="Moneda 2 3 7 5 3 2" xfId="0"/>
    <cellStyle name="Moneda 2 3 7 5 3 3" xfId="0"/>
    <cellStyle name="Moneda 2 3 7 5 4" xfId="0"/>
    <cellStyle name="Moneda 2 3 7 5 4 2" xfId="0"/>
    <cellStyle name="Moneda 2 3 7 5 4 3" xfId="0"/>
    <cellStyle name="Moneda 2 3 7 5 5" xfId="0"/>
    <cellStyle name="Moneda 2 3 7 5 5 2" xfId="0"/>
    <cellStyle name="Moneda 2 3 7 5 5 3" xfId="0"/>
    <cellStyle name="Moneda 2 3 7 5 6" xfId="0"/>
    <cellStyle name="Moneda 2 3 7 5 6 2" xfId="0"/>
    <cellStyle name="Moneda 2 3 7 5 7" xfId="0"/>
    <cellStyle name="Moneda 2 3 7 5 8" xfId="0"/>
    <cellStyle name="Moneda 2 3 7 6" xfId="0"/>
    <cellStyle name="Moneda 2 3 7 6 2" xfId="0"/>
    <cellStyle name="Moneda 2 3 7 6 2 2" xfId="0"/>
    <cellStyle name="Moneda 2 3 7 6 2 3" xfId="0"/>
    <cellStyle name="Moneda 2 3 7 6 3" xfId="0"/>
    <cellStyle name="Moneda 2 3 7 6 3 2" xfId="0"/>
    <cellStyle name="Moneda 2 3 7 6 3 3" xfId="0"/>
    <cellStyle name="Moneda 2 3 7 6 4" xfId="0"/>
    <cellStyle name="Moneda 2 3 7 6 4 2" xfId="0"/>
    <cellStyle name="Moneda 2 3 7 6 4 3" xfId="0"/>
    <cellStyle name="Moneda 2 3 7 6 5" xfId="0"/>
    <cellStyle name="Moneda 2 3 7 6 5 2" xfId="0"/>
    <cellStyle name="Moneda 2 3 7 6 5 3" xfId="0"/>
    <cellStyle name="Moneda 2 3 7 6 6" xfId="0"/>
    <cellStyle name="Moneda 2 3 7 6 6 2" xfId="0"/>
    <cellStyle name="Moneda 2 3 7 6 7" xfId="0"/>
    <cellStyle name="Moneda 2 3 7 6 8" xfId="0"/>
    <cellStyle name="Moneda 2 3 7 7" xfId="0"/>
    <cellStyle name="Moneda 2 3 7 7 2" xfId="0"/>
    <cellStyle name="Moneda 2 3 7 7 2 2" xfId="0"/>
    <cellStyle name="Moneda 2 3 7 7 2 3" xfId="0"/>
    <cellStyle name="Moneda 2 3 7 7 3" xfId="0"/>
    <cellStyle name="Moneda 2 3 7 7 3 2" xfId="0"/>
    <cellStyle name="Moneda 2 3 7 7 3 3" xfId="0"/>
    <cellStyle name="Moneda 2 3 7 7 4" xfId="0"/>
    <cellStyle name="Moneda 2 3 7 7 4 2" xfId="0"/>
    <cellStyle name="Moneda 2 3 7 7 4 3" xfId="0"/>
    <cellStyle name="Moneda 2 3 7 7 5" xfId="0"/>
    <cellStyle name="Moneda 2 3 7 7 5 2" xfId="0"/>
    <cellStyle name="Moneda 2 3 7 7 5 3" xfId="0"/>
    <cellStyle name="Moneda 2 3 7 7 6" xfId="0"/>
    <cellStyle name="Moneda 2 3 7 7 6 2" xfId="0"/>
    <cellStyle name="Moneda 2 3 7 7 7" xfId="0"/>
    <cellStyle name="Moneda 2 3 7 7 8" xfId="0"/>
    <cellStyle name="Moneda 2 3 7 8" xfId="0"/>
    <cellStyle name="Moneda 2 3 7 8 2" xfId="0"/>
    <cellStyle name="Moneda 2 3 7 8 2 2" xfId="0"/>
    <cellStyle name="Moneda 2 3 7 8 2 3" xfId="0"/>
    <cellStyle name="Moneda 2 3 7 8 3" xfId="0"/>
    <cellStyle name="Moneda 2 3 7 8 3 2" xfId="0"/>
    <cellStyle name="Moneda 2 3 7 8 3 3" xfId="0"/>
    <cellStyle name="Moneda 2 3 7 8 4" xfId="0"/>
    <cellStyle name="Moneda 2 3 7 8 4 2" xfId="0"/>
    <cellStyle name="Moneda 2 3 7 8 4 3" xfId="0"/>
    <cellStyle name="Moneda 2 3 7 8 5" xfId="0"/>
    <cellStyle name="Moneda 2 3 7 8 5 2" xfId="0"/>
    <cellStyle name="Moneda 2 3 7 8 5 3" xfId="0"/>
    <cellStyle name="Moneda 2 3 7 8 6" xfId="0"/>
    <cellStyle name="Moneda 2 3 7 8 6 2" xfId="0"/>
    <cellStyle name="Moneda 2 3 7 8 7" xfId="0"/>
    <cellStyle name="Moneda 2 3 7 8 8" xfId="0"/>
    <cellStyle name="Moneda 2 3 7 9" xfId="0"/>
    <cellStyle name="Moneda 2 3 7 9 2" xfId="0"/>
    <cellStyle name="Moneda 2 3 7 9 3" xfId="0"/>
    <cellStyle name="Moneda 2 3 8" xfId="0"/>
    <cellStyle name="Moneda 2 3 8 10" xfId="0"/>
    <cellStyle name="Moneda 2 3 8 10 2" xfId="0"/>
    <cellStyle name="Moneda 2 3 8 10 3" xfId="0"/>
    <cellStyle name="Moneda 2 3 8 11" xfId="0"/>
    <cellStyle name="Moneda 2 3 8 11 2" xfId="0"/>
    <cellStyle name="Moneda 2 3 8 11 3" xfId="0"/>
    <cellStyle name="Moneda 2 3 8 12" xfId="0"/>
    <cellStyle name="Moneda 2 3 8 12 2" xfId="0"/>
    <cellStyle name="Moneda 2 3 8 12 3" xfId="0"/>
    <cellStyle name="Moneda 2 3 8 13" xfId="0"/>
    <cellStyle name="Moneda 2 3 8 13 2" xfId="0"/>
    <cellStyle name="Moneda 2 3 8 14" xfId="0"/>
    <cellStyle name="Moneda 2 3 8 15" xfId="0"/>
    <cellStyle name="Moneda 2 3 8 2" xfId="0"/>
    <cellStyle name="Moneda 2 3 8 2 2" xfId="0"/>
    <cellStyle name="Moneda 2 3 8 2 2 2" xfId="0"/>
    <cellStyle name="Moneda 2 3 8 2 2 3" xfId="0"/>
    <cellStyle name="Moneda 2 3 8 2 3" xfId="0"/>
    <cellStyle name="Moneda 2 3 8 2 3 2" xfId="0"/>
    <cellStyle name="Moneda 2 3 8 2 3 3" xfId="0"/>
    <cellStyle name="Moneda 2 3 8 2 4" xfId="0"/>
    <cellStyle name="Moneda 2 3 8 2 4 2" xfId="0"/>
    <cellStyle name="Moneda 2 3 8 2 4 3" xfId="0"/>
    <cellStyle name="Moneda 2 3 8 2 5" xfId="0"/>
    <cellStyle name="Moneda 2 3 8 2 5 2" xfId="0"/>
    <cellStyle name="Moneda 2 3 8 2 5 3" xfId="0"/>
    <cellStyle name="Moneda 2 3 8 2 6" xfId="0"/>
    <cellStyle name="Moneda 2 3 8 2 6 2" xfId="0"/>
    <cellStyle name="Moneda 2 3 8 2 7" xfId="0"/>
    <cellStyle name="Moneda 2 3 8 2 8" xfId="0"/>
    <cellStyle name="Moneda 2 3 8 3" xfId="0"/>
    <cellStyle name="Moneda 2 3 8 3 2" xfId="0"/>
    <cellStyle name="Moneda 2 3 8 3 2 2" xfId="0"/>
    <cellStyle name="Moneda 2 3 8 3 2 3" xfId="0"/>
    <cellStyle name="Moneda 2 3 8 3 3" xfId="0"/>
    <cellStyle name="Moneda 2 3 8 3 3 2" xfId="0"/>
    <cellStyle name="Moneda 2 3 8 3 3 3" xfId="0"/>
    <cellStyle name="Moneda 2 3 8 3 4" xfId="0"/>
    <cellStyle name="Moneda 2 3 8 3 4 2" xfId="0"/>
    <cellStyle name="Moneda 2 3 8 3 4 3" xfId="0"/>
    <cellStyle name="Moneda 2 3 8 3 5" xfId="0"/>
    <cellStyle name="Moneda 2 3 8 3 5 2" xfId="0"/>
    <cellStyle name="Moneda 2 3 8 3 5 3" xfId="0"/>
    <cellStyle name="Moneda 2 3 8 3 6" xfId="0"/>
    <cellStyle name="Moneda 2 3 8 3 6 2" xfId="0"/>
    <cellStyle name="Moneda 2 3 8 3 7" xfId="0"/>
    <cellStyle name="Moneda 2 3 8 3 8" xfId="0"/>
    <cellStyle name="Moneda 2 3 8 4" xfId="0"/>
    <cellStyle name="Moneda 2 3 8 4 2" xfId="0"/>
    <cellStyle name="Moneda 2 3 8 4 2 2" xfId="0"/>
    <cellStyle name="Moneda 2 3 8 4 2 3" xfId="0"/>
    <cellStyle name="Moneda 2 3 8 4 3" xfId="0"/>
    <cellStyle name="Moneda 2 3 8 4 3 2" xfId="0"/>
    <cellStyle name="Moneda 2 3 8 4 3 3" xfId="0"/>
    <cellStyle name="Moneda 2 3 8 4 4" xfId="0"/>
    <cellStyle name="Moneda 2 3 8 4 4 2" xfId="0"/>
    <cellStyle name="Moneda 2 3 8 4 4 3" xfId="0"/>
    <cellStyle name="Moneda 2 3 8 4 5" xfId="0"/>
    <cellStyle name="Moneda 2 3 8 4 5 2" xfId="0"/>
    <cellStyle name="Moneda 2 3 8 4 5 3" xfId="0"/>
    <cellStyle name="Moneda 2 3 8 4 6" xfId="0"/>
    <cellStyle name="Moneda 2 3 8 4 6 2" xfId="0"/>
    <cellStyle name="Moneda 2 3 8 4 7" xfId="0"/>
    <cellStyle name="Moneda 2 3 8 4 8" xfId="0"/>
    <cellStyle name="Moneda 2 3 8 5" xfId="0"/>
    <cellStyle name="Moneda 2 3 8 5 2" xfId="0"/>
    <cellStyle name="Moneda 2 3 8 5 2 2" xfId="0"/>
    <cellStyle name="Moneda 2 3 8 5 2 3" xfId="0"/>
    <cellStyle name="Moneda 2 3 8 5 3" xfId="0"/>
    <cellStyle name="Moneda 2 3 8 5 3 2" xfId="0"/>
    <cellStyle name="Moneda 2 3 8 5 3 3" xfId="0"/>
    <cellStyle name="Moneda 2 3 8 5 4" xfId="0"/>
    <cellStyle name="Moneda 2 3 8 5 4 2" xfId="0"/>
    <cellStyle name="Moneda 2 3 8 5 4 3" xfId="0"/>
    <cellStyle name="Moneda 2 3 8 5 5" xfId="0"/>
    <cellStyle name="Moneda 2 3 8 5 5 2" xfId="0"/>
    <cellStyle name="Moneda 2 3 8 5 5 3" xfId="0"/>
    <cellStyle name="Moneda 2 3 8 5 6" xfId="0"/>
    <cellStyle name="Moneda 2 3 8 5 6 2" xfId="0"/>
    <cellStyle name="Moneda 2 3 8 5 7" xfId="0"/>
    <cellStyle name="Moneda 2 3 8 5 8" xfId="0"/>
    <cellStyle name="Moneda 2 3 8 6" xfId="0"/>
    <cellStyle name="Moneda 2 3 8 6 2" xfId="0"/>
    <cellStyle name="Moneda 2 3 8 6 2 2" xfId="0"/>
    <cellStyle name="Moneda 2 3 8 6 2 3" xfId="0"/>
    <cellStyle name="Moneda 2 3 8 6 3" xfId="0"/>
    <cellStyle name="Moneda 2 3 8 6 3 2" xfId="0"/>
    <cellStyle name="Moneda 2 3 8 6 3 3" xfId="0"/>
    <cellStyle name="Moneda 2 3 8 6 4" xfId="0"/>
    <cellStyle name="Moneda 2 3 8 6 4 2" xfId="0"/>
    <cellStyle name="Moneda 2 3 8 6 4 3" xfId="0"/>
    <cellStyle name="Moneda 2 3 8 6 5" xfId="0"/>
    <cellStyle name="Moneda 2 3 8 6 5 2" xfId="0"/>
    <cellStyle name="Moneda 2 3 8 6 5 3" xfId="0"/>
    <cellStyle name="Moneda 2 3 8 6 6" xfId="0"/>
    <cellStyle name="Moneda 2 3 8 6 6 2" xfId="0"/>
    <cellStyle name="Moneda 2 3 8 6 7" xfId="0"/>
    <cellStyle name="Moneda 2 3 8 6 8" xfId="0"/>
    <cellStyle name="Moneda 2 3 8 7" xfId="0"/>
    <cellStyle name="Moneda 2 3 8 7 2" xfId="0"/>
    <cellStyle name="Moneda 2 3 8 7 2 2" xfId="0"/>
    <cellStyle name="Moneda 2 3 8 7 2 3" xfId="0"/>
    <cellStyle name="Moneda 2 3 8 7 3" xfId="0"/>
    <cellStyle name="Moneda 2 3 8 7 3 2" xfId="0"/>
    <cellStyle name="Moneda 2 3 8 7 3 3" xfId="0"/>
    <cellStyle name="Moneda 2 3 8 7 4" xfId="0"/>
    <cellStyle name="Moneda 2 3 8 7 4 2" xfId="0"/>
    <cellStyle name="Moneda 2 3 8 7 4 3" xfId="0"/>
    <cellStyle name="Moneda 2 3 8 7 5" xfId="0"/>
    <cellStyle name="Moneda 2 3 8 7 5 2" xfId="0"/>
    <cellStyle name="Moneda 2 3 8 7 5 3" xfId="0"/>
    <cellStyle name="Moneda 2 3 8 7 6" xfId="0"/>
    <cellStyle name="Moneda 2 3 8 7 6 2" xfId="0"/>
    <cellStyle name="Moneda 2 3 8 7 7" xfId="0"/>
    <cellStyle name="Moneda 2 3 8 7 8" xfId="0"/>
    <cellStyle name="Moneda 2 3 8 8" xfId="0"/>
    <cellStyle name="Moneda 2 3 8 8 2" xfId="0"/>
    <cellStyle name="Moneda 2 3 8 8 2 2" xfId="0"/>
    <cellStyle name="Moneda 2 3 8 8 2 3" xfId="0"/>
    <cellStyle name="Moneda 2 3 8 8 3" xfId="0"/>
    <cellStyle name="Moneda 2 3 8 8 3 2" xfId="0"/>
    <cellStyle name="Moneda 2 3 8 8 3 3" xfId="0"/>
    <cellStyle name="Moneda 2 3 8 8 4" xfId="0"/>
    <cellStyle name="Moneda 2 3 8 8 4 2" xfId="0"/>
    <cellStyle name="Moneda 2 3 8 8 4 3" xfId="0"/>
    <cellStyle name="Moneda 2 3 8 8 5" xfId="0"/>
    <cellStyle name="Moneda 2 3 8 8 5 2" xfId="0"/>
    <cellStyle name="Moneda 2 3 8 8 5 3" xfId="0"/>
    <cellStyle name="Moneda 2 3 8 8 6" xfId="0"/>
    <cellStyle name="Moneda 2 3 8 8 6 2" xfId="0"/>
    <cellStyle name="Moneda 2 3 8 8 7" xfId="0"/>
    <cellStyle name="Moneda 2 3 8 8 8" xfId="0"/>
    <cellStyle name="Moneda 2 3 8 9" xfId="0"/>
    <cellStyle name="Moneda 2 3 8 9 2" xfId="0"/>
    <cellStyle name="Moneda 2 3 8 9 3" xfId="0"/>
    <cellStyle name="Moneda 2 3 9" xfId="0"/>
    <cellStyle name="Moneda 2 3 9 10" xfId="0"/>
    <cellStyle name="Moneda 2 3 9 10 2" xfId="0"/>
    <cellStyle name="Moneda 2 3 9 10 3" xfId="0"/>
    <cellStyle name="Moneda 2 3 9 11" xfId="0"/>
    <cellStyle name="Moneda 2 3 9 11 2" xfId="0"/>
    <cellStyle name="Moneda 2 3 9 11 3" xfId="0"/>
    <cellStyle name="Moneda 2 3 9 12" xfId="0"/>
    <cellStyle name="Moneda 2 3 9 12 2" xfId="0"/>
    <cellStyle name="Moneda 2 3 9 12 3" xfId="0"/>
    <cellStyle name="Moneda 2 3 9 13" xfId="0"/>
    <cellStyle name="Moneda 2 3 9 13 2" xfId="0"/>
    <cellStyle name="Moneda 2 3 9 14" xfId="0"/>
    <cellStyle name="Moneda 2 3 9 15" xfId="0"/>
    <cellStyle name="Moneda 2 3 9 2" xfId="0"/>
    <cellStyle name="Moneda 2 3 9 2 2" xfId="0"/>
    <cellStyle name="Moneda 2 3 9 2 2 2" xfId="0"/>
    <cellStyle name="Moneda 2 3 9 2 2 3" xfId="0"/>
    <cellStyle name="Moneda 2 3 9 2 3" xfId="0"/>
    <cellStyle name="Moneda 2 3 9 2 3 2" xfId="0"/>
    <cellStyle name="Moneda 2 3 9 2 3 3" xfId="0"/>
    <cellStyle name="Moneda 2 3 9 2 4" xfId="0"/>
    <cellStyle name="Moneda 2 3 9 2 4 2" xfId="0"/>
    <cellStyle name="Moneda 2 3 9 2 4 3" xfId="0"/>
    <cellStyle name="Moneda 2 3 9 2 5" xfId="0"/>
    <cellStyle name="Moneda 2 3 9 2 5 2" xfId="0"/>
    <cellStyle name="Moneda 2 3 9 2 5 3" xfId="0"/>
    <cellStyle name="Moneda 2 3 9 2 6" xfId="0"/>
    <cellStyle name="Moneda 2 3 9 2 6 2" xfId="0"/>
    <cellStyle name="Moneda 2 3 9 2 7" xfId="0"/>
    <cellStyle name="Moneda 2 3 9 2 8" xfId="0"/>
    <cellStyle name="Moneda 2 3 9 3" xfId="0"/>
    <cellStyle name="Moneda 2 3 9 3 2" xfId="0"/>
    <cellStyle name="Moneda 2 3 9 3 2 2" xfId="0"/>
    <cellStyle name="Moneda 2 3 9 3 2 3" xfId="0"/>
    <cellStyle name="Moneda 2 3 9 3 3" xfId="0"/>
    <cellStyle name="Moneda 2 3 9 3 3 2" xfId="0"/>
    <cellStyle name="Moneda 2 3 9 3 3 3" xfId="0"/>
    <cellStyle name="Moneda 2 3 9 3 4" xfId="0"/>
    <cellStyle name="Moneda 2 3 9 3 4 2" xfId="0"/>
    <cellStyle name="Moneda 2 3 9 3 4 3" xfId="0"/>
    <cellStyle name="Moneda 2 3 9 3 5" xfId="0"/>
    <cellStyle name="Moneda 2 3 9 3 5 2" xfId="0"/>
    <cellStyle name="Moneda 2 3 9 3 5 3" xfId="0"/>
    <cellStyle name="Moneda 2 3 9 3 6" xfId="0"/>
    <cellStyle name="Moneda 2 3 9 3 6 2" xfId="0"/>
    <cellStyle name="Moneda 2 3 9 3 7" xfId="0"/>
    <cellStyle name="Moneda 2 3 9 3 8" xfId="0"/>
    <cellStyle name="Moneda 2 3 9 4" xfId="0"/>
    <cellStyle name="Moneda 2 3 9 4 2" xfId="0"/>
    <cellStyle name="Moneda 2 3 9 4 2 2" xfId="0"/>
    <cellStyle name="Moneda 2 3 9 4 2 3" xfId="0"/>
    <cellStyle name="Moneda 2 3 9 4 3" xfId="0"/>
    <cellStyle name="Moneda 2 3 9 4 3 2" xfId="0"/>
    <cellStyle name="Moneda 2 3 9 4 3 3" xfId="0"/>
    <cellStyle name="Moneda 2 3 9 4 4" xfId="0"/>
    <cellStyle name="Moneda 2 3 9 4 4 2" xfId="0"/>
    <cellStyle name="Moneda 2 3 9 4 4 3" xfId="0"/>
    <cellStyle name="Moneda 2 3 9 4 5" xfId="0"/>
    <cellStyle name="Moneda 2 3 9 4 5 2" xfId="0"/>
    <cellStyle name="Moneda 2 3 9 4 5 3" xfId="0"/>
    <cellStyle name="Moneda 2 3 9 4 6" xfId="0"/>
    <cellStyle name="Moneda 2 3 9 4 6 2" xfId="0"/>
    <cellStyle name="Moneda 2 3 9 4 7" xfId="0"/>
    <cellStyle name="Moneda 2 3 9 4 8" xfId="0"/>
    <cellStyle name="Moneda 2 3 9 5" xfId="0"/>
    <cellStyle name="Moneda 2 3 9 5 2" xfId="0"/>
    <cellStyle name="Moneda 2 3 9 5 2 2" xfId="0"/>
    <cellStyle name="Moneda 2 3 9 5 2 3" xfId="0"/>
    <cellStyle name="Moneda 2 3 9 5 3" xfId="0"/>
    <cellStyle name="Moneda 2 3 9 5 3 2" xfId="0"/>
    <cellStyle name="Moneda 2 3 9 5 3 3" xfId="0"/>
    <cellStyle name="Moneda 2 3 9 5 4" xfId="0"/>
    <cellStyle name="Moneda 2 3 9 5 4 2" xfId="0"/>
    <cellStyle name="Moneda 2 3 9 5 4 3" xfId="0"/>
    <cellStyle name="Moneda 2 3 9 5 5" xfId="0"/>
    <cellStyle name="Moneda 2 3 9 5 5 2" xfId="0"/>
    <cellStyle name="Moneda 2 3 9 5 5 3" xfId="0"/>
    <cellStyle name="Moneda 2 3 9 5 6" xfId="0"/>
    <cellStyle name="Moneda 2 3 9 5 6 2" xfId="0"/>
    <cellStyle name="Moneda 2 3 9 5 7" xfId="0"/>
    <cellStyle name="Moneda 2 3 9 5 8" xfId="0"/>
    <cellStyle name="Moneda 2 3 9 6" xfId="0"/>
    <cellStyle name="Moneda 2 3 9 6 2" xfId="0"/>
    <cellStyle name="Moneda 2 3 9 6 2 2" xfId="0"/>
    <cellStyle name="Moneda 2 3 9 6 2 3" xfId="0"/>
    <cellStyle name="Moneda 2 3 9 6 3" xfId="0"/>
    <cellStyle name="Moneda 2 3 9 6 3 2" xfId="0"/>
    <cellStyle name="Moneda 2 3 9 6 3 3" xfId="0"/>
    <cellStyle name="Moneda 2 3 9 6 4" xfId="0"/>
    <cellStyle name="Moneda 2 3 9 6 4 2" xfId="0"/>
    <cellStyle name="Moneda 2 3 9 6 4 3" xfId="0"/>
    <cellStyle name="Moneda 2 3 9 6 5" xfId="0"/>
    <cellStyle name="Moneda 2 3 9 6 5 2" xfId="0"/>
    <cellStyle name="Moneda 2 3 9 6 5 3" xfId="0"/>
    <cellStyle name="Moneda 2 3 9 6 6" xfId="0"/>
    <cellStyle name="Moneda 2 3 9 6 6 2" xfId="0"/>
    <cellStyle name="Moneda 2 3 9 6 7" xfId="0"/>
    <cellStyle name="Moneda 2 3 9 6 8" xfId="0"/>
    <cellStyle name="Moneda 2 3 9 7" xfId="0"/>
    <cellStyle name="Moneda 2 3 9 7 2" xfId="0"/>
    <cellStyle name="Moneda 2 3 9 7 2 2" xfId="0"/>
    <cellStyle name="Moneda 2 3 9 7 2 3" xfId="0"/>
    <cellStyle name="Moneda 2 3 9 7 3" xfId="0"/>
    <cellStyle name="Moneda 2 3 9 7 3 2" xfId="0"/>
    <cellStyle name="Moneda 2 3 9 7 3 3" xfId="0"/>
    <cellStyle name="Moneda 2 3 9 7 4" xfId="0"/>
    <cellStyle name="Moneda 2 3 9 7 4 2" xfId="0"/>
    <cellStyle name="Moneda 2 3 9 7 4 3" xfId="0"/>
    <cellStyle name="Moneda 2 3 9 7 5" xfId="0"/>
    <cellStyle name="Moneda 2 3 9 7 5 2" xfId="0"/>
    <cellStyle name="Moneda 2 3 9 7 5 3" xfId="0"/>
    <cellStyle name="Moneda 2 3 9 7 6" xfId="0"/>
    <cellStyle name="Moneda 2 3 9 7 6 2" xfId="0"/>
    <cellStyle name="Moneda 2 3 9 7 7" xfId="0"/>
    <cellStyle name="Moneda 2 3 9 7 8" xfId="0"/>
    <cellStyle name="Moneda 2 3 9 8" xfId="0"/>
    <cellStyle name="Moneda 2 3 9 8 2" xfId="0"/>
    <cellStyle name="Moneda 2 3 9 8 2 2" xfId="0"/>
    <cellStyle name="Moneda 2 3 9 8 2 3" xfId="0"/>
    <cellStyle name="Moneda 2 3 9 8 3" xfId="0"/>
    <cellStyle name="Moneda 2 3 9 8 3 2" xfId="0"/>
    <cellStyle name="Moneda 2 3 9 8 3 3" xfId="0"/>
    <cellStyle name="Moneda 2 3 9 8 4" xfId="0"/>
    <cellStyle name="Moneda 2 3 9 8 4 2" xfId="0"/>
    <cellStyle name="Moneda 2 3 9 8 4 3" xfId="0"/>
    <cellStyle name="Moneda 2 3 9 8 5" xfId="0"/>
    <cellStyle name="Moneda 2 3 9 8 5 2" xfId="0"/>
    <cellStyle name="Moneda 2 3 9 8 5 3" xfId="0"/>
    <cellStyle name="Moneda 2 3 9 8 6" xfId="0"/>
    <cellStyle name="Moneda 2 3 9 8 6 2" xfId="0"/>
    <cellStyle name="Moneda 2 3 9 8 7" xfId="0"/>
    <cellStyle name="Moneda 2 3 9 8 8" xfId="0"/>
    <cellStyle name="Moneda 2 3 9 9" xfId="0"/>
    <cellStyle name="Moneda 2 3 9 9 2" xfId="0"/>
    <cellStyle name="Moneda 2 3 9 9 3" xfId="0"/>
    <cellStyle name="Moneda 2 30" xfId="0"/>
    <cellStyle name="Moneda 2 30 2" xfId="0"/>
    <cellStyle name="Moneda 2 31" xfId="0"/>
    <cellStyle name="Moneda 2 4" xfId="0"/>
    <cellStyle name="Moneda 2 4 10" xfId="0"/>
    <cellStyle name="Moneda 2 4 10 10" xfId="0"/>
    <cellStyle name="Moneda 2 4 10 10 2" xfId="0"/>
    <cellStyle name="Moneda 2 4 10 10 3" xfId="0"/>
    <cellStyle name="Moneda 2 4 10 11" xfId="0"/>
    <cellStyle name="Moneda 2 4 10 11 2" xfId="0"/>
    <cellStyle name="Moneda 2 4 10 11 3" xfId="0"/>
    <cellStyle name="Moneda 2 4 10 12" xfId="0"/>
    <cellStyle name="Moneda 2 4 10 12 2" xfId="0"/>
    <cellStyle name="Moneda 2 4 10 12 3" xfId="0"/>
    <cellStyle name="Moneda 2 4 10 13" xfId="0"/>
    <cellStyle name="Moneda 2 4 10 13 2" xfId="0"/>
    <cellStyle name="Moneda 2 4 10 14" xfId="0"/>
    <cellStyle name="Moneda 2 4 10 15" xfId="0"/>
    <cellStyle name="Moneda 2 4 10 2" xfId="0"/>
    <cellStyle name="Moneda 2 4 10 2 2" xfId="0"/>
    <cellStyle name="Moneda 2 4 10 2 2 2" xfId="0"/>
    <cellStyle name="Moneda 2 4 10 2 2 3" xfId="0"/>
    <cellStyle name="Moneda 2 4 10 2 3" xfId="0"/>
    <cellStyle name="Moneda 2 4 10 2 3 2" xfId="0"/>
    <cellStyle name="Moneda 2 4 10 2 3 3" xfId="0"/>
    <cellStyle name="Moneda 2 4 10 2 4" xfId="0"/>
    <cellStyle name="Moneda 2 4 10 2 4 2" xfId="0"/>
    <cellStyle name="Moneda 2 4 10 2 4 3" xfId="0"/>
    <cellStyle name="Moneda 2 4 10 2 5" xfId="0"/>
    <cellStyle name="Moneda 2 4 10 2 5 2" xfId="0"/>
    <cellStyle name="Moneda 2 4 10 2 5 3" xfId="0"/>
    <cellStyle name="Moneda 2 4 10 2 6" xfId="0"/>
    <cellStyle name="Moneda 2 4 10 2 6 2" xfId="0"/>
    <cellStyle name="Moneda 2 4 10 2 7" xfId="0"/>
    <cellStyle name="Moneda 2 4 10 2 8" xfId="0"/>
    <cellStyle name="Moneda 2 4 10 3" xfId="0"/>
    <cellStyle name="Moneda 2 4 10 3 2" xfId="0"/>
    <cellStyle name="Moneda 2 4 10 3 2 2" xfId="0"/>
    <cellStyle name="Moneda 2 4 10 3 2 3" xfId="0"/>
    <cellStyle name="Moneda 2 4 10 3 3" xfId="0"/>
    <cellStyle name="Moneda 2 4 10 3 3 2" xfId="0"/>
    <cellStyle name="Moneda 2 4 10 3 3 3" xfId="0"/>
    <cellStyle name="Moneda 2 4 10 3 4" xfId="0"/>
    <cellStyle name="Moneda 2 4 10 3 4 2" xfId="0"/>
    <cellStyle name="Moneda 2 4 10 3 4 3" xfId="0"/>
    <cellStyle name="Moneda 2 4 10 3 5" xfId="0"/>
    <cellStyle name="Moneda 2 4 10 3 5 2" xfId="0"/>
    <cellStyle name="Moneda 2 4 10 3 5 3" xfId="0"/>
    <cellStyle name="Moneda 2 4 10 3 6" xfId="0"/>
    <cellStyle name="Moneda 2 4 10 3 6 2" xfId="0"/>
    <cellStyle name="Moneda 2 4 10 3 7" xfId="0"/>
    <cellStyle name="Moneda 2 4 10 3 8" xfId="0"/>
    <cellStyle name="Moneda 2 4 10 4" xfId="0"/>
    <cellStyle name="Moneda 2 4 10 4 2" xfId="0"/>
    <cellStyle name="Moneda 2 4 10 4 2 2" xfId="0"/>
    <cellStyle name="Moneda 2 4 10 4 2 3" xfId="0"/>
    <cellStyle name="Moneda 2 4 10 4 3" xfId="0"/>
    <cellStyle name="Moneda 2 4 10 4 3 2" xfId="0"/>
    <cellStyle name="Moneda 2 4 10 4 3 3" xfId="0"/>
    <cellStyle name="Moneda 2 4 10 4 4" xfId="0"/>
    <cellStyle name="Moneda 2 4 10 4 4 2" xfId="0"/>
    <cellStyle name="Moneda 2 4 10 4 4 3" xfId="0"/>
    <cellStyle name="Moneda 2 4 10 4 5" xfId="0"/>
    <cellStyle name="Moneda 2 4 10 4 5 2" xfId="0"/>
    <cellStyle name="Moneda 2 4 10 4 5 3" xfId="0"/>
    <cellStyle name="Moneda 2 4 10 4 6" xfId="0"/>
    <cellStyle name="Moneda 2 4 10 4 6 2" xfId="0"/>
    <cellStyle name="Moneda 2 4 10 4 7" xfId="0"/>
    <cellStyle name="Moneda 2 4 10 4 8" xfId="0"/>
    <cellStyle name="Moneda 2 4 10 5" xfId="0"/>
    <cellStyle name="Moneda 2 4 10 5 2" xfId="0"/>
    <cellStyle name="Moneda 2 4 10 5 2 2" xfId="0"/>
    <cellStyle name="Moneda 2 4 10 5 2 3" xfId="0"/>
    <cellStyle name="Moneda 2 4 10 5 3" xfId="0"/>
    <cellStyle name="Moneda 2 4 10 5 3 2" xfId="0"/>
    <cellStyle name="Moneda 2 4 10 5 3 3" xfId="0"/>
    <cellStyle name="Moneda 2 4 10 5 4" xfId="0"/>
    <cellStyle name="Moneda 2 4 10 5 4 2" xfId="0"/>
    <cellStyle name="Moneda 2 4 10 5 4 3" xfId="0"/>
    <cellStyle name="Moneda 2 4 10 5 5" xfId="0"/>
    <cellStyle name="Moneda 2 4 10 5 5 2" xfId="0"/>
    <cellStyle name="Moneda 2 4 10 5 5 3" xfId="0"/>
    <cellStyle name="Moneda 2 4 10 5 6" xfId="0"/>
    <cellStyle name="Moneda 2 4 10 5 6 2" xfId="0"/>
    <cellStyle name="Moneda 2 4 10 5 7" xfId="0"/>
    <cellStyle name="Moneda 2 4 10 5 8" xfId="0"/>
    <cellStyle name="Moneda 2 4 10 6" xfId="0"/>
    <cellStyle name="Moneda 2 4 10 6 2" xfId="0"/>
    <cellStyle name="Moneda 2 4 10 6 2 2" xfId="0"/>
    <cellStyle name="Moneda 2 4 10 6 2 3" xfId="0"/>
    <cellStyle name="Moneda 2 4 10 6 3" xfId="0"/>
    <cellStyle name="Moneda 2 4 10 6 3 2" xfId="0"/>
    <cellStyle name="Moneda 2 4 10 6 3 3" xfId="0"/>
    <cellStyle name="Moneda 2 4 10 6 4" xfId="0"/>
    <cellStyle name="Moneda 2 4 10 6 4 2" xfId="0"/>
    <cellStyle name="Moneda 2 4 10 6 4 3" xfId="0"/>
    <cellStyle name="Moneda 2 4 10 6 5" xfId="0"/>
    <cellStyle name="Moneda 2 4 10 6 5 2" xfId="0"/>
    <cellStyle name="Moneda 2 4 10 6 5 3" xfId="0"/>
    <cellStyle name="Moneda 2 4 10 6 6" xfId="0"/>
    <cellStyle name="Moneda 2 4 10 6 6 2" xfId="0"/>
    <cellStyle name="Moneda 2 4 10 6 7" xfId="0"/>
    <cellStyle name="Moneda 2 4 10 6 8" xfId="0"/>
    <cellStyle name="Moneda 2 4 10 7" xfId="0"/>
    <cellStyle name="Moneda 2 4 10 7 2" xfId="0"/>
    <cellStyle name="Moneda 2 4 10 7 2 2" xfId="0"/>
    <cellStyle name="Moneda 2 4 10 7 2 3" xfId="0"/>
    <cellStyle name="Moneda 2 4 10 7 3" xfId="0"/>
    <cellStyle name="Moneda 2 4 10 7 3 2" xfId="0"/>
    <cellStyle name="Moneda 2 4 10 7 3 3" xfId="0"/>
    <cellStyle name="Moneda 2 4 10 7 4" xfId="0"/>
    <cellStyle name="Moneda 2 4 10 7 4 2" xfId="0"/>
    <cellStyle name="Moneda 2 4 10 7 4 3" xfId="0"/>
    <cellStyle name="Moneda 2 4 10 7 5" xfId="0"/>
    <cellStyle name="Moneda 2 4 10 7 5 2" xfId="0"/>
    <cellStyle name="Moneda 2 4 10 7 5 3" xfId="0"/>
    <cellStyle name="Moneda 2 4 10 7 6" xfId="0"/>
    <cellStyle name="Moneda 2 4 10 7 6 2" xfId="0"/>
    <cellStyle name="Moneda 2 4 10 7 7" xfId="0"/>
    <cellStyle name="Moneda 2 4 10 7 8" xfId="0"/>
    <cellStyle name="Moneda 2 4 10 8" xfId="0"/>
    <cellStyle name="Moneda 2 4 10 8 2" xfId="0"/>
    <cellStyle name="Moneda 2 4 10 8 2 2" xfId="0"/>
    <cellStyle name="Moneda 2 4 10 8 2 3" xfId="0"/>
    <cellStyle name="Moneda 2 4 10 8 3" xfId="0"/>
    <cellStyle name="Moneda 2 4 10 8 3 2" xfId="0"/>
    <cellStyle name="Moneda 2 4 10 8 3 3" xfId="0"/>
    <cellStyle name="Moneda 2 4 10 8 4" xfId="0"/>
    <cellStyle name="Moneda 2 4 10 8 4 2" xfId="0"/>
    <cellStyle name="Moneda 2 4 10 8 4 3" xfId="0"/>
    <cellStyle name="Moneda 2 4 10 8 5" xfId="0"/>
    <cellStyle name="Moneda 2 4 10 8 5 2" xfId="0"/>
    <cellStyle name="Moneda 2 4 10 8 5 3" xfId="0"/>
    <cellStyle name="Moneda 2 4 10 8 6" xfId="0"/>
    <cellStyle name="Moneda 2 4 10 8 6 2" xfId="0"/>
    <cellStyle name="Moneda 2 4 10 8 7" xfId="0"/>
    <cellStyle name="Moneda 2 4 10 8 8" xfId="0"/>
    <cellStyle name="Moneda 2 4 10 9" xfId="0"/>
    <cellStyle name="Moneda 2 4 10 9 2" xfId="0"/>
    <cellStyle name="Moneda 2 4 10 9 3" xfId="0"/>
    <cellStyle name="Moneda 2 4 11" xfId="0"/>
    <cellStyle name="Moneda 2 4 11 2" xfId="0"/>
    <cellStyle name="Moneda 2 4 11 2 2" xfId="0"/>
    <cellStyle name="Moneda 2 4 11 2 3" xfId="0"/>
    <cellStyle name="Moneda 2 4 11 3" xfId="0"/>
    <cellStyle name="Moneda 2 4 11 3 2" xfId="0"/>
    <cellStyle name="Moneda 2 4 11 3 3" xfId="0"/>
    <cellStyle name="Moneda 2 4 11 4" xfId="0"/>
    <cellStyle name="Moneda 2 4 11 4 2" xfId="0"/>
    <cellStyle name="Moneda 2 4 11 4 3" xfId="0"/>
    <cellStyle name="Moneda 2 4 11 5" xfId="0"/>
    <cellStyle name="Moneda 2 4 11 5 2" xfId="0"/>
    <cellStyle name="Moneda 2 4 11 5 3" xfId="0"/>
    <cellStyle name="Moneda 2 4 11 6" xfId="0"/>
    <cellStyle name="Moneda 2 4 11 6 2" xfId="0"/>
    <cellStyle name="Moneda 2 4 11 7" xfId="0"/>
    <cellStyle name="Moneda 2 4 11 8" xfId="0"/>
    <cellStyle name="Moneda 2 4 12" xfId="0"/>
    <cellStyle name="Moneda 2 4 12 2" xfId="0"/>
    <cellStyle name="Moneda 2 4 12 2 2" xfId="0"/>
    <cellStyle name="Moneda 2 4 12 2 3" xfId="0"/>
    <cellStyle name="Moneda 2 4 12 3" xfId="0"/>
    <cellStyle name="Moneda 2 4 12 3 2" xfId="0"/>
    <cellStyle name="Moneda 2 4 12 3 3" xfId="0"/>
    <cellStyle name="Moneda 2 4 12 4" xfId="0"/>
    <cellStyle name="Moneda 2 4 12 4 2" xfId="0"/>
    <cellStyle name="Moneda 2 4 12 4 3" xfId="0"/>
    <cellStyle name="Moneda 2 4 12 5" xfId="0"/>
    <cellStyle name="Moneda 2 4 12 5 2" xfId="0"/>
    <cellStyle name="Moneda 2 4 12 5 3" xfId="0"/>
    <cellStyle name="Moneda 2 4 12 6" xfId="0"/>
    <cellStyle name="Moneda 2 4 12 6 2" xfId="0"/>
    <cellStyle name="Moneda 2 4 12 7" xfId="0"/>
    <cellStyle name="Moneda 2 4 12 8" xfId="0"/>
    <cellStyle name="Moneda 2 4 13" xfId="0"/>
    <cellStyle name="Moneda 2 4 13 2" xfId="0"/>
    <cellStyle name="Moneda 2 4 13 2 2" xfId="0"/>
    <cellStyle name="Moneda 2 4 13 2 3" xfId="0"/>
    <cellStyle name="Moneda 2 4 13 3" xfId="0"/>
    <cellStyle name="Moneda 2 4 13 3 2" xfId="0"/>
    <cellStyle name="Moneda 2 4 13 3 3" xfId="0"/>
    <cellStyle name="Moneda 2 4 13 4" xfId="0"/>
    <cellStyle name="Moneda 2 4 13 4 2" xfId="0"/>
    <cellStyle name="Moneda 2 4 13 4 3" xfId="0"/>
    <cellStyle name="Moneda 2 4 13 5" xfId="0"/>
    <cellStyle name="Moneda 2 4 13 5 2" xfId="0"/>
    <cellStyle name="Moneda 2 4 13 5 3" xfId="0"/>
    <cellStyle name="Moneda 2 4 13 6" xfId="0"/>
    <cellStyle name="Moneda 2 4 13 6 2" xfId="0"/>
    <cellStyle name="Moneda 2 4 13 7" xfId="0"/>
    <cellStyle name="Moneda 2 4 13 8" xfId="0"/>
    <cellStyle name="Moneda 2 4 14" xfId="0"/>
    <cellStyle name="Moneda 2 4 14 2" xfId="0"/>
    <cellStyle name="Moneda 2 4 14 2 2" xfId="0"/>
    <cellStyle name="Moneda 2 4 14 2 3" xfId="0"/>
    <cellStyle name="Moneda 2 4 14 3" xfId="0"/>
    <cellStyle name="Moneda 2 4 14 3 2" xfId="0"/>
    <cellStyle name="Moneda 2 4 14 3 3" xfId="0"/>
    <cellStyle name="Moneda 2 4 14 4" xfId="0"/>
    <cellStyle name="Moneda 2 4 14 4 2" xfId="0"/>
    <cellStyle name="Moneda 2 4 14 4 3" xfId="0"/>
    <cellStyle name="Moneda 2 4 14 5" xfId="0"/>
    <cellStyle name="Moneda 2 4 14 5 2" xfId="0"/>
    <cellStyle name="Moneda 2 4 14 5 3" xfId="0"/>
    <cellStyle name="Moneda 2 4 14 6" xfId="0"/>
    <cellStyle name="Moneda 2 4 14 6 2" xfId="0"/>
    <cellStyle name="Moneda 2 4 14 7" xfId="0"/>
    <cellStyle name="Moneda 2 4 14 8" xfId="0"/>
    <cellStyle name="Moneda 2 4 15" xfId="0"/>
    <cellStyle name="Moneda 2 4 15 2" xfId="0"/>
    <cellStyle name="Moneda 2 4 15 2 2" xfId="0"/>
    <cellStyle name="Moneda 2 4 15 2 3" xfId="0"/>
    <cellStyle name="Moneda 2 4 15 3" xfId="0"/>
    <cellStyle name="Moneda 2 4 15 3 2" xfId="0"/>
    <cellStyle name="Moneda 2 4 15 3 3" xfId="0"/>
    <cellStyle name="Moneda 2 4 15 4" xfId="0"/>
    <cellStyle name="Moneda 2 4 15 4 2" xfId="0"/>
    <cellStyle name="Moneda 2 4 15 4 3" xfId="0"/>
    <cellStyle name="Moneda 2 4 15 5" xfId="0"/>
    <cellStyle name="Moneda 2 4 15 5 2" xfId="0"/>
    <cellStyle name="Moneda 2 4 15 5 3" xfId="0"/>
    <cellStyle name="Moneda 2 4 15 6" xfId="0"/>
    <cellStyle name="Moneda 2 4 15 6 2" xfId="0"/>
    <cellStyle name="Moneda 2 4 15 7" xfId="0"/>
    <cellStyle name="Moneda 2 4 15 8" xfId="0"/>
    <cellStyle name="Moneda 2 4 16" xfId="0"/>
    <cellStyle name="Moneda 2 4 16 2" xfId="0"/>
    <cellStyle name="Moneda 2 4 16 2 2" xfId="0"/>
    <cellStyle name="Moneda 2 4 16 2 3" xfId="0"/>
    <cellStyle name="Moneda 2 4 16 3" xfId="0"/>
    <cellStyle name="Moneda 2 4 16 3 2" xfId="0"/>
    <cellStyle name="Moneda 2 4 16 3 3" xfId="0"/>
    <cellStyle name="Moneda 2 4 16 4" xfId="0"/>
    <cellStyle name="Moneda 2 4 16 4 2" xfId="0"/>
    <cellStyle name="Moneda 2 4 16 4 3" xfId="0"/>
    <cellStyle name="Moneda 2 4 16 5" xfId="0"/>
    <cellStyle name="Moneda 2 4 16 5 2" xfId="0"/>
    <cellStyle name="Moneda 2 4 16 5 3" xfId="0"/>
    <cellStyle name="Moneda 2 4 16 6" xfId="0"/>
    <cellStyle name="Moneda 2 4 16 6 2" xfId="0"/>
    <cellStyle name="Moneda 2 4 16 7" xfId="0"/>
    <cellStyle name="Moneda 2 4 16 8" xfId="0"/>
    <cellStyle name="Moneda 2 4 17" xfId="0"/>
    <cellStyle name="Moneda 2 4 17 2" xfId="0"/>
    <cellStyle name="Moneda 2 4 17 2 2" xfId="0"/>
    <cellStyle name="Moneda 2 4 17 2 3" xfId="0"/>
    <cellStyle name="Moneda 2 4 17 3" xfId="0"/>
    <cellStyle name="Moneda 2 4 17 3 2" xfId="0"/>
    <cellStyle name="Moneda 2 4 17 3 3" xfId="0"/>
    <cellStyle name="Moneda 2 4 17 4" xfId="0"/>
    <cellStyle name="Moneda 2 4 17 4 2" xfId="0"/>
    <cellStyle name="Moneda 2 4 17 4 3" xfId="0"/>
    <cellStyle name="Moneda 2 4 17 5" xfId="0"/>
    <cellStyle name="Moneda 2 4 17 5 2" xfId="0"/>
    <cellStyle name="Moneda 2 4 17 5 3" xfId="0"/>
    <cellStyle name="Moneda 2 4 17 6" xfId="0"/>
    <cellStyle name="Moneda 2 4 17 6 2" xfId="0"/>
    <cellStyle name="Moneda 2 4 17 7" xfId="0"/>
    <cellStyle name="Moneda 2 4 17 8" xfId="0"/>
    <cellStyle name="Moneda 2 4 18" xfId="0"/>
    <cellStyle name="Moneda 2 4 18 2" xfId="0"/>
    <cellStyle name="Moneda 2 4 18 3" xfId="0"/>
    <cellStyle name="Moneda 2 4 19" xfId="0"/>
    <cellStyle name="Moneda 2 4 19 2" xfId="0"/>
    <cellStyle name="Moneda 2 4 19 3" xfId="0"/>
    <cellStyle name="Moneda 2 4 2" xfId="0"/>
    <cellStyle name="Moneda 2 4 2 10" xfId="0"/>
    <cellStyle name="Moneda 2 4 2 10 2" xfId="0"/>
    <cellStyle name="Moneda 2 4 2 10 3" xfId="0"/>
    <cellStyle name="Moneda 2 4 2 11" xfId="0"/>
    <cellStyle name="Moneda 2 4 2 11 2" xfId="0"/>
    <cellStyle name="Moneda 2 4 2 11 3" xfId="0"/>
    <cellStyle name="Moneda 2 4 2 12" xfId="0"/>
    <cellStyle name="Moneda 2 4 2 12 2" xfId="0"/>
    <cellStyle name="Moneda 2 4 2 12 3" xfId="0"/>
    <cellStyle name="Moneda 2 4 2 13" xfId="0"/>
    <cellStyle name="Moneda 2 4 2 13 2" xfId="0"/>
    <cellStyle name="Moneda 2 4 2 14" xfId="0"/>
    <cellStyle name="Moneda 2 4 2 15" xfId="0"/>
    <cellStyle name="Moneda 2 4 2 2" xfId="0"/>
    <cellStyle name="Moneda 2 4 2 2 2" xfId="0"/>
    <cellStyle name="Moneda 2 4 2 2 2 2" xfId="0"/>
    <cellStyle name="Moneda 2 4 2 2 2 3" xfId="0"/>
    <cellStyle name="Moneda 2 4 2 2 3" xfId="0"/>
    <cellStyle name="Moneda 2 4 2 2 3 2" xfId="0"/>
    <cellStyle name="Moneda 2 4 2 2 3 3" xfId="0"/>
    <cellStyle name="Moneda 2 4 2 2 4" xfId="0"/>
    <cellStyle name="Moneda 2 4 2 2 4 2" xfId="0"/>
    <cellStyle name="Moneda 2 4 2 2 4 3" xfId="0"/>
    <cellStyle name="Moneda 2 4 2 2 5" xfId="0"/>
    <cellStyle name="Moneda 2 4 2 2 5 2" xfId="0"/>
    <cellStyle name="Moneda 2 4 2 2 5 3" xfId="0"/>
    <cellStyle name="Moneda 2 4 2 2 6" xfId="0"/>
    <cellStyle name="Moneda 2 4 2 2 6 2" xfId="0"/>
    <cellStyle name="Moneda 2 4 2 2 7" xfId="0"/>
    <cellStyle name="Moneda 2 4 2 2 8" xfId="0"/>
    <cellStyle name="Moneda 2 4 2 3" xfId="0"/>
    <cellStyle name="Moneda 2 4 2 3 2" xfId="0"/>
    <cellStyle name="Moneda 2 4 2 3 2 2" xfId="0"/>
    <cellStyle name="Moneda 2 4 2 3 2 3" xfId="0"/>
    <cellStyle name="Moneda 2 4 2 3 3" xfId="0"/>
    <cellStyle name="Moneda 2 4 2 3 3 2" xfId="0"/>
    <cellStyle name="Moneda 2 4 2 3 3 3" xfId="0"/>
    <cellStyle name="Moneda 2 4 2 3 4" xfId="0"/>
    <cellStyle name="Moneda 2 4 2 3 4 2" xfId="0"/>
    <cellStyle name="Moneda 2 4 2 3 4 3" xfId="0"/>
    <cellStyle name="Moneda 2 4 2 3 5" xfId="0"/>
    <cellStyle name="Moneda 2 4 2 3 5 2" xfId="0"/>
    <cellStyle name="Moneda 2 4 2 3 5 3" xfId="0"/>
    <cellStyle name="Moneda 2 4 2 3 6" xfId="0"/>
    <cellStyle name="Moneda 2 4 2 3 6 2" xfId="0"/>
    <cellStyle name="Moneda 2 4 2 3 7" xfId="0"/>
    <cellStyle name="Moneda 2 4 2 3 8" xfId="0"/>
    <cellStyle name="Moneda 2 4 2 4" xfId="0"/>
    <cellStyle name="Moneda 2 4 2 4 2" xfId="0"/>
    <cellStyle name="Moneda 2 4 2 4 2 2" xfId="0"/>
    <cellStyle name="Moneda 2 4 2 4 2 3" xfId="0"/>
    <cellStyle name="Moneda 2 4 2 4 3" xfId="0"/>
    <cellStyle name="Moneda 2 4 2 4 3 2" xfId="0"/>
    <cellStyle name="Moneda 2 4 2 4 3 3" xfId="0"/>
    <cellStyle name="Moneda 2 4 2 4 4" xfId="0"/>
    <cellStyle name="Moneda 2 4 2 4 4 2" xfId="0"/>
    <cellStyle name="Moneda 2 4 2 4 4 3" xfId="0"/>
    <cellStyle name="Moneda 2 4 2 4 5" xfId="0"/>
    <cellStyle name="Moneda 2 4 2 4 5 2" xfId="0"/>
    <cellStyle name="Moneda 2 4 2 4 5 3" xfId="0"/>
    <cellStyle name="Moneda 2 4 2 4 6" xfId="0"/>
    <cellStyle name="Moneda 2 4 2 4 6 2" xfId="0"/>
    <cellStyle name="Moneda 2 4 2 4 7" xfId="0"/>
    <cellStyle name="Moneda 2 4 2 4 8" xfId="0"/>
    <cellStyle name="Moneda 2 4 2 5" xfId="0"/>
    <cellStyle name="Moneda 2 4 2 5 2" xfId="0"/>
    <cellStyle name="Moneda 2 4 2 5 2 2" xfId="0"/>
    <cellStyle name="Moneda 2 4 2 5 2 3" xfId="0"/>
    <cellStyle name="Moneda 2 4 2 5 3" xfId="0"/>
    <cellStyle name="Moneda 2 4 2 5 3 2" xfId="0"/>
    <cellStyle name="Moneda 2 4 2 5 3 3" xfId="0"/>
    <cellStyle name="Moneda 2 4 2 5 4" xfId="0"/>
    <cellStyle name="Moneda 2 4 2 5 4 2" xfId="0"/>
    <cellStyle name="Moneda 2 4 2 5 4 3" xfId="0"/>
    <cellStyle name="Moneda 2 4 2 5 5" xfId="0"/>
    <cellStyle name="Moneda 2 4 2 5 5 2" xfId="0"/>
    <cellStyle name="Moneda 2 4 2 5 5 3" xfId="0"/>
    <cellStyle name="Moneda 2 4 2 5 6" xfId="0"/>
    <cellStyle name="Moneda 2 4 2 5 6 2" xfId="0"/>
    <cellStyle name="Moneda 2 4 2 5 7" xfId="0"/>
    <cellStyle name="Moneda 2 4 2 5 8" xfId="0"/>
    <cellStyle name="Moneda 2 4 2 6" xfId="0"/>
    <cellStyle name="Moneda 2 4 2 6 2" xfId="0"/>
    <cellStyle name="Moneda 2 4 2 6 2 2" xfId="0"/>
    <cellStyle name="Moneda 2 4 2 6 2 3" xfId="0"/>
    <cellStyle name="Moneda 2 4 2 6 3" xfId="0"/>
    <cellStyle name="Moneda 2 4 2 6 3 2" xfId="0"/>
    <cellStyle name="Moneda 2 4 2 6 3 3" xfId="0"/>
    <cellStyle name="Moneda 2 4 2 6 4" xfId="0"/>
    <cellStyle name="Moneda 2 4 2 6 4 2" xfId="0"/>
    <cellStyle name="Moneda 2 4 2 6 4 3" xfId="0"/>
    <cellStyle name="Moneda 2 4 2 6 5" xfId="0"/>
    <cellStyle name="Moneda 2 4 2 6 5 2" xfId="0"/>
    <cellStyle name="Moneda 2 4 2 6 5 3" xfId="0"/>
    <cellStyle name="Moneda 2 4 2 6 6" xfId="0"/>
    <cellStyle name="Moneda 2 4 2 6 6 2" xfId="0"/>
    <cellStyle name="Moneda 2 4 2 6 7" xfId="0"/>
    <cellStyle name="Moneda 2 4 2 6 8" xfId="0"/>
    <cellStyle name="Moneda 2 4 2 7" xfId="0"/>
    <cellStyle name="Moneda 2 4 2 7 2" xfId="0"/>
    <cellStyle name="Moneda 2 4 2 7 2 2" xfId="0"/>
    <cellStyle name="Moneda 2 4 2 7 2 3" xfId="0"/>
    <cellStyle name="Moneda 2 4 2 7 3" xfId="0"/>
    <cellStyle name="Moneda 2 4 2 7 3 2" xfId="0"/>
    <cellStyle name="Moneda 2 4 2 7 3 3" xfId="0"/>
    <cellStyle name="Moneda 2 4 2 7 4" xfId="0"/>
    <cellStyle name="Moneda 2 4 2 7 4 2" xfId="0"/>
    <cellStyle name="Moneda 2 4 2 7 4 3" xfId="0"/>
    <cellStyle name="Moneda 2 4 2 7 5" xfId="0"/>
    <cellStyle name="Moneda 2 4 2 7 5 2" xfId="0"/>
    <cellStyle name="Moneda 2 4 2 7 5 3" xfId="0"/>
    <cellStyle name="Moneda 2 4 2 7 6" xfId="0"/>
    <cellStyle name="Moneda 2 4 2 7 6 2" xfId="0"/>
    <cellStyle name="Moneda 2 4 2 7 7" xfId="0"/>
    <cellStyle name="Moneda 2 4 2 7 8" xfId="0"/>
    <cellStyle name="Moneda 2 4 2 8" xfId="0"/>
    <cellStyle name="Moneda 2 4 2 8 2" xfId="0"/>
    <cellStyle name="Moneda 2 4 2 8 2 2" xfId="0"/>
    <cellStyle name="Moneda 2 4 2 8 2 3" xfId="0"/>
    <cellStyle name="Moneda 2 4 2 8 3" xfId="0"/>
    <cellStyle name="Moneda 2 4 2 8 3 2" xfId="0"/>
    <cellStyle name="Moneda 2 4 2 8 3 3" xfId="0"/>
    <cellStyle name="Moneda 2 4 2 8 4" xfId="0"/>
    <cellStyle name="Moneda 2 4 2 8 4 2" xfId="0"/>
    <cellStyle name="Moneda 2 4 2 8 4 3" xfId="0"/>
    <cellStyle name="Moneda 2 4 2 8 5" xfId="0"/>
    <cellStyle name="Moneda 2 4 2 8 5 2" xfId="0"/>
    <cellStyle name="Moneda 2 4 2 8 5 3" xfId="0"/>
    <cellStyle name="Moneda 2 4 2 8 6" xfId="0"/>
    <cellStyle name="Moneda 2 4 2 8 6 2" xfId="0"/>
    <cellStyle name="Moneda 2 4 2 8 7" xfId="0"/>
    <cellStyle name="Moneda 2 4 2 8 8" xfId="0"/>
    <cellStyle name="Moneda 2 4 2 9" xfId="0"/>
    <cellStyle name="Moneda 2 4 2 9 2" xfId="0"/>
    <cellStyle name="Moneda 2 4 2 9 3" xfId="0"/>
    <cellStyle name="Moneda 2 4 20" xfId="0"/>
    <cellStyle name="Moneda 2 4 20 2" xfId="0"/>
    <cellStyle name="Moneda 2 4 20 3" xfId="0"/>
    <cellStyle name="Moneda 2 4 21" xfId="0"/>
    <cellStyle name="Moneda 2 4 21 2" xfId="0"/>
    <cellStyle name="Moneda 2 4 21 3" xfId="0"/>
    <cellStyle name="Moneda 2 4 22" xfId="0"/>
    <cellStyle name="Moneda 2 4 22 2" xfId="0"/>
    <cellStyle name="Moneda 2 4 23" xfId="0"/>
    <cellStyle name="Moneda 2 4 24" xfId="0"/>
    <cellStyle name="Moneda 2 4 3" xfId="0"/>
    <cellStyle name="Moneda 2 4 3 10" xfId="0"/>
    <cellStyle name="Moneda 2 4 3 10 2" xfId="0"/>
    <cellStyle name="Moneda 2 4 3 10 3" xfId="0"/>
    <cellStyle name="Moneda 2 4 3 11" xfId="0"/>
    <cellStyle name="Moneda 2 4 3 11 2" xfId="0"/>
    <cellStyle name="Moneda 2 4 3 11 3" xfId="0"/>
    <cellStyle name="Moneda 2 4 3 12" xfId="0"/>
    <cellStyle name="Moneda 2 4 3 12 2" xfId="0"/>
    <cellStyle name="Moneda 2 4 3 12 3" xfId="0"/>
    <cellStyle name="Moneda 2 4 3 13" xfId="0"/>
    <cellStyle name="Moneda 2 4 3 13 2" xfId="0"/>
    <cellStyle name="Moneda 2 4 3 14" xfId="0"/>
    <cellStyle name="Moneda 2 4 3 15" xfId="0"/>
    <cellStyle name="Moneda 2 4 3 2" xfId="0"/>
    <cellStyle name="Moneda 2 4 3 2 2" xfId="0"/>
    <cellStyle name="Moneda 2 4 3 2 2 2" xfId="0"/>
    <cellStyle name="Moneda 2 4 3 2 2 3" xfId="0"/>
    <cellStyle name="Moneda 2 4 3 2 3" xfId="0"/>
    <cellStyle name="Moneda 2 4 3 2 3 2" xfId="0"/>
    <cellStyle name="Moneda 2 4 3 2 3 3" xfId="0"/>
    <cellStyle name="Moneda 2 4 3 2 4" xfId="0"/>
    <cellStyle name="Moneda 2 4 3 2 4 2" xfId="0"/>
    <cellStyle name="Moneda 2 4 3 2 4 3" xfId="0"/>
    <cellStyle name="Moneda 2 4 3 2 5" xfId="0"/>
    <cellStyle name="Moneda 2 4 3 2 5 2" xfId="0"/>
    <cellStyle name="Moneda 2 4 3 2 5 3" xfId="0"/>
    <cellStyle name="Moneda 2 4 3 2 6" xfId="0"/>
    <cellStyle name="Moneda 2 4 3 2 6 2" xfId="0"/>
    <cellStyle name="Moneda 2 4 3 2 7" xfId="0"/>
    <cellStyle name="Moneda 2 4 3 2 8" xfId="0"/>
    <cellStyle name="Moneda 2 4 3 3" xfId="0"/>
    <cellStyle name="Moneda 2 4 3 3 2" xfId="0"/>
    <cellStyle name="Moneda 2 4 3 3 2 2" xfId="0"/>
    <cellStyle name="Moneda 2 4 3 3 2 3" xfId="0"/>
    <cellStyle name="Moneda 2 4 3 3 3" xfId="0"/>
    <cellStyle name="Moneda 2 4 3 3 3 2" xfId="0"/>
    <cellStyle name="Moneda 2 4 3 3 3 3" xfId="0"/>
    <cellStyle name="Moneda 2 4 3 3 4" xfId="0"/>
    <cellStyle name="Moneda 2 4 3 3 4 2" xfId="0"/>
    <cellStyle name="Moneda 2 4 3 3 4 3" xfId="0"/>
    <cellStyle name="Moneda 2 4 3 3 5" xfId="0"/>
    <cellStyle name="Moneda 2 4 3 3 5 2" xfId="0"/>
    <cellStyle name="Moneda 2 4 3 3 5 3" xfId="0"/>
    <cellStyle name="Moneda 2 4 3 3 6" xfId="0"/>
    <cellStyle name="Moneda 2 4 3 3 6 2" xfId="0"/>
    <cellStyle name="Moneda 2 4 3 3 7" xfId="0"/>
    <cellStyle name="Moneda 2 4 3 3 8" xfId="0"/>
    <cellStyle name="Moneda 2 4 3 4" xfId="0"/>
    <cellStyle name="Moneda 2 4 3 4 2" xfId="0"/>
    <cellStyle name="Moneda 2 4 3 4 2 2" xfId="0"/>
    <cellStyle name="Moneda 2 4 3 4 2 3" xfId="0"/>
    <cellStyle name="Moneda 2 4 3 4 3" xfId="0"/>
    <cellStyle name="Moneda 2 4 3 4 3 2" xfId="0"/>
    <cellStyle name="Moneda 2 4 3 4 3 3" xfId="0"/>
    <cellStyle name="Moneda 2 4 3 4 4" xfId="0"/>
    <cellStyle name="Moneda 2 4 3 4 4 2" xfId="0"/>
    <cellStyle name="Moneda 2 4 3 4 4 3" xfId="0"/>
    <cellStyle name="Moneda 2 4 3 4 5" xfId="0"/>
    <cellStyle name="Moneda 2 4 3 4 5 2" xfId="0"/>
    <cellStyle name="Moneda 2 4 3 4 5 3" xfId="0"/>
    <cellStyle name="Moneda 2 4 3 4 6" xfId="0"/>
    <cellStyle name="Moneda 2 4 3 4 6 2" xfId="0"/>
    <cellStyle name="Moneda 2 4 3 4 7" xfId="0"/>
    <cellStyle name="Moneda 2 4 3 4 8" xfId="0"/>
    <cellStyle name="Moneda 2 4 3 5" xfId="0"/>
    <cellStyle name="Moneda 2 4 3 5 2" xfId="0"/>
    <cellStyle name="Moneda 2 4 3 5 2 2" xfId="0"/>
    <cellStyle name="Moneda 2 4 3 5 2 3" xfId="0"/>
    <cellStyle name="Moneda 2 4 3 5 3" xfId="0"/>
    <cellStyle name="Moneda 2 4 3 5 3 2" xfId="0"/>
    <cellStyle name="Moneda 2 4 3 5 3 3" xfId="0"/>
    <cellStyle name="Moneda 2 4 3 5 4" xfId="0"/>
    <cellStyle name="Moneda 2 4 3 5 4 2" xfId="0"/>
    <cellStyle name="Moneda 2 4 3 5 4 3" xfId="0"/>
    <cellStyle name="Moneda 2 4 3 5 5" xfId="0"/>
    <cellStyle name="Moneda 2 4 3 5 5 2" xfId="0"/>
    <cellStyle name="Moneda 2 4 3 5 5 3" xfId="0"/>
    <cellStyle name="Moneda 2 4 3 5 6" xfId="0"/>
    <cellStyle name="Moneda 2 4 3 5 6 2" xfId="0"/>
    <cellStyle name="Moneda 2 4 3 5 7" xfId="0"/>
    <cellStyle name="Moneda 2 4 3 5 8" xfId="0"/>
    <cellStyle name="Moneda 2 4 3 6" xfId="0"/>
    <cellStyle name="Moneda 2 4 3 6 2" xfId="0"/>
    <cellStyle name="Moneda 2 4 3 6 2 2" xfId="0"/>
    <cellStyle name="Moneda 2 4 3 6 2 3" xfId="0"/>
    <cellStyle name="Moneda 2 4 3 6 3" xfId="0"/>
    <cellStyle name="Moneda 2 4 3 6 3 2" xfId="0"/>
    <cellStyle name="Moneda 2 4 3 6 3 3" xfId="0"/>
    <cellStyle name="Moneda 2 4 3 6 4" xfId="0"/>
    <cellStyle name="Moneda 2 4 3 6 4 2" xfId="0"/>
    <cellStyle name="Moneda 2 4 3 6 4 3" xfId="0"/>
    <cellStyle name="Moneda 2 4 3 6 5" xfId="0"/>
    <cellStyle name="Moneda 2 4 3 6 5 2" xfId="0"/>
    <cellStyle name="Moneda 2 4 3 6 5 3" xfId="0"/>
    <cellStyle name="Moneda 2 4 3 6 6" xfId="0"/>
    <cellStyle name="Moneda 2 4 3 6 6 2" xfId="0"/>
    <cellStyle name="Moneda 2 4 3 6 7" xfId="0"/>
    <cellStyle name="Moneda 2 4 3 6 8" xfId="0"/>
    <cellStyle name="Moneda 2 4 3 7" xfId="0"/>
    <cellStyle name="Moneda 2 4 3 7 2" xfId="0"/>
    <cellStyle name="Moneda 2 4 3 7 2 2" xfId="0"/>
    <cellStyle name="Moneda 2 4 3 7 2 3" xfId="0"/>
    <cellStyle name="Moneda 2 4 3 7 3" xfId="0"/>
    <cellStyle name="Moneda 2 4 3 7 3 2" xfId="0"/>
    <cellStyle name="Moneda 2 4 3 7 3 3" xfId="0"/>
    <cellStyle name="Moneda 2 4 3 7 4" xfId="0"/>
    <cellStyle name="Moneda 2 4 3 7 4 2" xfId="0"/>
    <cellStyle name="Moneda 2 4 3 7 4 3" xfId="0"/>
    <cellStyle name="Moneda 2 4 3 7 5" xfId="0"/>
    <cellStyle name="Moneda 2 4 3 7 5 2" xfId="0"/>
    <cellStyle name="Moneda 2 4 3 7 5 3" xfId="0"/>
    <cellStyle name="Moneda 2 4 3 7 6" xfId="0"/>
    <cellStyle name="Moneda 2 4 3 7 6 2" xfId="0"/>
    <cellStyle name="Moneda 2 4 3 7 7" xfId="0"/>
    <cellStyle name="Moneda 2 4 3 7 8" xfId="0"/>
    <cellStyle name="Moneda 2 4 3 8" xfId="0"/>
    <cellStyle name="Moneda 2 4 3 8 2" xfId="0"/>
    <cellStyle name="Moneda 2 4 3 8 2 2" xfId="0"/>
    <cellStyle name="Moneda 2 4 3 8 2 3" xfId="0"/>
    <cellStyle name="Moneda 2 4 3 8 3" xfId="0"/>
    <cellStyle name="Moneda 2 4 3 8 3 2" xfId="0"/>
    <cellStyle name="Moneda 2 4 3 8 3 3" xfId="0"/>
    <cellStyle name="Moneda 2 4 3 8 4" xfId="0"/>
    <cellStyle name="Moneda 2 4 3 8 4 2" xfId="0"/>
    <cellStyle name="Moneda 2 4 3 8 4 3" xfId="0"/>
    <cellStyle name="Moneda 2 4 3 8 5" xfId="0"/>
    <cellStyle name="Moneda 2 4 3 8 5 2" xfId="0"/>
    <cellStyle name="Moneda 2 4 3 8 5 3" xfId="0"/>
    <cellStyle name="Moneda 2 4 3 8 6" xfId="0"/>
    <cellStyle name="Moneda 2 4 3 8 6 2" xfId="0"/>
    <cellStyle name="Moneda 2 4 3 8 7" xfId="0"/>
    <cellStyle name="Moneda 2 4 3 8 8" xfId="0"/>
    <cellStyle name="Moneda 2 4 3 9" xfId="0"/>
    <cellStyle name="Moneda 2 4 3 9 2" xfId="0"/>
    <cellStyle name="Moneda 2 4 3 9 3" xfId="0"/>
    <cellStyle name="Moneda 2 4 4" xfId="0"/>
    <cellStyle name="Moneda 2 4 4 10" xfId="0"/>
    <cellStyle name="Moneda 2 4 4 10 2" xfId="0"/>
    <cellStyle name="Moneda 2 4 4 10 3" xfId="0"/>
    <cellStyle name="Moneda 2 4 4 11" xfId="0"/>
    <cellStyle name="Moneda 2 4 4 11 2" xfId="0"/>
    <cellStyle name="Moneda 2 4 4 11 3" xfId="0"/>
    <cellStyle name="Moneda 2 4 4 12" xfId="0"/>
    <cellStyle name="Moneda 2 4 4 12 2" xfId="0"/>
    <cellStyle name="Moneda 2 4 4 12 3" xfId="0"/>
    <cellStyle name="Moneda 2 4 4 13" xfId="0"/>
    <cellStyle name="Moneda 2 4 4 13 2" xfId="0"/>
    <cellStyle name="Moneda 2 4 4 14" xfId="0"/>
    <cellStyle name="Moneda 2 4 4 15" xfId="0"/>
    <cellStyle name="Moneda 2 4 4 2" xfId="0"/>
    <cellStyle name="Moneda 2 4 4 2 2" xfId="0"/>
    <cellStyle name="Moneda 2 4 4 2 2 2" xfId="0"/>
    <cellStyle name="Moneda 2 4 4 2 2 3" xfId="0"/>
    <cellStyle name="Moneda 2 4 4 2 3" xfId="0"/>
    <cellStyle name="Moneda 2 4 4 2 3 2" xfId="0"/>
    <cellStyle name="Moneda 2 4 4 2 3 3" xfId="0"/>
    <cellStyle name="Moneda 2 4 4 2 4" xfId="0"/>
    <cellStyle name="Moneda 2 4 4 2 4 2" xfId="0"/>
    <cellStyle name="Moneda 2 4 4 2 4 3" xfId="0"/>
    <cellStyle name="Moneda 2 4 4 2 5" xfId="0"/>
    <cellStyle name="Moneda 2 4 4 2 5 2" xfId="0"/>
    <cellStyle name="Moneda 2 4 4 2 5 3" xfId="0"/>
    <cellStyle name="Moneda 2 4 4 2 6" xfId="0"/>
    <cellStyle name="Moneda 2 4 4 2 6 2" xfId="0"/>
    <cellStyle name="Moneda 2 4 4 2 7" xfId="0"/>
    <cellStyle name="Moneda 2 4 4 2 8" xfId="0"/>
    <cellStyle name="Moneda 2 4 4 3" xfId="0"/>
    <cellStyle name="Moneda 2 4 4 3 2" xfId="0"/>
    <cellStyle name="Moneda 2 4 4 3 2 2" xfId="0"/>
    <cellStyle name="Moneda 2 4 4 3 2 3" xfId="0"/>
    <cellStyle name="Moneda 2 4 4 3 3" xfId="0"/>
    <cellStyle name="Moneda 2 4 4 3 3 2" xfId="0"/>
    <cellStyle name="Moneda 2 4 4 3 3 3" xfId="0"/>
    <cellStyle name="Moneda 2 4 4 3 4" xfId="0"/>
    <cellStyle name="Moneda 2 4 4 3 4 2" xfId="0"/>
    <cellStyle name="Moneda 2 4 4 3 4 3" xfId="0"/>
    <cellStyle name="Moneda 2 4 4 3 5" xfId="0"/>
    <cellStyle name="Moneda 2 4 4 3 5 2" xfId="0"/>
    <cellStyle name="Moneda 2 4 4 3 5 3" xfId="0"/>
    <cellStyle name="Moneda 2 4 4 3 6" xfId="0"/>
    <cellStyle name="Moneda 2 4 4 3 6 2" xfId="0"/>
    <cellStyle name="Moneda 2 4 4 3 7" xfId="0"/>
    <cellStyle name="Moneda 2 4 4 3 8" xfId="0"/>
    <cellStyle name="Moneda 2 4 4 4" xfId="0"/>
    <cellStyle name="Moneda 2 4 4 4 2" xfId="0"/>
    <cellStyle name="Moneda 2 4 4 4 2 2" xfId="0"/>
    <cellStyle name="Moneda 2 4 4 4 2 3" xfId="0"/>
    <cellStyle name="Moneda 2 4 4 4 3" xfId="0"/>
    <cellStyle name="Moneda 2 4 4 4 3 2" xfId="0"/>
    <cellStyle name="Moneda 2 4 4 4 3 3" xfId="0"/>
    <cellStyle name="Moneda 2 4 4 4 4" xfId="0"/>
    <cellStyle name="Moneda 2 4 4 4 4 2" xfId="0"/>
    <cellStyle name="Moneda 2 4 4 4 4 3" xfId="0"/>
    <cellStyle name="Moneda 2 4 4 4 5" xfId="0"/>
    <cellStyle name="Moneda 2 4 4 4 5 2" xfId="0"/>
    <cellStyle name="Moneda 2 4 4 4 5 3" xfId="0"/>
    <cellStyle name="Moneda 2 4 4 4 6" xfId="0"/>
    <cellStyle name="Moneda 2 4 4 4 6 2" xfId="0"/>
    <cellStyle name="Moneda 2 4 4 4 7" xfId="0"/>
    <cellStyle name="Moneda 2 4 4 4 8" xfId="0"/>
    <cellStyle name="Moneda 2 4 4 5" xfId="0"/>
    <cellStyle name="Moneda 2 4 4 5 2" xfId="0"/>
    <cellStyle name="Moneda 2 4 4 5 2 2" xfId="0"/>
    <cellStyle name="Moneda 2 4 4 5 2 3" xfId="0"/>
    <cellStyle name="Moneda 2 4 4 5 3" xfId="0"/>
    <cellStyle name="Moneda 2 4 4 5 3 2" xfId="0"/>
    <cellStyle name="Moneda 2 4 4 5 3 3" xfId="0"/>
    <cellStyle name="Moneda 2 4 4 5 4" xfId="0"/>
    <cellStyle name="Moneda 2 4 4 5 4 2" xfId="0"/>
    <cellStyle name="Moneda 2 4 4 5 4 3" xfId="0"/>
    <cellStyle name="Moneda 2 4 4 5 5" xfId="0"/>
    <cellStyle name="Moneda 2 4 4 5 5 2" xfId="0"/>
    <cellStyle name="Moneda 2 4 4 5 5 3" xfId="0"/>
    <cellStyle name="Moneda 2 4 4 5 6" xfId="0"/>
    <cellStyle name="Moneda 2 4 4 5 6 2" xfId="0"/>
    <cellStyle name="Moneda 2 4 4 5 7" xfId="0"/>
    <cellStyle name="Moneda 2 4 4 5 8" xfId="0"/>
    <cellStyle name="Moneda 2 4 4 6" xfId="0"/>
    <cellStyle name="Moneda 2 4 4 6 2" xfId="0"/>
    <cellStyle name="Moneda 2 4 4 6 2 2" xfId="0"/>
    <cellStyle name="Moneda 2 4 4 6 2 3" xfId="0"/>
    <cellStyle name="Moneda 2 4 4 6 3" xfId="0"/>
    <cellStyle name="Moneda 2 4 4 6 3 2" xfId="0"/>
    <cellStyle name="Moneda 2 4 4 6 3 3" xfId="0"/>
    <cellStyle name="Moneda 2 4 4 6 4" xfId="0"/>
    <cellStyle name="Moneda 2 4 4 6 4 2" xfId="0"/>
    <cellStyle name="Moneda 2 4 4 6 4 3" xfId="0"/>
    <cellStyle name="Moneda 2 4 4 6 5" xfId="0"/>
    <cellStyle name="Moneda 2 4 4 6 5 2" xfId="0"/>
    <cellStyle name="Moneda 2 4 4 6 5 3" xfId="0"/>
    <cellStyle name="Moneda 2 4 4 6 6" xfId="0"/>
    <cellStyle name="Moneda 2 4 4 6 6 2" xfId="0"/>
    <cellStyle name="Moneda 2 4 4 6 7" xfId="0"/>
    <cellStyle name="Moneda 2 4 4 6 8" xfId="0"/>
    <cellStyle name="Moneda 2 4 4 7" xfId="0"/>
    <cellStyle name="Moneda 2 4 4 7 2" xfId="0"/>
    <cellStyle name="Moneda 2 4 4 7 2 2" xfId="0"/>
    <cellStyle name="Moneda 2 4 4 7 2 3" xfId="0"/>
    <cellStyle name="Moneda 2 4 4 7 3" xfId="0"/>
    <cellStyle name="Moneda 2 4 4 7 3 2" xfId="0"/>
    <cellStyle name="Moneda 2 4 4 7 3 3" xfId="0"/>
    <cellStyle name="Moneda 2 4 4 7 4" xfId="0"/>
    <cellStyle name="Moneda 2 4 4 7 4 2" xfId="0"/>
    <cellStyle name="Moneda 2 4 4 7 4 3" xfId="0"/>
    <cellStyle name="Moneda 2 4 4 7 5" xfId="0"/>
    <cellStyle name="Moneda 2 4 4 7 5 2" xfId="0"/>
    <cellStyle name="Moneda 2 4 4 7 5 3" xfId="0"/>
    <cellStyle name="Moneda 2 4 4 7 6" xfId="0"/>
    <cellStyle name="Moneda 2 4 4 7 6 2" xfId="0"/>
    <cellStyle name="Moneda 2 4 4 7 7" xfId="0"/>
    <cellStyle name="Moneda 2 4 4 7 8" xfId="0"/>
    <cellStyle name="Moneda 2 4 4 8" xfId="0"/>
    <cellStyle name="Moneda 2 4 4 8 2" xfId="0"/>
    <cellStyle name="Moneda 2 4 4 8 2 2" xfId="0"/>
    <cellStyle name="Moneda 2 4 4 8 2 3" xfId="0"/>
    <cellStyle name="Moneda 2 4 4 8 3" xfId="0"/>
    <cellStyle name="Moneda 2 4 4 8 3 2" xfId="0"/>
    <cellStyle name="Moneda 2 4 4 8 3 3" xfId="0"/>
    <cellStyle name="Moneda 2 4 4 8 4" xfId="0"/>
    <cellStyle name="Moneda 2 4 4 8 4 2" xfId="0"/>
    <cellStyle name="Moneda 2 4 4 8 4 3" xfId="0"/>
    <cellStyle name="Moneda 2 4 4 8 5" xfId="0"/>
    <cellStyle name="Moneda 2 4 4 8 5 2" xfId="0"/>
    <cellStyle name="Moneda 2 4 4 8 5 3" xfId="0"/>
    <cellStyle name="Moneda 2 4 4 8 6" xfId="0"/>
    <cellStyle name="Moneda 2 4 4 8 6 2" xfId="0"/>
    <cellStyle name="Moneda 2 4 4 8 7" xfId="0"/>
    <cellStyle name="Moneda 2 4 4 8 8" xfId="0"/>
    <cellStyle name="Moneda 2 4 4 9" xfId="0"/>
    <cellStyle name="Moneda 2 4 4 9 2" xfId="0"/>
    <cellStyle name="Moneda 2 4 4 9 3" xfId="0"/>
    <cellStyle name="Moneda 2 4 5" xfId="0"/>
    <cellStyle name="Moneda 2 4 5 10" xfId="0"/>
    <cellStyle name="Moneda 2 4 5 10 2" xfId="0"/>
    <cellStyle name="Moneda 2 4 5 10 3" xfId="0"/>
    <cellStyle name="Moneda 2 4 5 11" xfId="0"/>
    <cellStyle name="Moneda 2 4 5 11 2" xfId="0"/>
    <cellStyle name="Moneda 2 4 5 11 3" xfId="0"/>
    <cellStyle name="Moneda 2 4 5 12" xfId="0"/>
    <cellStyle name="Moneda 2 4 5 12 2" xfId="0"/>
    <cellStyle name="Moneda 2 4 5 12 3" xfId="0"/>
    <cellStyle name="Moneda 2 4 5 13" xfId="0"/>
    <cellStyle name="Moneda 2 4 5 13 2" xfId="0"/>
    <cellStyle name="Moneda 2 4 5 14" xfId="0"/>
    <cellStyle name="Moneda 2 4 5 15" xfId="0"/>
    <cellStyle name="Moneda 2 4 5 2" xfId="0"/>
    <cellStyle name="Moneda 2 4 5 2 2" xfId="0"/>
    <cellStyle name="Moneda 2 4 5 2 2 2" xfId="0"/>
    <cellStyle name="Moneda 2 4 5 2 2 3" xfId="0"/>
    <cellStyle name="Moneda 2 4 5 2 3" xfId="0"/>
    <cellStyle name="Moneda 2 4 5 2 3 2" xfId="0"/>
    <cellStyle name="Moneda 2 4 5 2 3 3" xfId="0"/>
    <cellStyle name="Moneda 2 4 5 2 4" xfId="0"/>
    <cellStyle name="Moneda 2 4 5 2 4 2" xfId="0"/>
    <cellStyle name="Moneda 2 4 5 2 4 3" xfId="0"/>
    <cellStyle name="Moneda 2 4 5 2 5" xfId="0"/>
    <cellStyle name="Moneda 2 4 5 2 5 2" xfId="0"/>
    <cellStyle name="Moneda 2 4 5 2 5 3" xfId="0"/>
    <cellStyle name="Moneda 2 4 5 2 6" xfId="0"/>
    <cellStyle name="Moneda 2 4 5 2 6 2" xfId="0"/>
    <cellStyle name="Moneda 2 4 5 2 7" xfId="0"/>
    <cellStyle name="Moneda 2 4 5 2 8" xfId="0"/>
    <cellStyle name="Moneda 2 4 5 3" xfId="0"/>
    <cellStyle name="Moneda 2 4 5 3 2" xfId="0"/>
    <cellStyle name="Moneda 2 4 5 3 2 2" xfId="0"/>
    <cellStyle name="Moneda 2 4 5 3 2 3" xfId="0"/>
    <cellStyle name="Moneda 2 4 5 3 3" xfId="0"/>
    <cellStyle name="Moneda 2 4 5 3 3 2" xfId="0"/>
    <cellStyle name="Moneda 2 4 5 3 3 3" xfId="0"/>
    <cellStyle name="Moneda 2 4 5 3 4" xfId="0"/>
    <cellStyle name="Moneda 2 4 5 3 4 2" xfId="0"/>
    <cellStyle name="Moneda 2 4 5 3 4 3" xfId="0"/>
    <cellStyle name="Moneda 2 4 5 3 5" xfId="0"/>
    <cellStyle name="Moneda 2 4 5 3 5 2" xfId="0"/>
    <cellStyle name="Moneda 2 4 5 3 5 3" xfId="0"/>
    <cellStyle name="Moneda 2 4 5 3 6" xfId="0"/>
    <cellStyle name="Moneda 2 4 5 3 6 2" xfId="0"/>
    <cellStyle name="Moneda 2 4 5 3 7" xfId="0"/>
    <cellStyle name="Moneda 2 4 5 3 8" xfId="0"/>
    <cellStyle name="Moneda 2 4 5 4" xfId="0"/>
    <cellStyle name="Moneda 2 4 5 4 2" xfId="0"/>
    <cellStyle name="Moneda 2 4 5 4 2 2" xfId="0"/>
    <cellStyle name="Moneda 2 4 5 4 2 3" xfId="0"/>
    <cellStyle name="Moneda 2 4 5 4 3" xfId="0"/>
    <cellStyle name="Moneda 2 4 5 4 3 2" xfId="0"/>
    <cellStyle name="Moneda 2 4 5 4 3 3" xfId="0"/>
    <cellStyle name="Moneda 2 4 5 4 4" xfId="0"/>
    <cellStyle name="Moneda 2 4 5 4 4 2" xfId="0"/>
    <cellStyle name="Moneda 2 4 5 4 4 3" xfId="0"/>
    <cellStyle name="Moneda 2 4 5 4 5" xfId="0"/>
    <cellStyle name="Moneda 2 4 5 4 5 2" xfId="0"/>
    <cellStyle name="Moneda 2 4 5 4 5 3" xfId="0"/>
    <cellStyle name="Moneda 2 4 5 4 6" xfId="0"/>
    <cellStyle name="Moneda 2 4 5 4 6 2" xfId="0"/>
    <cellStyle name="Moneda 2 4 5 4 7" xfId="0"/>
    <cellStyle name="Moneda 2 4 5 4 8" xfId="0"/>
    <cellStyle name="Moneda 2 4 5 5" xfId="0"/>
    <cellStyle name="Moneda 2 4 5 5 2" xfId="0"/>
    <cellStyle name="Moneda 2 4 5 5 2 2" xfId="0"/>
    <cellStyle name="Moneda 2 4 5 5 2 3" xfId="0"/>
    <cellStyle name="Moneda 2 4 5 5 3" xfId="0"/>
    <cellStyle name="Moneda 2 4 5 5 3 2" xfId="0"/>
    <cellStyle name="Moneda 2 4 5 5 3 3" xfId="0"/>
    <cellStyle name="Moneda 2 4 5 5 4" xfId="0"/>
    <cellStyle name="Moneda 2 4 5 5 4 2" xfId="0"/>
    <cellStyle name="Moneda 2 4 5 5 4 3" xfId="0"/>
    <cellStyle name="Moneda 2 4 5 5 5" xfId="0"/>
    <cellStyle name="Moneda 2 4 5 5 5 2" xfId="0"/>
    <cellStyle name="Moneda 2 4 5 5 5 3" xfId="0"/>
    <cellStyle name="Moneda 2 4 5 5 6" xfId="0"/>
    <cellStyle name="Moneda 2 4 5 5 6 2" xfId="0"/>
    <cellStyle name="Moneda 2 4 5 5 7" xfId="0"/>
    <cellStyle name="Moneda 2 4 5 5 8" xfId="0"/>
    <cellStyle name="Moneda 2 4 5 6" xfId="0"/>
    <cellStyle name="Moneda 2 4 5 6 2" xfId="0"/>
    <cellStyle name="Moneda 2 4 5 6 2 2" xfId="0"/>
    <cellStyle name="Moneda 2 4 5 6 2 3" xfId="0"/>
    <cellStyle name="Moneda 2 4 5 6 3" xfId="0"/>
    <cellStyle name="Moneda 2 4 5 6 3 2" xfId="0"/>
    <cellStyle name="Moneda 2 4 5 6 3 3" xfId="0"/>
    <cellStyle name="Moneda 2 4 5 6 4" xfId="0"/>
    <cellStyle name="Moneda 2 4 5 6 4 2" xfId="0"/>
    <cellStyle name="Moneda 2 4 5 6 4 3" xfId="0"/>
    <cellStyle name="Moneda 2 4 5 6 5" xfId="0"/>
    <cellStyle name="Moneda 2 4 5 6 5 2" xfId="0"/>
    <cellStyle name="Moneda 2 4 5 6 5 3" xfId="0"/>
    <cellStyle name="Moneda 2 4 5 6 6" xfId="0"/>
    <cellStyle name="Moneda 2 4 5 6 6 2" xfId="0"/>
    <cellStyle name="Moneda 2 4 5 6 7" xfId="0"/>
    <cellStyle name="Moneda 2 4 5 6 8" xfId="0"/>
    <cellStyle name="Moneda 2 4 5 7" xfId="0"/>
    <cellStyle name="Moneda 2 4 5 7 2" xfId="0"/>
    <cellStyle name="Moneda 2 4 5 7 2 2" xfId="0"/>
    <cellStyle name="Moneda 2 4 5 7 2 3" xfId="0"/>
    <cellStyle name="Moneda 2 4 5 7 3" xfId="0"/>
    <cellStyle name="Moneda 2 4 5 7 3 2" xfId="0"/>
    <cellStyle name="Moneda 2 4 5 7 3 3" xfId="0"/>
    <cellStyle name="Moneda 2 4 5 7 4" xfId="0"/>
    <cellStyle name="Moneda 2 4 5 7 4 2" xfId="0"/>
    <cellStyle name="Moneda 2 4 5 7 4 3" xfId="0"/>
    <cellStyle name="Moneda 2 4 5 7 5" xfId="0"/>
    <cellStyle name="Moneda 2 4 5 7 5 2" xfId="0"/>
    <cellStyle name="Moneda 2 4 5 7 5 3" xfId="0"/>
    <cellStyle name="Moneda 2 4 5 7 6" xfId="0"/>
    <cellStyle name="Moneda 2 4 5 7 6 2" xfId="0"/>
    <cellStyle name="Moneda 2 4 5 7 7" xfId="0"/>
    <cellStyle name="Moneda 2 4 5 7 8" xfId="0"/>
    <cellStyle name="Moneda 2 4 5 8" xfId="0"/>
    <cellStyle name="Moneda 2 4 5 8 2" xfId="0"/>
    <cellStyle name="Moneda 2 4 5 8 2 2" xfId="0"/>
    <cellStyle name="Moneda 2 4 5 8 2 3" xfId="0"/>
    <cellStyle name="Moneda 2 4 5 8 3" xfId="0"/>
    <cellStyle name="Moneda 2 4 5 8 3 2" xfId="0"/>
    <cellStyle name="Moneda 2 4 5 8 3 3" xfId="0"/>
    <cellStyle name="Moneda 2 4 5 8 4" xfId="0"/>
    <cellStyle name="Moneda 2 4 5 8 4 2" xfId="0"/>
    <cellStyle name="Moneda 2 4 5 8 4 3" xfId="0"/>
    <cellStyle name="Moneda 2 4 5 8 5" xfId="0"/>
    <cellStyle name="Moneda 2 4 5 8 5 2" xfId="0"/>
    <cellStyle name="Moneda 2 4 5 8 5 3" xfId="0"/>
    <cellStyle name="Moneda 2 4 5 8 6" xfId="0"/>
    <cellStyle name="Moneda 2 4 5 8 6 2" xfId="0"/>
    <cellStyle name="Moneda 2 4 5 8 7" xfId="0"/>
    <cellStyle name="Moneda 2 4 5 8 8" xfId="0"/>
    <cellStyle name="Moneda 2 4 5 9" xfId="0"/>
    <cellStyle name="Moneda 2 4 5 9 2" xfId="0"/>
    <cellStyle name="Moneda 2 4 5 9 3" xfId="0"/>
    <cellStyle name="Moneda 2 4 6" xfId="0"/>
    <cellStyle name="Moneda 2 4 6 10" xfId="0"/>
    <cellStyle name="Moneda 2 4 6 10 2" xfId="0"/>
    <cellStyle name="Moneda 2 4 6 10 3" xfId="0"/>
    <cellStyle name="Moneda 2 4 6 11" xfId="0"/>
    <cellStyle name="Moneda 2 4 6 11 2" xfId="0"/>
    <cellStyle name="Moneda 2 4 6 11 3" xfId="0"/>
    <cellStyle name="Moneda 2 4 6 12" xfId="0"/>
    <cellStyle name="Moneda 2 4 6 12 2" xfId="0"/>
    <cellStyle name="Moneda 2 4 6 12 3" xfId="0"/>
    <cellStyle name="Moneda 2 4 6 13" xfId="0"/>
    <cellStyle name="Moneda 2 4 6 13 2" xfId="0"/>
    <cellStyle name="Moneda 2 4 6 14" xfId="0"/>
    <cellStyle name="Moneda 2 4 6 15" xfId="0"/>
    <cellStyle name="Moneda 2 4 6 2" xfId="0"/>
    <cellStyle name="Moneda 2 4 6 2 2" xfId="0"/>
    <cellStyle name="Moneda 2 4 6 2 2 2" xfId="0"/>
    <cellStyle name="Moneda 2 4 6 2 2 3" xfId="0"/>
    <cellStyle name="Moneda 2 4 6 2 3" xfId="0"/>
    <cellStyle name="Moneda 2 4 6 2 3 2" xfId="0"/>
    <cellStyle name="Moneda 2 4 6 2 3 3" xfId="0"/>
    <cellStyle name="Moneda 2 4 6 2 4" xfId="0"/>
    <cellStyle name="Moneda 2 4 6 2 4 2" xfId="0"/>
    <cellStyle name="Moneda 2 4 6 2 4 3" xfId="0"/>
    <cellStyle name="Moneda 2 4 6 2 5" xfId="0"/>
    <cellStyle name="Moneda 2 4 6 2 5 2" xfId="0"/>
    <cellStyle name="Moneda 2 4 6 2 5 3" xfId="0"/>
    <cellStyle name="Moneda 2 4 6 2 6" xfId="0"/>
    <cellStyle name="Moneda 2 4 6 2 6 2" xfId="0"/>
    <cellStyle name="Moneda 2 4 6 2 7" xfId="0"/>
    <cellStyle name="Moneda 2 4 6 2 8" xfId="0"/>
    <cellStyle name="Moneda 2 4 6 3" xfId="0"/>
    <cellStyle name="Moneda 2 4 6 3 2" xfId="0"/>
    <cellStyle name="Moneda 2 4 6 3 2 2" xfId="0"/>
    <cellStyle name="Moneda 2 4 6 3 2 3" xfId="0"/>
    <cellStyle name="Moneda 2 4 6 3 3" xfId="0"/>
    <cellStyle name="Moneda 2 4 6 3 3 2" xfId="0"/>
    <cellStyle name="Moneda 2 4 6 3 3 3" xfId="0"/>
    <cellStyle name="Moneda 2 4 6 3 4" xfId="0"/>
    <cellStyle name="Moneda 2 4 6 3 4 2" xfId="0"/>
    <cellStyle name="Moneda 2 4 6 3 4 3" xfId="0"/>
    <cellStyle name="Moneda 2 4 6 3 5" xfId="0"/>
    <cellStyle name="Moneda 2 4 6 3 5 2" xfId="0"/>
    <cellStyle name="Moneda 2 4 6 3 5 3" xfId="0"/>
    <cellStyle name="Moneda 2 4 6 3 6" xfId="0"/>
    <cellStyle name="Moneda 2 4 6 3 6 2" xfId="0"/>
    <cellStyle name="Moneda 2 4 6 3 7" xfId="0"/>
    <cellStyle name="Moneda 2 4 6 3 8" xfId="0"/>
    <cellStyle name="Moneda 2 4 6 4" xfId="0"/>
    <cellStyle name="Moneda 2 4 6 4 2" xfId="0"/>
    <cellStyle name="Moneda 2 4 6 4 2 2" xfId="0"/>
    <cellStyle name="Moneda 2 4 6 4 2 3" xfId="0"/>
    <cellStyle name="Moneda 2 4 6 4 3" xfId="0"/>
    <cellStyle name="Moneda 2 4 6 4 3 2" xfId="0"/>
    <cellStyle name="Moneda 2 4 6 4 3 3" xfId="0"/>
    <cellStyle name="Moneda 2 4 6 4 4" xfId="0"/>
    <cellStyle name="Moneda 2 4 6 4 4 2" xfId="0"/>
    <cellStyle name="Moneda 2 4 6 4 4 3" xfId="0"/>
    <cellStyle name="Moneda 2 4 6 4 5" xfId="0"/>
    <cellStyle name="Moneda 2 4 6 4 5 2" xfId="0"/>
    <cellStyle name="Moneda 2 4 6 4 5 3" xfId="0"/>
    <cellStyle name="Moneda 2 4 6 4 6" xfId="0"/>
    <cellStyle name="Moneda 2 4 6 4 6 2" xfId="0"/>
    <cellStyle name="Moneda 2 4 6 4 7" xfId="0"/>
    <cellStyle name="Moneda 2 4 6 4 8" xfId="0"/>
    <cellStyle name="Moneda 2 4 6 5" xfId="0"/>
    <cellStyle name="Moneda 2 4 6 5 2" xfId="0"/>
    <cellStyle name="Moneda 2 4 6 5 2 2" xfId="0"/>
    <cellStyle name="Moneda 2 4 6 5 2 3" xfId="0"/>
    <cellStyle name="Moneda 2 4 6 5 3" xfId="0"/>
    <cellStyle name="Moneda 2 4 6 5 3 2" xfId="0"/>
    <cellStyle name="Moneda 2 4 6 5 3 3" xfId="0"/>
    <cellStyle name="Moneda 2 4 6 5 4" xfId="0"/>
    <cellStyle name="Moneda 2 4 6 5 4 2" xfId="0"/>
    <cellStyle name="Moneda 2 4 6 5 4 3" xfId="0"/>
    <cellStyle name="Moneda 2 4 6 5 5" xfId="0"/>
    <cellStyle name="Moneda 2 4 6 5 5 2" xfId="0"/>
    <cellStyle name="Moneda 2 4 6 5 5 3" xfId="0"/>
    <cellStyle name="Moneda 2 4 6 5 6" xfId="0"/>
    <cellStyle name="Moneda 2 4 6 5 6 2" xfId="0"/>
    <cellStyle name="Moneda 2 4 6 5 7" xfId="0"/>
    <cellStyle name="Moneda 2 4 6 5 8" xfId="0"/>
    <cellStyle name="Moneda 2 4 6 6" xfId="0"/>
    <cellStyle name="Moneda 2 4 6 6 2" xfId="0"/>
    <cellStyle name="Moneda 2 4 6 6 2 2" xfId="0"/>
    <cellStyle name="Moneda 2 4 6 6 2 3" xfId="0"/>
    <cellStyle name="Moneda 2 4 6 6 3" xfId="0"/>
    <cellStyle name="Moneda 2 4 6 6 3 2" xfId="0"/>
    <cellStyle name="Moneda 2 4 6 6 3 3" xfId="0"/>
    <cellStyle name="Moneda 2 4 6 6 4" xfId="0"/>
    <cellStyle name="Moneda 2 4 6 6 4 2" xfId="0"/>
    <cellStyle name="Moneda 2 4 6 6 4 3" xfId="0"/>
    <cellStyle name="Moneda 2 4 6 6 5" xfId="0"/>
    <cellStyle name="Moneda 2 4 6 6 5 2" xfId="0"/>
    <cellStyle name="Moneda 2 4 6 6 5 3" xfId="0"/>
    <cellStyle name="Moneda 2 4 6 6 6" xfId="0"/>
    <cellStyle name="Moneda 2 4 6 6 6 2" xfId="0"/>
    <cellStyle name="Moneda 2 4 6 6 7" xfId="0"/>
    <cellStyle name="Moneda 2 4 6 6 8" xfId="0"/>
    <cellStyle name="Moneda 2 4 6 7" xfId="0"/>
    <cellStyle name="Moneda 2 4 6 7 2" xfId="0"/>
    <cellStyle name="Moneda 2 4 6 7 2 2" xfId="0"/>
    <cellStyle name="Moneda 2 4 6 7 2 3" xfId="0"/>
    <cellStyle name="Moneda 2 4 6 7 3" xfId="0"/>
    <cellStyle name="Moneda 2 4 6 7 3 2" xfId="0"/>
    <cellStyle name="Moneda 2 4 6 7 3 3" xfId="0"/>
    <cellStyle name="Moneda 2 4 6 7 4" xfId="0"/>
    <cellStyle name="Moneda 2 4 6 7 4 2" xfId="0"/>
    <cellStyle name="Moneda 2 4 6 7 4 3" xfId="0"/>
    <cellStyle name="Moneda 2 4 6 7 5" xfId="0"/>
    <cellStyle name="Moneda 2 4 6 7 5 2" xfId="0"/>
    <cellStyle name="Moneda 2 4 6 7 5 3" xfId="0"/>
    <cellStyle name="Moneda 2 4 6 7 6" xfId="0"/>
    <cellStyle name="Moneda 2 4 6 7 6 2" xfId="0"/>
    <cellStyle name="Moneda 2 4 6 7 7" xfId="0"/>
    <cellStyle name="Moneda 2 4 6 7 8" xfId="0"/>
    <cellStyle name="Moneda 2 4 6 8" xfId="0"/>
    <cellStyle name="Moneda 2 4 6 8 2" xfId="0"/>
    <cellStyle name="Moneda 2 4 6 8 2 2" xfId="0"/>
    <cellStyle name="Moneda 2 4 6 8 2 3" xfId="0"/>
    <cellStyle name="Moneda 2 4 6 8 3" xfId="0"/>
    <cellStyle name="Moneda 2 4 6 8 3 2" xfId="0"/>
    <cellStyle name="Moneda 2 4 6 8 3 3" xfId="0"/>
    <cellStyle name="Moneda 2 4 6 8 4" xfId="0"/>
    <cellStyle name="Moneda 2 4 6 8 4 2" xfId="0"/>
    <cellStyle name="Moneda 2 4 6 8 4 3" xfId="0"/>
    <cellStyle name="Moneda 2 4 6 8 5" xfId="0"/>
    <cellStyle name="Moneda 2 4 6 8 5 2" xfId="0"/>
    <cellStyle name="Moneda 2 4 6 8 5 3" xfId="0"/>
    <cellStyle name="Moneda 2 4 6 8 6" xfId="0"/>
    <cellStyle name="Moneda 2 4 6 8 6 2" xfId="0"/>
    <cellStyle name="Moneda 2 4 6 8 7" xfId="0"/>
    <cellStyle name="Moneda 2 4 6 8 8" xfId="0"/>
    <cellStyle name="Moneda 2 4 6 9" xfId="0"/>
    <cellStyle name="Moneda 2 4 6 9 2" xfId="0"/>
    <cellStyle name="Moneda 2 4 6 9 3" xfId="0"/>
    <cellStyle name="Moneda 2 4 7" xfId="0"/>
    <cellStyle name="Moneda 2 4 7 10" xfId="0"/>
    <cellStyle name="Moneda 2 4 7 10 2" xfId="0"/>
    <cellStyle name="Moneda 2 4 7 10 3" xfId="0"/>
    <cellStyle name="Moneda 2 4 7 11" xfId="0"/>
    <cellStyle name="Moneda 2 4 7 11 2" xfId="0"/>
    <cellStyle name="Moneda 2 4 7 11 3" xfId="0"/>
    <cellStyle name="Moneda 2 4 7 12" xfId="0"/>
    <cellStyle name="Moneda 2 4 7 12 2" xfId="0"/>
    <cellStyle name="Moneda 2 4 7 12 3" xfId="0"/>
    <cellStyle name="Moneda 2 4 7 13" xfId="0"/>
    <cellStyle name="Moneda 2 4 7 13 2" xfId="0"/>
    <cellStyle name="Moneda 2 4 7 14" xfId="0"/>
    <cellStyle name="Moneda 2 4 7 15" xfId="0"/>
    <cellStyle name="Moneda 2 4 7 2" xfId="0"/>
    <cellStyle name="Moneda 2 4 7 2 2" xfId="0"/>
    <cellStyle name="Moneda 2 4 7 2 2 2" xfId="0"/>
    <cellStyle name="Moneda 2 4 7 2 2 3" xfId="0"/>
    <cellStyle name="Moneda 2 4 7 2 3" xfId="0"/>
    <cellStyle name="Moneda 2 4 7 2 3 2" xfId="0"/>
    <cellStyle name="Moneda 2 4 7 2 3 3" xfId="0"/>
    <cellStyle name="Moneda 2 4 7 2 4" xfId="0"/>
    <cellStyle name="Moneda 2 4 7 2 4 2" xfId="0"/>
    <cellStyle name="Moneda 2 4 7 2 4 3" xfId="0"/>
    <cellStyle name="Moneda 2 4 7 2 5" xfId="0"/>
    <cellStyle name="Moneda 2 4 7 2 5 2" xfId="0"/>
    <cellStyle name="Moneda 2 4 7 2 5 3" xfId="0"/>
    <cellStyle name="Moneda 2 4 7 2 6" xfId="0"/>
    <cellStyle name="Moneda 2 4 7 2 6 2" xfId="0"/>
    <cellStyle name="Moneda 2 4 7 2 7" xfId="0"/>
    <cellStyle name="Moneda 2 4 7 2 8" xfId="0"/>
    <cellStyle name="Moneda 2 4 7 3" xfId="0"/>
    <cellStyle name="Moneda 2 4 7 3 2" xfId="0"/>
    <cellStyle name="Moneda 2 4 7 3 2 2" xfId="0"/>
    <cellStyle name="Moneda 2 4 7 3 2 3" xfId="0"/>
    <cellStyle name="Moneda 2 4 7 3 3" xfId="0"/>
    <cellStyle name="Moneda 2 4 7 3 3 2" xfId="0"/>
    <cellStyle name="Moneda 2 4 7 3 3 3" xfId="0"/>
    <cellStyle name="Moneda 2 4 7 3 4" xfId="0"/>
    <cellStyle name="Moneda 2 4 7 3 4 2" xfId="0"/>
    <cellStyle name="Moneda 2 4 7 3 4 3" xfId="0"/>
    <cellStyle name="Moneda 2 4 7 3 5" xfId="0"/>
    <cellStyle name="Moneda 2 4 7 3 5 2" xfId="0"/>
    <cellStyle name="Moneda 2 4 7 3 5 3" xfId="0"/>
    <cellStyle name="Moneda 2 4 7 3 6" xfId="0"/>
    <cellStyle name="Moneda 2 4 7 3 6 2" xfId="0"/>
    <cellStyle name="Moneda 2 4 7 3 7" xfId="0"/>
    <cellStyle name="Moneda 2 4 7 3 8" xfId="0"/>
    <cellStyle name="Moneda 2 4 7 4" xfId="0"/>
    <cellStyle name="Moneda 2 4 7 4 2" xfId="0"/>
    <cellStyle name="Moneda 2 4 7 4 2 2" xfId="0"/>
    <cellStyle name="Moneda 2 4 7 4 2 3" xfId="0"/>
    <cellStyle name="Moneda 2 4 7 4 3" xfId="0"/>
    <cellStyle name="Moneda 2 4 7 4 3 2" xfId="0"/>
    <cellStyle name="Moneda 2 4 7 4 3 3" xfId="0"/>
    <cellStyle name="Moneda 2 4 7 4 4" xfId="0"/>
    <cellStyle name="Moneda 2 4 7 4 4 2" xfId="0"/>
    <cellStyle name="Moneda 2 4 7 4 4 3" xfId="0"/>
    <cellStyle name="Moneda 2 4 7 4 5" xfId="0"/>
    <cellStyle name="Moneda 2 4 7 4 5 2" xfId="0"/>
    <cellStyle name="Moneda 2 4 7 4 5 3" xfId="0"/>
    <cellStyle name="Moneda 2 4 7 4 6" xfId="0"/>
    <cellStyle name="Moneda 2 4 7 4 6 2" xfId="0"/>
    <cellStyle name="Moneda 2 4 7 4 7" xfId="0"/>
    <cellStyle name="Moneda 2 4 7 4 8" xfId="0"/>
    <cellStyle name="Moneda 2 4 7 5" xfId="0"/>
    <cellStyle name="Moneda 2 4 7 5 2" xfId="0"/>
    <cellStyle name="Moneda 2 4 7 5 2 2" xfId="0"/>
    <cellStyle name="Moneda 2 4 7 5 2 3" xfId="0"/>
    <cellStyle name="Moneda 2 4 7 5 3" xfId="0"/>
    <cellStyle name="Moneda 2 4 7 5 3 2" xfId="0"/>
    <cellStyle name="Moneda 2 4 7 5 3 3" xfId="0"/>
    <cellStyle name="Moneda 2 4 7 5 4" xfId="0"/>
    <cellStyle name="Moneda 2 4 7 5 4 2" xfId="0"/>
    <cellStyle name="Moneda 2 4 7 5 4 3" xfId="0"/>
    <cellStyle name="Moneda 2 4 7 5 5" xfId="0"/>
    <cellStyle name="Moneda 2 4 7 5 5 2" xfId="0"/>
    <cellStyle name="Moneda 2 4 7 5 5 3" xfId="0"/>
    <cellStyle name="Moneda 2 4 7 5 6" xfId="0"/>
    <cellStyle name="Moneda 2 4 7 5 6 2" xfId="0"/>
    <cellStyle name="Moneda 2 4 7 5 7" xfId="0"/>
    <cellStyle name="Moneda 2 4 7 5 8" xfId="0"/>
    <cellStyle name="Moneda 2 4 7 6" xfId="0"/>
    <cellStyle name="Moneda 2 4 7 6 2" xfId="0"/>
    <cellStyle name="Moneda 2 4 7 6 2 2" xfId="0"/>
    <cellStyle name="Moneda 2 4 7 6 2 3" xfId="0"/>
    <cellStyle name="Moneda 2 4 7 6 3" xfId="0"/>
    <cellStyle name="Moneda 2 4 7 6 3 2" xfId="0"/>
    <cellStyle name="Moneda 2 4 7 6 3 3" xfId="0"/>
    <cellStyle name="Moneda 2 4 7 6 4" xfId="0"/>
    <cellStyle name="Moneda 2 4 7 6 4 2" xfId="0"/>
    <cellStyle name="Moneda 2 4 7 6 4 3" xfId="0"/>
    <cellStyle name="Moneda 2 4 7 6 5" xfId="0"/>
    <cellStyle name="Moneda 2 4 7 6 5 2" xfId="0"/>
    <cellStyle name="Moneda 2 4 7 6 5 3" xfId="0"/>
    <cellStyle name="Moneda 2 4 7 6 6" xfId="0"/>
    <cellStyle name="Moneda 2 4 7 6 6 2" xfId="0"/>
    <cellStyle name="Moneda 2 4 7 6 7" xfId="0"/>
    <cellStyle name="Moneda 2 4 7 6 8" xfId="0"/>
    <cellStyle name="Moneda 2 4 7 7" xfId="0"/>
    <cellStyle name="Moneda 2 4 7 7 2" xfId="0"/>
    <cellStyle name="Moneda 2 4 7 7 2 2" xfId="0"/>
    <cellStyle name="Moneda 2 4 7 7 2 3" xfId="0"/>
    <cellStyle name="Moneda 2 4 7 7 3" xfId="0"/>
    <cellStyle name="Moneda 2 4 7 7 3 2" xfId="0"/>
    <cellStyle name="Moneda 2 4 7 7 3 3" xfId="0"/>
    <cellStyle name="Moneda 2 4 7 7 4" xfId="0"/>
    <cellStyle name="Moneda 2 4 7 7 4 2" xfId="0"/>
    <cellStyle name="Moneda 2 4 7 7 4 3" xfId="0"/>
    <cellStyle name="Moneda 2 4 7 7 5" xfId="0"/>
    <cellStyle name="Moneda 2 4 7 7 5 2" xfId="0"/>
    <cellStyle name="Moneda 2 4 7 7 5 3" xfId="0"/>
    <cellStyle name="Moneda 2 4 7 7 6" xfId="0"/>
    <cellStyle name="Moneda 2 4 7 7 6 2" xfId="0"/>
    <cellStyle name="Moneda 2 4 7 7 7" xfId="0"/>
    <cellStyle name="Moneda 2 4 7 7 8" xfId="0"/>
    <cellStyle name="Moneda 2 4 7 8" xfId="0"/>
    <cellStyle name="Moneda 2 4 7 8 2" xfId="0"/>
    <cellStyle name="Moneda 2 4 7 8 2 2" xfId="0"/>
    <cellStyle name="Moneda 2 4 7 8 2 3" xfId="0"/>
    <cellStyle name="Moneda 2 4 7 8 3" xfId="0"/>
    <cellStyle name="Moneda 2 4 7 8 3 2" xfId="0"/>
    <cellStyle name="Moneda 2 4 7 8 3 3" xfId="0"/>
    <cellStyle name="Moneda 2 4 7 8 4" xfId="0"/>
    <cellStyle name="Moneda 2 4 7 8 4 2" xfId="0"/>
    <cellStyle name="Moneda 2 4 7 8 4 3" xfId="0"/>
    <cellStyle name="Moneda 2 4 7 8 5" xfId="0"/>
    <cellStyle name="Moneda 2 4 7 8 5 2" xfId="0"/>
    <cellStyle name="Moneda 2 4 7 8 5 3" xfId="0"/>
    <cellStyle name="Moneda 2 4 7 8 6" xfId="0"/>
    <cellStyle name="Moneda 2 4 7 8 6 2" xfId="0"/>
    <cellStyle name="Moneda 2 4 7 8 7" xfId="0"/>
    <cellStyle name="Moneda 2 4 7 8 8" xfId="0"/>
    <cellStyle name="Moneda 2 4 7 9" xfId="0"/>
    <cellStyle name="Moneda 2 4 7 9 2" xfId="0"/>
    <cellStyle name="Moneda 2 4 7 9 3" xfId="0"/>
    <cellStyle name="Moneda 2 4 8" xfId="0"/>
    <cellStyle name="Moneda 2 4 8 10" xfId="0"/>
    <cellStyle name="Moneda 2 4 8 10 2" xfId="0"/>
    <cellStyle name="Moneda 2 4 8 10 3" xfId="0"/>
    <cellStyle name="Moneda 2 4 8 11" xfId="0"/>
    <cellStyle name="Moneda 2 4 8 11 2" xfId="0"/>
    <cellStyle name="Moneda 2 4 8 11 3" xfId="0"/>
    <cellStyle name="Moneda 2 4 8 12" xfId="0"/>
    <cellStyle name="Moneda 2 4 8 12 2" xfId="0"/>
    <cellStyle name="Moneda 2 4 8 12 3" xfId="0"/>
    <cellStyle name="Moneda 2 4 8 13" xfId="0"/>
    <cellStyle name="Moneda 2 4 8 13 2" xfId="0"/>
    <cellStyle name="Moneda 2 4 8 14" xfId="0"/>
    <cellStyle name="Moneda 2 4 8 15" xfId="0"/>
    <cellStyle name="Moneda 2 4 8 2" xfId="0"/>
    <cellStyle name="Moneda 2 4 8 2 2" xfId="0"/>
    <cellStyle name="Moneda 2 4 8 2 2 2" xfId="0"/>
    <cellStyle name="Moneda 2 4 8 2 2 3" xfId="0"/>
    <cellStyle name="Moneda 2 4 8 2 3" xfId="0"/>
    <cellStyle name="Moneda 2 4 8 2 3 2" xfId="0"/>
    <cellStyle name="Moneda 2 4 8 2 3 3" xfId="0"/>
    <cellStyle name="Moneda 2 4 8 2 4" xfId="0"/>
    <cellStyle name="Moneda 2 4 8 2 4 2" xfId="0"/>
    <cellStyle name="Moneda 2 4 8 2 4 3" xfId="0"/>
    <cellStyle name="Moneda 2 4 8 2 5" xfId="0"/>
    <cellStyle name="Moneda 2 4 8 2 5 2" xfId="0"/>
    <cellStyle name="Moneda 2 4 8 2 5 3" xfId="0"/>
    <cellStyle name="Moneda 2 4 8 2 6" xfId="0"/>
    <cellStyle name="Moneda 2 4 8 2 6 2" xfId="0"/>
    <cellStyle name="Moneda 2 4 8 2 7" xfId="0"/>
    <cellStyle name="Moneda 2 4 8 2 8" xfId="0"/>
    <cellStyle name="Moneda 2 4 8 3" xfId="0"/>
    <cellStyle name="Moneda 2 4 8 3 2" xfId="0"/>
    <cellStyle name="Moneda 2 4 8 3 2 2" xfId="0"/>
    <cellStyle name="Moneda 2 4 8 3 2 3" xfId="0"/>
    <cellStyle name="Moneda 2 4 8 3 3" xfId="0"/>
    <cellStyle name="Moneda 2 4 8 3 3 2" xfId="0"/>
    <cellStyle name="Moneda 2 4 8 3 3 3" xfId="0"/>
    <cellStyle name="Moneda 2 4 8 3 4" xfId="0"/>
    <cellStyle name="Moneda 2 4 8 3 4 2" xfId="0"/>
    <cellStyle name="Moneda 2 4 8 3 4 3" xfId="0"/>
    <cellStyle name="Moneda 2 4 8 3 5" xfId="0"/>
    <cellStyle name="Moneda 2 4 8 3 5 2" xfId="0"/>
    <cellStyle name="Moneda 2 4 8 3 5 3" xfId="0"/>
    <cellStyle name="Moneda 2 4 8 3 6" xfId="0"/>
    <cellStyle name="Moneda 2 4 8 3 6 2" xfId="0"/>
    <cellStyle name="Moneda 2 4 8 3 7" xfId="0"/>
    <cellStyle name="Moneda 2 4 8 3 8" xfId="0"/>
    <cellStyle name="Moneda 2 4 8 4" xfId="0"/>
    <cellStyle name="Moneda 2 4 8 4 2" xfId="0"/>
    <cellStyle name="Moneda 2 4 8 4 2 2" xfId="0"/>
    <cellStyle name="Moneda 2 4 8 4 2 3" xfId="0"/>
    <cellStyle name="Moneda 2 4 8 4 3" xfId="0"/>
    <cellStyle name="Moneda 2 4 8 4 3 2" xfId="0"/>
    <cellStyle name="Moneda 2 4 8 4 3 3" xfId="0"/>
    <cellStyle name="Moneda 2 4 8 4 4" xfId="0"/>
    <cellStyle name="Moneda 2 4 8 4 4 2" xfId="0"/>
    <cellStyle name="Moneda 2 4 8 4 4 3" xfId="0"/>
    <cellStyle name="Moneda 2 4 8 4 5" xfId="0"/>
    <cellStyle name="Moneda 2 4 8 4 5 2" xfId="0"/>
    <cellStyle name="Moneda 2 4 8 4 5 3" xfId="0"/>
    <cellStyle name="Moneda 2 4 8 4 6" xfId="0"/>
    <cellStyle name="Moneda 2 4 8 4 6 2" xfId="0"/>
    <cellStyle name="Moneda 2 4 8 4 7" xfId="0"/>
    <cellStyle name="Moneda 2 4 8 4 8" xfId="0"/>
    <cellStyle name="Moneda 2 4 8 5" xfId="0"/>
    <cellStyle name="Moneda 2 4 8 5 2" xfId="0"/>
    <cellStyle name="Moneda 2 4 8 5 2 2" xfId="0"/>
    <cellStyle name="Moneda 2 4 8 5 2 3" xfId="0"/>
    <cellStyle name="Moneda 2 4 8 5 3" xfId="0"/>
    <cellStyle name="Moneda 2 4 8 5 3 2" xfId="0"/>
    <cellStyle name="Moneda 2 4 8 5 3 3" xfId="0"/>
    <cellStyle name="Moneda 2 4 8 5 4" xfId="0"/>
    <cellStyle name="Moneda 2 4 8 5 4 2" xfId="0"/>
    <cellStyle name="Moneda 2 4 8 5 4 3" xfId="0"/>
    <cellStyle name="Moneda 2 4 8 5 5" xfId="0"/>
    <cellStyle name="Moneda 2 4 8 5 5 2" xfId="0"/>
    <cellStyle name="Moneda 2 4 8 5 5 3" xfId="0"/>
    <cellStyle name="Moneda 2 4 8 5 6" xfId="0"/>
    <cellStyle name="Moneda 2 4 8 5 6 2" xfId="0"/>
    <cellStyle name="Moneda 2 4 8 5 7" xfId="0"/>
    <cellStyle name="Moneda 2 4 8 5 8" xfId="0"/>
    <cellStyle name="Moneda 2 4 8 6" xfId="0"/>
    <cellStyle name="Moneda 2 4 8 6 2" xfId="0"/>
    <cellStyle name="Moneda 2 4 8 6 2 2" xfId="0"/>
    <cellStyle name="Moneda 2 4 8 6 2 3" xfId="0"/>
    <cellStyle name="Moneda 2 4 8 6 3" xfId="0"/>
    <cellStyle name="Moneda 2 4 8 6 3 2" xfId="0"/>
    <cellStyle name="Moneda 2 4 8 6 3 3" xfId="0"/>
    <cellStyle name="Moneda 2 4 8 6 4" xfId="0"/>
    <cellStyle name="Moneda 2 4 8 6 4 2" xfId="0"/>
    <cellStyle name="Moneda 2 4 8 6 4 3" xfId="0"/>
    <cellStyle name="Moneda 2 4 8 6 5" xfId="0"/>
    <cellStyle name="Moneda 2 4 8 6 5 2" xfId="0"/>
    <cellStyle name="Moneda 2 4 8 6 5 3" xfId="0"/>
    <cellStyle name="Moneda 2 4 8 6 6" xfId="0"/>
    <cellStyle name="Moneda 2 4 8 6 6 2" xfId="0"/>
    <cellStyle name="Moneda 2 4 8 6 7" xfId="0"/>
    <cellStyle name="Moneda 2 4 8 6 8" xfId="0"/>
    <cellStyle name="Moneda 2 4 8 7" xfId="0"/>
    <cellStyle name="Moneda 2 4 8 7 2" xfId="0"/>
    <cellStyle name="Moneda 2 4 8 7 2 2" xfId="0"/>
    <cellStyle name="Moneda 2 4 8 7 2 3" xfId="0"/>
    <cellStyle name="Moneda 2 4 8 7 3" xfId="0"/>
    <cellStyle name="Moneda 2 4 8 7 3 2" xfId="0"/>
    <cellStyle name="Moneda 2 4 8 7 3 3" xfId="0"/>
    <cellStyle name="Moneda 2 4 8 7 4" xfId="0"/>
    <cellStyle name="Moneda 2 4 8 7 4 2" xfId="0"/>
    <cellStyle name="Moneda 2 4 8 7 4 3" xfId="0"/>
    <cellStyle name="Moneda 2 4 8 7 5" xfId="0"/>
    <cellStyle name="Moneda 2 4 8 7 5 2" xfId="0"/>
    <cellStyle name="Moneda 2 4 8 7 5 3" xfId="0"/>
    <cellStyle name="Moneda 2 4 8 7 6" xfId="0"/>
    <cellStyle name="Moneda 2 4 8 7 6 2" xfId="0"/>
    <cellStyle name="Moneda 2 4 8 7 7" xfId="0"/>
    <cellStyle name="Moneda 2 4 8 7 8" xfId="0"/>
    <cellStyle name="Moneda 2 4 8 8" xfId="0"/>
    <cellStyle name="Moneda 2 4 8 8 2" xfId="0"/>
    <cellStyle name="Moneda 2 4 8 8 2 2" xfId="0"/>
    <cellStyle name="Moneda 2 4 8 8 2 3" xfId="0"/>
    <cellStyle name="Moneda 2 4 8 8 3" xfId="0"/>
    <cellStyle name="Moneda 2 4 8 8 3 2" xfId="0"/>
    <cellStyle name="Moneda 2 4 8 8 3 3" xfId="0"/>
    <cellStyle name="Moneda 2 4 8 8 4" xfId="0"/>
    <cellStyle name="Moneda 2 4 8 8 4 2" xfId="0"/>
    <cellStyle name="Moneda 2 4 8 8 4 3" xfId="0"/>
    <cellStyle name="Moneda 2 4 8 8 5" xfId="0"/>
    <cellStyle name="Moneda 2 4 8 8 5 2" xfId="0"/>
    <cellStyle name="Moneda 2 4 8 8 5 3" xfId="0"/>
    <cellStyle name="Moneda 2 4 8 8 6" xfId="0"/>
    <cellStyle name="Moneda 2 4 8 8 6 2" xfId="0"/>
    <cellStyle name="Moneda 2 4 8 8 7" xfId="0"/>
    <cellStyle name="Moneda 2 4 8 8 8" xfId="0"/>
    <cellStyle name="Moneda 2 4 8 9" xfId="0"/>
    <cellStyle name="Moneda 2 4 8 9 2" xfId="0"/>
    <cellStyle name="Moneda 2 4 8 9 3" xfId="0"/>
    <cellStyle name="Moneda 2 4 9" xfId="0"/>
    <cellStyle name="Moneda 2 4 9 10" xfId="0"/>
    <cellStyle name="Moneda 2 4 9 10 2" xfId="0"/>
    <cellStyle name="Moneda 2 4 9 10 3" xfId="0"/>
    <cellStyle name="Moneda 2 4 9 11" xfId="0"/>
    <cellStyle name="Moneda 2 4 9 11 2" xfId="0"/>
    <cellStyle name="Moneda 2 4 9 11 3" xfId="0"/>
    <cellStyle name="Moneda 2 4 9 12" xfId="0"/>
    <cellStyle name="Moneda 2 4 9 12 2" xfId="0"/>
    <cellStyle name="Moneda 2 4 9 12 3" xfId="0"/>
    <cellStyle name="Moneda 2 4 9 13" xfId="0"/>
    <cellStyle name="Moneda 2 4 9 13 2" xfId="0"/>
    <cellStyle name="Moneda 2 4 9 14" xfId="0"/>
    <cellStyle name="Moneda 2 4 9 15" xfId="0"/>
    <cellStyle name="Moneda 2 4 9 2" xfId="0"/>
    <cellStyle name="Moneda 2 4 9 2 2" xfId="0"/>
    <cellStyle name="Moneda 2 4 9 2 2 2" xfId="0"/>
    <cellStyle name="Moneda 2 4 9 2 2 3" xfId="0"/>
    <cellStyle name="Moneda 2 4 9 2 3" xfId="0"/>
    <cellStyle name="Moneda 2 4 9 2 3 2" xfId="0"/>
    <cellStyle name="Moneda 2 4 9 2 3 3" xfId="0"/>
    <cellStyle name="Moneda 2 4 9 2 4" xfId="0"/>
    <cellStyle name="Moneda 2 4 9 2 4 2" xfId="0"/>
    <cellStyle name="Moneda 2 4 9 2 4 3" xfId="0"/>
    <cellStyle name="Moneda 2 4 9 2 5" xfId="0"/>
    <cellStyle name="Moneda 2 4 9 2 5 2" xfId="0"/>
    <cellStyle name="Moneda 2 4 9 2 5 3" xfId="0"/>
    <cellStyle name="Moneda 2 4 9 2 6" xfId="0"/>
    <cellStyle name="Moneda 2 4 9 2 6 2" xfId="0"/>
    <cellStyle name="Moneda 2 4 9 2 7" xfId="0"/>
    <cellStyle name="Moneda 2 4 9 2 8" xfId="0"/>
    <cellStyle name="Moneda 2 4 9 3" xfId="0"/>
    <cellStyle name="Moneda 2 4 9 3 2" xfId="0"/>
    <cellStyle name="Moneda 2 4 9 3 2 2" xfId="0"/>
    <cellStyle name="Moneda 2 4 9 3 2 3" xfId="0"/>
    <cellStyle name="Moneda 2 4 9 3 3" xfId="0"/>
    <cellStyle name="Moneda 2 4 9 3 3 2" xfId="0"/>
    <cellStyle name="Moneda 2 4 9 3 3 3" xfId="0"/>
    <cellStyle name="Moneda 2 4 9 3 4" xfId="0"/>
    <cellStyle name="Moneda 2 4 9 3 4 2" xfId="0"/>
    <cellStyle name="Moneda 2 4 9 3 4 3" xfId="0"/>
    <cellStyle name="Moneda 2 4 9 3 5" xfId="0"/>
    <cellStyle name="Moneda 2 4 9 3 5 2" xfId="0"/>
    <cellStyle name="Moneda 2 4 9 3 5 3" xfId="0"/>
    <cellStyle name="Moneda 2 4 9 3 6" xfId="0"/>
    <cellStyle name="Moneda 2 4 9 3 6 2" xfId="0"/>
    <cellStyle name="Moneda 2 4 9 3 7" xfId="0"/>
    <cellStyle name="Moneda 2 4 9 3 8" xfId="0"/>
    <cellStyle name="Moneda 2 4 9 4" xfId="0"/>
    <cellStyle name="Moneda 2 4 9 4 2" xfId="0"/>
    <cellStyle name="Moneda 2 4 9 4 2 2" xfId="0"/>
    <cellStyle name="Moneda 2 4 9 4 2 3" xfId="0"/>
    <cellStyle name="Moneda 2 4 9 4 3" xfId="0"/>
    <cellStyle name="Moneda 2 4 9 4 3 2" xfId="0"/>
    <cellStyle name="Moneda 2 4 9 4 3 3" xfId="0"/>
    <cellStyle name="Moneda 2 4 9 4 4" xfId="0"/>
    <cellStyle name="Moneda 2 4 9 4 4 2" xfId="0"/>
    <cellStyle name="Moneda 2 4 9 4 4 3" xfId="0"/>
    <cellStyle name="Moneda 2 4 9 4 5" xfId="0"/>
    <cellStyle name="Moneda 2 4 9 4 5 2" xfId="0"/>
    <cellStyle name="Moneda 2 4 9 4 5 3" xfId="0"/>
    <cellStyle name="Moneda 2 4 9 4 6" xfId="0"/>
    <cellStyle name="Moneda 2 4 9 4 6 2" xfId="0"/>
    <cellStyle name="Moneda 2 4 9 4 7" xfId="0"/>
    <cellStyle name="Moneda 2 4 9 4 8" xfId="0"/>
    <cellStyle name="Moneda 2 4 9 5" xfId="0"/>
    <cellStyle name="Moneda 2 4 9 5 2" xfId="0"/>
    <cellStyle name="Moneda 2 4 9 5 2 2" xfId="0"/>
    <cellStyle name="Moneda 2 4 9 5 2 3" xfId="0"/>
    <cellStyle name="Moneda 2 4 9 5 3" xfId="0"/>
    <cellStyle name="Moneda 2 4 9 5 3 2" xfId="0"/>
    <cellStyle name="Moneda 2 4 9 5 3 3" xfId="0"/>
    <cellStyle name="Moneda 2 4 9 5 4" xfId="0"/>
    <cellStyle name="Moneda 2 4 9 5 4 2" xfId="0"/>
    <cellStyle name="Moneda 2 4 9 5 4 3" xfId="0"/>
    <cellStyle name="Moneda 2 4 9 5 5" xfId="0"/>
    <cellStyle name="Moneda 2 4 9 5 5 2" xfId="0"/>
    <cellStyle name="Moneda 2 4 9 5 5 3" xfId="0"/>
    <cellStyle name="Moneda 2 4 9 5 6" xfId="0"/>
    <cellStyle name="Moneda 2 4 9 5 6 2" xfId="0"/>
    <cellStyle name="Moneda 2 4 9 5 7" xfId="0"/>
    <cellStyle name="Moneda 2 4 9 5 8" xfId="0"/>
    <cellStyle name="Moneda 2 4 9 6" xfId="0"/>
    <cellStyle name="Moneda 2 4 9 6 2" xfId="0"/>
    <cellStyle name="Moneda 2 4 9 6 2 2" xfId="0"/>
    <cellStyle name="Moneda 2 4 9 6 2 3" xfId="0"/>
    <cellStyle name="Moneda 2 4 9 6 3" xfId="0"/>
    <cellStyle name="Moneda 2 4 9 6 3 2" xfId="0"/>
    <cellStyle name="Moneda 2 4 9 6 3 3" xfId="0"/>
    <cellStyle name="Moneda 2 4 9 6 4" xfId="0"/>
    <cellStyle name="Moneda 2 4 9 6 4 2" xfId="0"/>
    <cellStyle name="Moneda 2 4 9 6 4 3" xfId="0"/>
    <cellStyle name="Moneda 2 4 9 6 5" xfId="0"/>
    <cellStyle name="Moneda 2 4 9 6 5 2" xfId="0"/>
    <cellStyle name="Moneda 2 4 9 6 5 3" xfId="0"/>
    <cellStyle name="Moneda 2 4 9 6 6" xfId="0"/>
    <cellStyle name="Moneda 2 4 9 6 6 2" xfId="0"/>
    <cellStyle name="Moneda 2 4 9 6 7" xfId="0"/>
    <cellStyle name="Moneda 2 4 9 6 8" xfId="0"/>
    <cellStyle name="Moneda 2 4 9 7" xfId="0"/>
    <cellStyle name="Moneda 2 4 9 7 2" xfId="0"/>
    <cellStyle name="Moneda 2 4 9 7 2 2" xfId="0"/>
    <cellStyle name="Moneda 2 4 9 7 2 3" xfId="0"/>
    <cellStyle name="Moneda 2 4 9 7 3" xfId="0"/>
    <cellStyle name="Moneda 2 4 9 7 3 2" xfId="0"/>
    <cellStyle name="Moneda 2 4 9 7 3 3" xfId="0"/>
    <cellStyle name="Moneda 2 4 9 7 4" xfId="0"/>
    <cellStyle name="Moneda 2 4 9 7 4 2" xfId="0"/>
    <cellStyle name="Moneda 2 4 9 7 4 3" xfId="0"/>
    <cellStyle name="Moneda 2 4 9 7 5" xfId="0"/>
    <cellStyle name="Moneda 2 4 9 7 5 2" xfId="0"/>
    <cellStyle name="Moneda 2 4 9 7 5 3" xfId="0"/>
    <cellStyle name="Moneda 2 4 9 7 6" xfId="0"/>
    <cellStyle name="Moneda 2 4 9 7 6 2" xfId="0"/>
    <cellStyle name="Moneda 2 4 9 7 7" xfId="0"/>
    <cellStyle name="Moneda 2 4 9 7 8" xfId="0"/>
    <cellStyle name="Moneda 2 4 9 8" xfId="0"/>
    <cellStyle name="Moneda 2 4 9 8 2" xfId="0"/>
    <cellStyle name="Moneda 2 4 9 8 2 2" xfId="0"/>
    <cellStyle name="Moneda 2 4 9 8 2 3" xfId="0"/>
    <cellStyle name="Moneda 2 4 9 8 3" xfId="0"/>
    <cellStyle name="Moneda 2 4 9 8 3 2" xfId="0"/>
    <cellStyle name="Moneda 2 4 9 8 3 3" xfId="0"/>
    <cellStyle name="Moneda 2 4 9 8 4" xfId="0"/>
    <cellStyle name="Moneda 2 4 9 8 4 2" xfId="0"/>
    <cellStyle name="Moneda 2 4 9 8 4 3" xfId="0"/>
    <cellStyle name="Moneda 2 4 9 8 5" xfId="0"/>
    <cellStyle name="Moneda 2 4 9 8 5 2" xfId="0"/>
    <cellStyle name="Moneda 2 4 9 8 5 3" xfId="0"/>
    <cellStyle name="Moneda 2 4 9 8 6" xfId="0"/>
    <cellStyle name="Moneda 2 4 9 8 6 2" xfId="0"/>
    <cellStyle name="Moneda 2 4 9 8 7" xfId="0"/>
    <cellStyle name="Moneda 2 4 9 8 8" xfId="0"/>
    <cellStyle name="Moneda 2 4 9 9" xfId="0"/>
    <cellStyle name="Moneda 2 4 9 9 2" xfId="0"/>
    <cellStyle name="Moneda 2 4 9 9 3" xfId="0"/>
    <cellStyle name="Moneda 2 5" xfId="0"/>
    <cellStyle name="Moneda 2 5 10" xfId="0"/>
    <cellStyle name="Moneda 2 5 10 10" xfId="0"/>
    <cellStyle name="Moneda 2 5 10 10 2" xfId="0"/>
    <cellStyle name="Moneda 2 5 10 10 3" xfId="0"/>
    <cellStyle name="Moneda 2 5 10 11" xfId="0"/>
    <cellStyle name="Moneda 2 5 10 11 2" xfId="0"/>
    <cellStyle name="Moneda 2 5 10 11 3" xfId="0"/>
    <cellStyle name="Moneda 2 5 10 12" xfId="0"/>
    <cellStyle name="Moneda 2 5 10 12 2" xfId="0"/>
    <cellStyle name="Moneda 2 5 10 12 3" xfId="0"/>
    <cellStyle name="Moneda 2 5 10 13" xfId="0"/>
    <cellStyle name="Moneda 2 5 10 13 2" xfId="0"/>
    <cellStyle name="Moneda 2 5 10 14" xfId="0"/>
    <cellStyle name="Moneda 2 5 10 15" xfId="0"/>
    <cellStyle name="Moneda 2 5 10 2" xfId="0"/>
    <cellStyle name="Moneda 2 5 10 2 2" xfId="0"/>
    <cellStyle name="Moneda 2 5 10 2 2 2" xfId="0"/>
    <cellStyle name="Moneda 2 5 10 2 2 3" xfId="0"/>
    <cellStyle name="Moneda 2 5 10 2 3" xfId="0"/>
    <cellStyle name="Moneda 2 5 10 2 3 2" xfId="0"/>
    <cellStyle name="Moneda 2 5 10 2 3 3" xfId="0"/>
    <cellStyle name="Moneda 2 5 10 2 4" xfId="0"/>
    <cellStyle name="Moneda 2 5 10 2 4 2" xfId="0"/>
    <cellStyle name="Moneda 2 5 10 2 4 3" xfId="0"/>
    <cellStyle name="Moneda 2 5 10 2 5" xfId="0"/>
    <cellStyle name="Moneda 2 5 10 2 5 2" xfId="0"/>
    <cellStyle name="Moneda 2 5 10 2 5 3" xfId="0"/>
    <cellStyle name="Moneda 2 5 10 2 6" xfId="0"/>
    <cellStyle name="Moneda 2 5 10 2 6 2" xfId="0"/>
    <cellStyle name="Moneda 2 5 10 2 7" xfId="0"/>
    <cellStyle name="Moneda 2 5 10 2 8" xfId="0"/>
    <cellStyle name="Moneda 2 5 10 3" xfId="0"/>
    <cellStyle name="Moneda 2 5 10 3 2" xfId="0"/>
    <cellStyle name="Moneda 2 5 10 3 2 2" xfId="0"/>
    <cellStyle name="Moneda 2 5 10 3 2 3" xfId="0"/>
    <cellStyle name="Moneda 2 5 10 3 3" xfId="0"/>
    <cellStyle name="Moneda 2 5 10 3 3 2" xfId="0"/>
    <cellStyle name="Moneda 2 5 10 3 3 3" xfId="0"/>
    <cellStyle name="Moneda 2 5 10 3 4" xfId="0"/>
    <cellStyle name="Moneda 2 5 10 3 4 2" xfId="0"/>
    <cellStyle name="Moneda 2 5 10 3 4 3" xfId="0"/>
    <cellStyle name="Moneda 2 5 10 3 5" xfId="0"/>
    <cellStyle name="Moneda 2 5 10 3 5 2" xfId="0"/>
    <cellStyle name="Moneda 2 5 10 3 5 3" xfId="0"/>
    <cellStyle name="Moneda 2 5 10 3 6" xfId="0"/>
    <cellStyle name="Moneda 2 5 10 3 6 2" xfId="0"/>
    <cellStyle name="Moneda 2 5 10 3 7" xfId="0"/>
    <cellStyle name="Moneda 2 5 10 3 8" xfId="0"/>
    <cellStyle name="Moneda 2 5 10 4" xfId="0"/>
    <cellStyle name="Moneda 2 5 10 4 2" xfId="0"/>
    <cellStyle name="Moneda 2 5 10 4 2 2" xfId="0"/>
    <cellStyle name="Moneda 2 5 10 4 2 3" xfId="0"/>
    <cellStyle name="Moneda 2 5 10 4 3" xfId="0"/>
    <cellStyle name="Moneda 2 5 10 4 3 2" xfId="0"/>
    <cellStyle name="Moneda 2 5 10 4 3 3" xfId="0"/>
    <cellStyle name="Moneda 2 5 10 4 4" xfId="0"/>
    <cellStyle name="Moneda 2 5 10 4 4 2" xfId="0"/>
    <cellStyle name="Moneda 2 5 10 4 4 3" xfId="0"/>
    <cellStyle name="Moneda 2 5 10 4 5" xfId="0"/>
    <cellStyle name="Moneda 2 5 10 4 5 2" xfId="0"/>
    <cellStyle name="Moneda 2 5 10 4 5 3" xfId="0"/>
    <cellStyle name="Moneda 2 5 10 4 6" xfId="0"/>
    <cellStyle name="Moneda 2 5 10 4 6 2" xfId="0"/>
    <cellStyle name="Moneda 2 5 10 4 7" xfId="0"/>
    <cellStyle name="Moneda 2 5 10 4 8" xfId="0"/>
    <cellStyle name="Moneda 2 5 10 5" xfId="0"/>
    <cellStyle name="Moneda 2 5 10 5 2" xfId="0"/>
    <cellStyle name="Moneda 2 5 10 5 2 2" xfId="0"/>
    <cellStyle name="Moneda 2 5 10 5 2 3" xfId="0"/>
    <cellStyle name="Moneda 2 5 10 5 3" xfId="0"/>
    <cellStyle name="Moneda 2 5 10 5 3 2" xfId="0"/>
    <cellStyle name="Moneda 2 5 10 5 3 3" xfId="0"/>
    <cellStyle name="Moneda 2 5 10 5 4" xfId="0"/>
    <cellStyle name="Moneda 2 5 10 5 4 2" xfId="0"/>
    <cellStyle name="Moneda 2 5 10 5 4 3" xfId="0"/>
    <cellStyle name="Moneda 2 5 10 5 5" xfId="0"/>
    <cellStyle name="Moneda 2 5 10 5 5 2" xfId="0"/>
    <cellStyle name="Moneda 2 5 10 5 5 3" xfId="0"/>
    <cellStyle name="Moneda 2 5 10 5 6" xfId="0"/>
    <cellStyle name="Moneda 2 5 10 5 6 2" xfId="0"/>
    <cellStyle name="Moneda 2 5 10 5 7" xfId="0"/>
    <cellStyle name="Moneda 2 5 10 5 8" xfId="0"/>
    <cellStyle name="Moneda 2 5 10 6" xfId="0"/>
    <cellStyle name="Moneda 2 5 10 6 2" xfId="0"/>
    <cellStyle name="Moneda 2 5 10 6 2 2" xfId="0"/>
    <cellStyle name="Moneda 2 5 10 6 2 3" xfId="0"/>
    <cellStyle name="Moneda 2 5 10 6 3" xfId="0"/>
    <cellStyle name="Moneda 2 5 10 6 3 2" xfId="0"/>
    <cellStyle name="Moneda 2 5 10 6 3 3" xfId="0"/>
    <cellStyle name="Moneda 2 5 10 6 4" xfId="0"/>
    <cellStyle name="Moneda 2 5 10 6 4 2" xfId="0"/>
    <cellStyle name="Moneda 2 5 10 6 4 3" xfId="0"/>
    <cellStyle name="Moneda 2 5 10 6 5" xfId="0"/>
    <cellStyle name="Moneda 2 5 10 6 5 2" xfId="0"/>
    <cellStyle name="Moneda 2 5 10 6 5 3" xfId="0"/>
    <cellStyle name="Moneda 2 5 10 6 6" xfId="0"/>
    <cellStyle name="Moneda 2 5 10 6 6 2" xfId="0"/>
    <cellStyle name="Moneda 2 5 10 6 7" xfId="0"/>
    <cellStyle name="Moneda 2 5 10 6 8" xfId="0"/>
    <cellStyle name="Moneda 2 5 10 7" xfId="0"/>
    <cellStyle name="Moneda 2 5 10 7 2" xfId="0"/>
    <cellStyle name="Moneda 2 5 10 7 2 2" xfId="0"/>
    <cellStyle name="Moneda 2 5 10 7 2 3" xfId="0"/>
    <cellStyle name="Moneda 2 5 10 7 3" xfId="0"/>
    <cellStyle name="Moneda 2 5 10 7 3 2" xfId="0"/>
    <cellStyle name="Moneda 2 5 10 7 3 3" xfId="0"/>
    <cellStyle name="Moneda 2 5 10 7 4" xfId="0"/>
    <cellStyle name="Moneda 2 5 10 7 4 2" xfId="0"/>
    <cellStyle name="Moneda 2 5 10 7 4 3" xfId="0"/>
    <cellStyle name="Moneda 2 5 10 7 5" xfId="0"/>
    <cellStyle name="Moneda 2 5 10 7 5 2" xfId="0"/>
    <cellStyle name="Moneda 2 5 10 7 5 3" xfId="0"/>
    <cellStyle name="Moneda 2 5 10 7 6" xfId="0"/>
    <cellStyle name="Moneda 2 5 10 7 6 2" xfId="0"/>
    <cellStyle name="Moneda 2 5 10 7 7" xfId="0"/>
    <cellStyle name="Moneda 2 5 10 7 8" xfId="0"/>
    <cellStyle name="Moneda 2 5 10 8" xfId="0"/>
    <cellStyle name="Moneda 2 5 10 8 2" xfId="0"/>
    <cellStyle name="Moneda 2 5 10 8 2 2" xfId="0"/>
    <cellStyle name="Moneda 2 5 10 8 2 3" xfId="0"/>
    <cellStyle name="Moneda 2 5 10 8 3" xfId="0"/>
    <cellStyle name="Moneda 2 5 10 8 3 2" xfId="0"/>
    <cellStyle name="Moneda 2 5 10 8 3 3" xfId="0"/>
    <cellStyle name="Moneda 2 5 10 8 4" xfId="0"/>
    <cellStyle name="Moneda 2 5 10 8 4 2" xfId="0"/>
    <cellStyle name="Moneda 2 5 10 8 4 3" xfId="0"/>
    <cellStyle name="Moneda 2 5 10 8 5" xfId="0"/>
    <cellStyle name="Moneda 2 5 10 8 5 2" xfId="0"/>
    <cellStyle name="Moneda 2 5 10 8 5 3" xfId="0"/>
    <cellStyle name="Moneda 2 5 10 8 6" xfId="0"/>
    <cellStyle name="Moneda 2 5 10 8 6 2" xfId="0"/>
    <cellStyle name="Moneda 2 5 10 8 7" xfId="0"/>
    <cellStyle name="Moneda 2 5 10 8 8" xfId="0"/>
    <cellStyle name="Moneda 2 5 10 9" xfId="0"/>
    <cellStyle name="Moneda 2 5 10 9 2" xfId="0"/>
    <cellStyle name="Moneda 2 5 10 9 3" xfId="0"/>
    <cellStyle name="Moneda 2 5 11" xfId="0"/>
    <cellStyle name="Moneda 2 5 11 2" xfId="0"/>
    <cellStyle name="Moneda 2 5 11 2 2" xfId="0"/>
    <cellStyle name="Moneda 2 5 11 2 3" xfId="0"/>
    <cellStyle name="Moneda 2 5 11 3" xfId="0"/>
    <cellStyle name="Moneda 2 5 11 3 2" xfId="0"/>
    <cellStyle name="Moneda 2 5 11 3 3" xfId="0"/>
    <cellStyle name="Moneda 2 5 11 4" xfId="0"/>
    <cellStyle name="Moneda 2 5 11 4 2" xfId="0"/>
    <cellStyle name="Moneda 2 5 11 4 3" xfId="0"/>
    <cellStyle name="Moneda 2 5 11 5" xfId="0"/>
    <cellStyle name="Moneda 2 5 11 5 2" xfId="0"/>
    <cellStyle name="Moneda 2 5 11 5 3" xfId="0"/>
    <cellStyle name="Moneda 2 5 11 6" xfId="0"/>
    <cellStyle name="Moneda 2 5 11 6 2" xfId="0"/>
    <cellStyle name="Moneda 2 5 11 7" xfId="0"/>
    <cellStyle name="Moneda 2 5 11 8" xfId="0"/>
    <cellStyle name="Moneda 2 5 12" xfId="0"/>
    <cellStyle name="Moneda 2 5 12 2" xfId="0"/>
    <cellStyle name="Moneda 2 5 12 2 2" xfId="0"/>
    <cellStyle name="Moneda 2 5 12 2 3" xfId="0"/>
    <cellStyle name="Moneda 2 5 12 3" xfId="0"/>
    <cellStyle name="Moneda 2 5 12 3 2" xfId="0"/>
    <cellStyle name="Moneda 2 5 12 3 3" xfId="0"/>
    <cellStyle name="Moneda 2 5 12 4" xfId="0"/>
    <cellStyle name="Moneda 2 5 12 4 2" xfId="0"/>
    <cellStyle name="Moneda 2 5 12 4 3" xfId="0"/>
    <cellStyle name="Moneda 2 5 12 5" xfId="0"/>
    <cellStyle name="Moneda 2 5 12 5 2" xfId="0"/>
    <cellStyle name="Moneda 2 5 12 5 3" xfId="0"/>
    <cellStyle name="Moneda 2 5 12 6" xfId="0"/>
    <cellStyle name="Moneda 2 5 12 6 2" xfId="0"/>
    <cellStyle name="Moneda 2 5 12 7" xfId="0"/>
    <cellStyle name="Moneda 2 5 12 8" xfId="0"/>
    <cellStyle name="Moneda 2 5 13" xfId="0"/>
    <cellStyle name="Moneda 2 5 13 2" xfId="0"/>
    <cellStyle name="Moneda 2 5 13 2 2" xfId="0"/>
    <cellStyle name="Moneda 2 5 13 2 3" xfId="0"/>
    <cellStyle name="Moneda 2 5 13 3" xfId="0"/>
    <cellStyle name="Moneda 2 5 13 3 2" xfId="0"/>
    <cellStyle name="Moneda 2 5 13 3 3" xfId="0"/>
    <cellStyle name="Moneda 2 5 13 4" xfId="0"/>
    <cellStyle name="Moneda 2 5 13 4 2" xfId="0"/>
    <cellStyle name="Moneda 2 5 13 4 3" xfId="0"/>
    <cellStyle name="Moneda 2 5 13 5" xfId="0"/>
    <cellStyle name="Moneda 2 5 13 5 2" xfId="0"/>
    <cellStyle name="Moneda 2 5 13 5 3" xfId="0"/>
    <cellStyle name="Moneda 2 5 13 6" xfId="0"/>
    <cellStyle name="Moneda 2 5 13 6 2" xfId="0"/>
    <cellStyle name="Moneda 2 5 13 7" xfId="0"/>
    <cellStyle name="Moneda 2 5 13 8" xfId="0"/>
    <cellStyle name="Moneda 2 5 14" xfId="0"/>
    <cellStyle name="Moneda 2 5 14 2" xfId="0"/>
    <cellStyle name="Moneda 2 5 14 2 2" xfId="0"/>
    <cellStyle name="Moneda 2 5 14 2 3" xfId="0"/>
    <cellStyle name="Moneda 2 5 14 3" xfId="0"/>
    <cellStyle name="Moneda 2 5 14 3 2" xfId="0"/>
    <cellStyle name="Moneda 2 5 14 3 3" xfId="0"/>
    <cellStyle name="Moneda 2 5 14 4" xfId="0"/>
    <cellStyle name="Moneda 2 5 14 4 2" xfId="0"/>
    <cellStyle name="Moneda 2 5 14 4 3" xfId="0"/>
    <cellStyle name="Moneda 2 5 14 5" xfId="0"/>
    <cellStyle name="Moneda 2 5 14 5 2" xfId="0"/>
    <cellStyle name="Moneda 2 5 14 5 3" xfId="0"/>
    <cellStyle name="Moneda 2 5 14 6" xfId="0"/>
    <cellStyle name="Moneda 2 5 14 6 2" xfId="0"/>
    <cellStyle name="Moneda 2 5 14 7" xfId="0"/>
    <cellStyle name="Moneda 2 5 14 8" xfId="0"/>
    <cellStyle name="Moneda 2 5 15" xfId="0"/>
    <cellStyle name="Moneda 2 5 15 2" xfId="0"/>
    <cellStyle name="Moneda 2 5 15 2 2" xfId="0"/>
    <cellStyle name="Moneda 2 5 15 2 3" xfId="0"/>
    <cellStyle name="Moneda 2 5 15 3" xfId="0"/>
    <cellStyle name="Moneda 2 5 15 3 2" xfId="0"/>
    <cellStyle name="Moneda 2 5 15 3 3" xfId="0"/>
    <cellStyle name="Moneda 2 5 15 4" xfId="0"/>
    <cellStyle name="Moneda 2 5 15 4 2" xfId="0"/>
    <cellStyle name="Moneda 2 5 15 4 3" xfId="0"/>
    <cellStyle name="Moneda 2 5 15 5" xfId="0"/>
    <cellStyle name="Moneda 2 5 15 5 2" xfId="0"/>
    <cellStyle name="Moneda 2 5 15 5 3" xfId="0"/>
    <cellStyle name="Moneda 2 5 15 6" xfId="0"/>
    <cellStyle name="Moneda 2 5 15 6 2" xfId="0"/>
    <cellStyle name="Moneda 2 5 15 7" xfId="0"/>
    <cellStyle name="Moneda 2 5 15 8" xfId="0"/>
    <cellStyle name="Moneda 2 5 16" xfId="0"/>
    <cellStyle name="Moneda 2 5 16 2" xfId="0"/>
    <cellStyle name="Moneda 2 5 16 2 2" xfId="0"/>
    <cellStyle name="Moneda 2 5 16 2 3" xfId="0"/>
    <cellStyle name="Moneda 2 5 16 3" xfId="0"/>
    <cellStyle name="Moneda 2 5 16 3 2" xfId="0"/>
    <cellStyle name="Moneda 2 5 16 3 3" xfId="0"/>
    <cellStyle name="Moneda 2 5 16 4" xfId="0"/>
    <cellStyle name="Moneda 2 5 16 4 2" xfId="0"/>
    <cellStyle name="Moneda 2 5 16 4 3" xfId="0"/>
    <cellStyle name="Moneda 2 5 16 5" xfId="0"/>
    <cellStyle name="Moneda 2 5 16 5 2" xfId="0"/>
    <cellStyle name="Moneda 2 5 16 5 3" xfId="0"/>
    <cellStyle name="Moneda 2 5 16 6" xfId="0"/>
    <cellStyle name="Moneda 2 5 16 6 2" xfId="0"/>
    <cellStyle name="Moneda 2 5 16 7" xfId="0"/>
    <cellStyle name="Moneda 2 5 16 8" xfId="0"/>
    <cellStyle name="Moneda 2 5 17" xfId="0"/>
    <cellStyle name="Moneda 2 5 17 2" xfId="0"/>
    <cellStyle name="Moneda 2 5 17 2 2" xfId="0"/>
    <cellStyle name="Moneda 2 5 17 2 3" xfId="0"/>
    <cellStyle name="Moneda 2 5 17 3" xfId="0"/>
    <cellStyle name="Moneda 2 5 17 3 2" xfId="0"/>
    <cellStyle name="Moneda 2 5 17 3 3" xfId="0"/>
    <cellStyle name="Moneda 2 5 17 4" xfId="0"/>
    <cellStyle name="Moneda 2 5 17 4 2" xfId="0"/>
    <cellStyle name="Moneda 2 5 17 4 3" xfId="0"/>
    <cellStyle name="Moneda 2 5 17 5" xfId="0"/>
    <cellStyle name="Moneda 2 5 17 5 2" xfId="0"/>
    <cellStyle name="Moneda 2 5 17 5 3" xfId="0"/>
    <cellStyle name="Moneda 2 5 17 6" xfId="0"/>
    <cellStyle name="Moneda 2 5 17 6 2" xfId="0"/>
    <cellStyle name="Moneda 2 5 17 7" xfId="0"/>
    <cellStyle name="Moneda 2 5 17 8" xfId="0"/>
    <cellStyle name="Moneda 2 5 18" xfId="0"/>
    <cellStyle name="Moneda 2 5 18 2" xfId="0"/>
    <cellStyle name="Moneda 2 5 18 3" xfId="0"/>
    <cellStyle name="Moneda 2 5 19" xfId="0"/>
    <cellStyle name="Moneda 2 5 19 2" xfId="0"/>
    <cellStyle name="Moneda 2 5 19 3" xfId="0"/>
    <cellStyle name="Moneda 2 5 2" xfId="0"/>
    <cellStyle name="Moneda 2 5 2 10" xfId="0"/>
    <cellStyle name="Moneda 2 5 2 10 2" xfId="0"/>
    <cellStyle name="Moneda 2 5 2 10 3" xfId="0"/>
    <cellStyle name="Moneda 2 5 2 11" xfId="0"/>
    <cellStyle name="Moneda 2 5 2 11 2" xfId="0"/>
    <cellStyle name="Moneda 2 5 2 11 3" xfId="0"/>
    <cellStyle name="Moneda 2 5 2 12" xfId="0"/>
    <cellStyle name="Moneda 2 5 2 12 2" xfId="0"/>
    <cellStyle name="Moneda 2 5 2 12 3" xfId="0"/>
    <cellStyle name="Moneda 2 5 2 13" xfId="0"/>
    <cellStyle name="Moneda 2 5 2 13 2" xfId="0"/>
    <cellStyle name="Moneda 2 5 2 14" xfId="0"/>
    <cellStyle name="Moneda 2 5 2 15" xfId="0"/>
    <cellStyle name="Moneda 2 5 2 2" xfId="0"/>
    <cellStyle name="Moneda 2 5 2 2 2" xfId="0"/>
    <cellStyle name="Moneda 2 5 2 2 2 2" xfId="0"/>
    <cellStyle name="Moneda 2 5 2 2 2 3" xfId="0"/>
    <cellStyle name="Moneda 2 5 2 2 3" xfId="0"/>
    <cellStyle name="Moneda 2 5 2 2 3 2" xfId="0"/>
    <cellStyle name="Moneda 2 5 2 2 3 3" xfId="0"/>
    <cellStyle name="Moneda 2 5 2 2 4" xfId="0"/>
    <cellStyle name="Moneda 2 5 2 2 4 2" xfId="0"/>
    <cellStyle name="Moneda 2 5 2 2 4 3" xfId="0"/>
    <cellStyle name="Moneda 2 5 2 2 5" xfId="0"/>
    <cellStyle name="Moneda 2 5 2 2 5 2" xfId="0"/>
    <cellStyle name="Moneda 2 5 2 2 5 3" xfId="0"/>
    <cellStyle name="Moneda 2 5 2 2 6" xfId="0"/>
    <cellStyle name="Moneda 2 5 2 2 6 2" xfId="0"/>
    <cellStyle name="Moneda 2 5 2 2 7" xfId="0"/>
    <cellStyle name="Moneda 2 5 2 2 8" xfId="0"/>
    <cellStyle name="Moneda 2 5 2 3" xfId="0"/>
    <cellStyle name="Moneda 2 5 2 3 2" xfId="0"/>
    <cellStyle name="Moneda 2 5 2 3 2 2" xfId="0"/>
    <cellStyle name="Moneda 2 5 2 3 2 3" xfId="0"/>
    <cellStyle name="Moneda 2 5 2 3 3" xfId="0"/>
    <cellStyle name="Moneda 2 5 2 3 3 2" xfId="0"/>
    <cellStyle name="Moneda 2 5 2 3 3 3" xfId="0"/>
    <cellStyle name="Moneda 2 5 2 3 4" xfId="0"/>
    <cellStyle name="Moneda 2 5 2 3 4 2" xfId="0"/>
    <cellStyle name="Moneda 2 5 2 3 4 3" xfId="0"/>
    <cellStyle name="Moneda 2 5 2 3 5" xfId="0"/>
    <cellStyle name="Moneda 2 5 2 3 5 2" xfId="0"/>
    <cellStyle name="Moneda 2 5 2 3 5 3" xfId="0"/>
    <cellStyle name="Moneda 2 5 2 3 6" xfId="0"/>
    <cellStyle name="Moneda 2 5 2 3 6 2" xfId="0"/>
    <cellStyle name="Moneda 2 5 2 3 7" xfId="0"/>
    <cellStyle name="Moneda 2 5 2 3 8" xfId="0"/>
    <cellStyle name="Moneda 2 5 2 4" xfId="0"/>
    <cellStyle name="Moneda 2 5 2 4 2" xfId="0"/>
    <cellStyle name="Moneda 2 5 2 4 2 2" xfId="0"/>
    <cellStyle name="Moneda 2 5 2 4 2 3" xfId="0"/>
    <cellStyle name="Moneda 2 5 2 4 3" xfId="0"/>
    <cellStyle name="Moneda 2 5 2 4 3 2" xfId="0"/>
    <cellStyle name="Moneda 2 5 2 4 3 3" xfId="0"/>
    <cellStyle name="Moneda 2 5 2 4 4" xfId="0"/>
    <cellStyle name="Moneda 2 5 2 4 4 2" xfId="0"/>
    <cellStyle name="Moneda 2 5 2 4 4 3" xfId="0"/>
    <cellStyle name="Moneda 2 5 2 4 5" xfId="0"/>
    <cellStyle name="Moneda 2 5 2 4 5 2" xfId="0"/>
    <cellStyle name="Moneda 2 5 2 4 5 3" xfId="0"/>
    <cellStyle name="Moneda 2 5 2 4 6" xfId="0"/>
    <cellStyle name="Moneda 2 5 2 4 6 2" xfId="0"/>
    <cellStyle name="Moneda 2 5 2 4 7" xfId="0"/>
    <cellStyle name="Moneda 2 5 2 4 8" xfId="0"/>
    <cellStyle name="Moneda 2 5 2 5" xfId="0"/>
    <cellStyle name="Moneda 2 5 2 5 2" xfId="0"/>
    <cellStyle name="Moneda 2 5 2 5 2 2" xfId="0"/>
    <cellStyle name="Moneda 2 5 2 5 2 3" xfId="0"/>
    <cellStyle name="Moneda 2 5 2 5 3" xfId="0"/>
    <cellStyle name="Moneda 2 5 2 5 3 2" xfId="0"/>
    <cellStyle name="Moneda 2 5 2 5 3 3" xfId="0"/>
    <cellStyle name="Moneda 2 5 2 5 4" xfId="0"/>
    <cellStyle name="Moneda 2 5 2 5 4 2" xfId="0"/>
    <cellStyle name="Moneda 2 5 2 5 4 3" xfId="0"/>
    <cellStyle name="Moneda 2 5 2 5 5" xfId="0"/>
    <cellStyle name="Moneda 2 5 2 5 5 2" xfId="0"/>
    <cellStyle name="Moneda 2 5 2 5 5 3" xfId="0"/>
    <cellStyle name="Moneda 2 5 2 5 6" xfId="0"/>
    <cellStyle name="Moneda 2 5 2 5 6 2" xfId="0"/>
    <cellStyle name="Moneda 2 5 2 5 7" xfId="0"/>
    <cellStyle name="Moneda 2 5 2 5 8" xfId="0"/>
    <cellStyle name="Moneda 2 5 2 6" xfId="0"/>
    <cellStyle name="Moneda 2 5 2 6 2" xfId="0"/>
    <cellStyle name="Moneda 2 5 2 6 2 2" xfId="0"/>
    <cellStyle name="Moneda 2 5 2 6 2 3" xfId="0"/>
    <cellStyle name="Moneda 2 5 2 6 3" xfId="0"/>
    <cellStyle name="Moneda 2 5 2 6 3 2" xfId="0"/>
    <cellStyle name="Moneda 2 5 2 6 3 3" xfId="0"/>
    <cellStyle name="Moneda 2 5 2 6 4" xfId="0"/>
    <cellStyle name="Moneda 2 5 2 6 4 2" xfId="0"/>
    <cellStyle name="Moneda 2 5 2 6 4 3" xfId="0"/>
    <cellStyle name="Moneda 2 5 2 6 5" xfId="0"/>
    <cellStyle name="Moneda 2 5 2 6 5 2" xfId="0"/>
    <cellStyle name="Moneda 2 5 2 6 5 3" xfId="0"/>
    <cellStyle name="Moneda 2 5 2 6 6" xfId="0"/>
    <cellStyle name="Moneda 2 5 2 6 6 2" xfId="0"/>
    <cellStyle name="Moneda 2 5 2 6 7" xfId="0"/>
    <cellStyle name="Moneda 2 5 2 6 8" xfId="0"/>
    <cellStyle name="Moneda 2 5 2 7" xfId="0"/>
    <cellStyle name="Moneda 2 5 2 7 2" xfId="0"/>
    <cellStyle name="Moneda 2 5 2 7 2 2" xfId="0"/>
    <cellStyle name="Moneda 2 5 2 7 2 3" xfId="0"/>
    <cellStyle name="Moneda 2 5 2 7 3" xfId="0"/>
    <cellStyle name="Moneda 2 5 2 7 3 2" xfId="0"/>
    <cellStyle name="Moneda 2 5 2 7 3 3" xfId="0"/>
    <cellStyle name="Moneda 2 5 2 7 4" xfId="0"/>
    <cellStyle name="Moneda 2 5 2 7 4 2" xfId="0"/>
    <cellStyle name="Moneda 2 5 2 7 4 3" xfId="0"/>
    <cellStyle name="Moneda 2 5 2 7 5" xfId="0"/>
    <cellStyle name="Moneda 2 5 2 7 5 2" xfId="0"/>
    <cellStyle name="Moneda 2 5 2 7 5 3" xfId="0"/>
    <cellStyle name="Moneda 2 5 2 7 6" xfId="0"/>
    <cellStyle name="Moneda 2 5 2 7 6 2" xfId="0"/>
    <cellStyle name="Moneda 2 5 2 7 7" xfId="0"/>
    <cellStyle name="Moneda 2 5 2 7 8" xfId="0"/>
    <cellStyle name="Moneda 2 5 2 8" xfId="0"/>
    <cellStyle name="Moneda 2 5 2 8 2" xfId="0"/>
    <cellStyle name="Moneda 2 5 2 8 2 2" xfId="0"/>
    <cellStyle name="Moneda 2 5 2 8 2 3" xfId="0"/>
    <cellStyle name="Moneda 2 5 2 8 3" xfId="0"/>
    <cellStyle name="Moneda 2 5 2 8 3 2" xfId="0"/>
    <cellStyle name="Moneda 2 5 2 8 3 3" xfId="0"/>
    <cellStyle name="Moneda 2 5 2 8 4" xfId="0"/>
    <cellStyle name="Moneda 2 5 2 8 4 2" xfId="0"/>
    <cellStyle name="Moneda 2 5 2 8 4 3" xfId="0"/>
    <cellStyle name="Moneda 2 5 2 8 5" xfId="0"/>
    <cellStyle name="Moneda 2 5 2 8 5 2" xfId="0"/>
    <cellStyle name="Moneda 2 5 2 8 5 3" xfId="0"/>
    <cellStyle name="Moneda 2 5 2 8 6" xfId="0"/>
    <cellStyle name="Moneda 2 5 2 8 6 2" xfId="0"/>
    <cellStyle name="Moneda 2 5 2 8 7" xfId="0"/>
    <cellStyle name="Moneda 2 5 2 8 8" xfId="0"/>
    <cellStyle name="Moneda 2 5 2 9" xfId="0"/>
    <cellStyle name="Moneda 2 5 2 9 2" xfId="0"/>
    <cellStyle name="Moneda 2 5 2 9 3" xfId="0"/>
    <cellStyle name="Moneda 2 5 20" xfId="0"/>
    <cellStyle name="Moneda 2 5 20 2" xfId="0"/>
    <cellStyle name="Moneda 2 5 20 3" xfId="0"/>
    <cellStyle name="Moneda 2 5 21" xfId="0"/>
    <cellStyle name="Moneda 2 5 21 2" xfId="0"/>
    <cellStyle name="Moneda 2 5 21 3" xfId="0"/>
    <cellStyle name="Moneda 2 5 22" xfId="0"/>
    <cellStyle name="Moneda 2 5 22 2" xfId="0"/>
    <cellStyle name="Moneda 2 5 23" xfId="0"/>
    <cellStyle name="Moneda 2 5 24" xfId="0"/>
    <cellStyle name="Moneda 2 5 3" xfId="0"/>
    <cellStyle name="Moneda 2 5 3 10" xfId="0"/>
    <cellStyle name="Moneda 2 5 3 10 2" xfId="0"/>
    <cellStyle name="Moneda 2 5 3 10 3" xfId="0"/>
    <cellStyle name="Moneda 2 5 3 11" xfId="0"/>
    <cellStyle name="Moneda 2 5 3 11 2" xfId="0"/>
    <cellStyle name="Moneda 2 5 3 11 3" xfId="0"/>
    <cellStyle name="Moneda 2 5 3 12" xfId="0"/>
    <cellStyle name="Moneda 2 5 3 12 2" xfId="0"/>
    <cellStyle name="Moneda 2 5 3 12 3" xfId="0"/>
    <cellStyle name="Moneda 2 5 3 13" xfId="0"/>
    <cellStyle name="Moneda 2 5 3 13 2" xfId="0"/>
    <cellStyle name="Moneda 2 5 3 14" xfId="0"/>
    <cellStyle name="Moneda 2 5 3 15" xfId="0"/>
    <cellStyle name="Moneda 2 5 3 2" xfId="0"/>
    <cellStyle name="Moneda 2 5 3 2 2" xfId="0"/>
    <cellStyle name="Moneda 2 5 3 2 2 2" xfId="0"/>
    <cellStyle name="Moneda 2 5 3 2 2 3" xfId="0"/>
    <cellStyle name="Moneda 2 5 3 2 3" xfId="0"/>
    <cellStyle name="Moneda 2 5 3 2 3 2" xfId="0"/>
    <cellStyle name="Moneda 2 5 3 2 3 3" xfId="0"/>
    <cellStyle name="Moneda 2 5 3 2 4" xfId="0"/>
    <cellStyle name="Moneda 2 5 3 2 4 2" xfId="0"/>
    <cellStyle name="Moneda 2 5 3 2 4 3" xfId="0"/>
    <cellStyle name="Moneda 2 5 3 2 5" xfId="0"/>
    <cellStyle name="Moneda 2 5 3 2 5 2" xfId="0"/>
    <cellStyle name="Moneda 2 5 3 2 5 3" xfId="0"/>
    <cellStyle name="Moneda 2 5 3 2 6" xfId="0"/>
    <cellStyle name="Moneda 2 5 3 2 6 2" xfId="0"/>
    <cellStyle name="Moneda 2 5 3 2 7" xfId="0"/>
    <cellStyle name="Moneda 2 5 3 2 8" xfId="0"/>
    <cellStyle name="Moneda 2 5 3 3" xfId="0"/>
    <cellStyle name="Moneda 2 5 3 3 2" xfId="0"/>
    <cellStyle name="Moneda 2 5 3 3 2 2" xfId="0"/>
    <cellStyle name="Moneda 2 5 3 3 2 3" xfId="0"/>
    <cellStyle name="Moneda 2 5 3 3 3" xfId="0"/>
    <cellStyle name="Moneda 2 5 3 3 3 2" xfId="0"/>
    <cellStyle name="Moneda 2 5 3 3 3 3" xfId="0"/>
    <cellStyle name="Moneda 2 5 3 3 4" xfId="0"/>
    <cellStyle name="Moneda 2 5 3 3 4 2" xfId="0"/>
    <cellStyle name="Moneda 2 5 3 3 4 3" xfId="0"/>
    <cellStyle name="Moneda 2 5 3 3 5" xfId="0"/>
    <cellStyle name="Moneda 2 5 3 3 5 2" xfId="0"/>
    <cellStyle name="Moneda 2 5 3 3 5 3" xfId="0"/>
    <cellStyle name="Moneda 2 5 3 3 6" xfId="0"/>
    <cellStyle name="Moneda 2 5 3 3 6 2" xfId="0"/>
    <cellStyle name="Moneda 2 5 3 3 7" xfId="0"/>
    <cellStyle name="Moneda 2 5 3 3 8" xfId="0"/>
    <cellStyle name="Moneda 2 5 3 4" xfId="0"/>
    <cellStyle name="Moneda 2 5 3 4 2" xfId="0"/>
    <cellStyle name="Moneda 2 5 3 4 2 2" xfId="0"/>
    <cellStyle name="Moneda 2 5 3 4 2 3" xfId="0"/>
    <cellStyle name="Moneda 2 5 3 4 3" xfId="0"/>
    <cellStyle name="Moneda 2 5 3 4 3 2" xfId="0"/>
    <cellStyle name="Moneda 2 5 3 4 3 3" xfId="0"/>
    <cellStyle name="Moneda 2 5 3 4 4" xfId="0"/>
    <cellStyle name="Moneda 2 5 3 4 4 2" xfId="0"/>
    <cellStyle name="Moneda 2 5 3 4 4 3" xfId="0"/>
    <cellStyle name="Moneda 2 5 3 4 5" xfId="0"/>
    <cellStyle name="Moneda 2 5 3 4 5 2" xfId="0"/>
    <cellStyle name="Moneda 2 5 3 4 5 3" xfId="0"/>
    <cellStyle name="Moneda 2 5 3 4 6" xfId="0"/>
    <cellStyle name="Moneda 2 5 3 4 6 2" xfId="0"/>
    <cellStyle name="Moneda 2 5 3 4 7" xfId="0"/>
    <cellStyle name="Moneda 2 5 3 4 8" xfId="0"/>
    <cellStyle name="Moneda 2 5 3 5" xfId="0"/>
    <cellStyle name="Moneda 2 5 3 5 2" xfId="0"/>
    <cellStyle name="Moneda 2 5 3 5 2 2" xfId="0"/>
    <cellStyle name="Moneda 2 5 3 5 2 3" xfId="0"/>
    <cellStyle name="Moneda 2 5 3 5 3" xfId="0"/>
    <cellStyle name="Moneda 2 5 3 5 3 2" xfId="0"/>
    <cellStyle name="Moneda 2 5 3 5 3 3" xfId="0"/>
    <cellStyle name="Moneda 2 5 3 5 4" xfId="0"/>
    <cellStyle name="Moneda 2 5 3 5 4 2" xfId="0"/>
    <cellStyle name="Moneda 2 5 3 5 4 3" xfId="0"/>
    <cellStyle name="Moneda 2 5 3 5 5" xfId="0"/>
    <cellStyle name="Moneda 2 5 3 5 5 2" xfId="0"/>
    <cellStyle name="Moneda 2 5 3 5 5 3" xfId="0"/>
    <cellStyle name="Moneda 2 5 3 5 6" xfId="0"/>
    <cellStyle name="Moneda 2 5 3 5 6 2" xfId="0"/>
    <cellStyle name="Moneda 2 5 3 5 7" xfId="0"/>
    <cellStyle name="Moneda 2 5 3 5 8" xfId="0"/>
    <cellStyle name="Moneda 2 5 3 6" xfId="0"/>
    <cellStyle name="Moneda 2 5 3 6 2" xfId="0"/>
    <cellStyle name="Moneda 2 5 3 6 2 2" xfId="0"/>
    <cellStyle name="Moneda 2 5 3 6 2 3" xfId="0"/>
    <cellStyle name="Moneda 2 5 3 6 3" xfId="0"/>
    <cellStyle name="Moneda 2 5 3 6 3 2" xfId="0"/>
    <cellStyle name="Moneda 2 5 3 6 3 3" xfId="0"/>
    <cellStyle name="Moneda 2 5 3 6 4" xfId="0"/>
    <cellStyle name="Moneda 2 5 3 6 4 2" xfId="0"/>
    <cellStyle name="Moneda 2 5 3 6 4 3" xfId="0"/>
    <cellStyle name="Moneda 2 5 3 6 5" xfId="0"/>
    <cellStyle name="Moneda 2 5 3 6 5 2" xfId="0"/>
    <cellStyle name="Moneda 2 5 3 6 5 3" xfId="0"/>
    <cellStyle name="Moneda 2 5 3 6 6" xfId="0"/>
    <cellStyle name="Moneda 2 5 3 6 6 2" xfId="0"/>
    <cellStyle name="Moneda 2 5 3 6 7" xfId="0"/>
    <cellStyle name="Moneda 2 5 3 6 8" xfId="0"/>
    <cellStyle name="Moneda 2 5 3 7" xfId="0"/>
    <cellStyle name="Moneda 2 5 3 7 2" xfId="0"/>
    <cellStyle name="Moneda 2 5 3 7 2 2" xfId="0"/>
    <cellStyle name="Moneda 2 5 3 7 2 3" xfId="0"/>
    <cellStyle name="Moneda 2 5 3 7 3" xfId="0"/>
    <cellStyle name="Moneda 2 5 3 7 3 2" xfId="0"/>
    <cellStyle name="Moneda 2 5 3 7 3 3" xfId="0"/>
    <cellStyle name="Moneda 2 5 3 7 4" xfId="0"/>
    <cellStyle name="Moneda 2 5 3 7 4 2" xfId="0"/>
    <cellStyle name="Moneda 2 5 3 7 4 3" xfId="0"/>
    <cellStyle name="Moneda 2 5 3 7 5" xfId="0"/>
    <cellStyle name="Moneda 2 5 3 7 5 2" xfId="0"/>
    <cellStyle name="Moneda 2 5 3 7 5 3" xfId="0"/>
    <cellStyle name="Moneda 2 5 3 7 6" xfId="0"/>
    <cellStyle name="Moneda 2 5 3 7 6 2" xfId="0"/>
    <cellStyle name="Moneda 2 5 3 7 7" xfId="0"/>
    <cellStyle name="Moneda 2 5 3 7 8" xfId="0"/>
    <cellStyle name="Moneda 2 5 3 8" xfId="0"/>
    <cellStyle name="Moneda 2 5 3 8 2" xfId="0"/>
    <cellStyle name="Moneda 2 5 3 8 2 2" xfId="0"/>
    <cellStyle name="Moneda 2 5 3 8 2 3" xfId="0"/>
    <cellStyle name="Moneda 2 5 3 8 3" xfId="0"/>
    <cellStyle name="Moneda 2 5 3 8 3 2" xfId="0"/>
    <cellStyle name="Moneda 2 5 3 8 3 3" xfId="0"/>
    <cellStyle name="Moneda 2 5 3 8 4" xfId="0"/>
    <cellStyle name="Moneda 2 5 3 8 4 2" xfId="0"/>
    <cellStyle name="Moneda 2 5 3 8 4 3" xfId="0"/>
    <cellStyle name="Moneda 2 5 3 8 5" xfId="0"/>
    <cellStyle name="Moneda 2 5 3 8 5 2" xfId="0"/>
    <cellStyle name="Moneda 2 5 3 8 5 3" xfId="0"/>
    <cellStyle name="Moneda 2 5 3 8 6" xfId="0"/>
    <cellStyle name="Moneda 2 5 3 8 6 2" xfId="0"/>
    <cellStyle name="Moneda 2 5 3 8 7" xfId="0"/>
    <cellStyle name="Moneda 2 5 3 8 8" xfId="0"/>
    <cellStyle name="Moneda 2 5 3 9" xfId="0"/>
    <cellStyle name="Moneda 2 5 3 9 2" xfId="0"/>
    <cellStyle name="Moneda 2 5 3 9 3" xfId="0"/>
    <cellStyle name="Moneda 2 5 4" xfId="0"/>
    <cellStyle name="Moneda 2 5 4 10" xfId="0"/>
    <cellStyle name="Moneda 2 5 4 10 2" xfId="0"/>
    <cellStyle name="Moneda 2 5 4 10 3" xfId="0"/>
    <cellStyle name="Moneda 2 5 4 11" xfId="0"/>
    <cellStyle name="Moneda 2 5 4 11 2" xfId="0"/>
    <cellStyle name="Moneda 2 5 4 11 3" xfId="0"/>
    <cellStyle name="Moneda 2 5 4 12" xfId="0"/>
    <cellStyle name="Moneda 2 5 4 12 2" xfId="0"/>
    <cellStyle name="Moneda 2 5 4 12 3" xfId="0"/>
    <cellStyle name="Moneda 2 5 4 13" xfId="0"/>
    <cellStyle name="Moneda 2 5 4 13 2" xfId="0"/>
    <cellStyle name="Moneda 2 5 4 14" xfId="0"/>
    <cellStyle name="Moneda 2 5 4 15" xfId="0"/>
    <cellStyle name="Moneda 2 5 4 2" xfId="0"/>
    <cellStyle name="Moneda 2 5 4 2 2" xfId="0"/>
    <cellStyle name="Moneda 2 5 4 2 2 2" xfId="0"/>
    <cellStyle name="Moneda 2 5 4 2 2 3" xfId="0"/>
    <cellStyle name="Moneda 2 5 4 2 3" xfId="0"/>
    <cellStyle name="Moneda 2 5 4 2 3 2" xfId="0"/>
    <cellStyle name="Moneda 2 5 4 2 3 3" xfId="0"/>
    <cellStyle name="Moneda 2 5 4 2 4" xfId="0"/>
    <cellStyle name="Moneda 2 5 4 2 4 2" xfId="0"/>
    <cellStyle name="Moneda 2 5 4 2 4 3" xfId="0"/>
    <cellStyle name="Moneda 2 5 4 2 5" xfId="0"/>
    <cellStyle name="Moneda 2 5 4 2 5 2" xfId="0"/>
    <cellStyle name="Moneda 2 5 4 2 5 3" xfId="0"/>
    <cellStyle name="Moneda 2 5 4 2 6" xfId="0"/>
    <cellStyle name="Moneda 2 5 4 2 6 2" xfId="0"/>
    <cellStyle name="Moneda 2 5 4 2 7" xfId="0"/>
    <cellStyle name="Moneda 2 5 4 2 8" xfId="0"/>
    <cellStyle name="Moneda 2 5 4 3" xfId="0"/>
    <cellStyle name="Moneda 2 5 4 3 2" xfId="0"/>
    <cellStyle name="Moneda 2 5 4 3 2 2" xfId="0"/>
    <cellStyle name="Moneda 2 5 4 3 2 3" xfId="0"/>
    <cellStyle name="Moneda 2 5 4 3 3" xfId="0"/>
    <cellStyle name="Moneda 2 5 4 3 3 2" xfId="0"/>
    <cellStyle name="Moneda 2 5 4 3 3 3" xfId="0"/>
    <cellStyle name="Moneda 2 5 4 3 4" xfId="0"/>
    <cellStyle name="Moneda 2 5 4 3 4 2" xfId="0"/>
    <cellStyle name="Moneda 2 5 4 3 4 3" xfId="0"/>
    <cellStyle name="Moneda 2 5 4 3 5" xfId="0"/>
    <cellStyle name="Moneda 2 5 4 3 5 2" xfId="0"/>
    <cellStyle name="Moneda 2 5 4 3 5 3" xfId="0"/>
    <cellStyle name="Moneda 2 5 4 3 6" xfId="0"/>
    <cellStyle name="Moneda 2 5 4 3 6 2" xfId="0"/>
    <cellStyle name="Moneda 2 5 4 3 7" xfId="0"/>
    <cellStyle name="Moneda 2 5 4 3 8" xfId="0"/>
    <cellStyle name="Moneda 2 5 4 4" xfId="0"/>
    <cellStyle name="Moneda 2 5 4 4 2" xfId="0"/>
    <cellStyle name="Moneda 2 5 4 4 2 2" xfId="0"/>
    <cellStyle name="Moneda 2 5 4 4 2 3" xfId="0"/>
    <cellStyle name="Moneda 2 5 4 4 3" xfId="0"/>
    <cellStyle name="Moneda 2 5 4 4 3 2" xfId="0"/>
    <cellStyle name="Moneda 2 5 4 4 3 3" xfId="0"/>
    <cellStyle name="Moneda 2 5 4 4 4" xfId="0"/>
    <cellStyle name="Moneda 2 5 4 4 4 2" xfId="0"/>
    <cellStyle name="Moneda 2 5 4 4 4 3" xfId="0"/>
    <cellStyle name="Moneda 2 5 4 4 5" xfId="0"/>
    <cellStyle name="Moneda 2 5 4 4 5 2" xfId="0"/>
    <cellStyle name="Moneda 2 5 4 4 5 3" xfId="0"/>
    <cellStyle name="Moneda 2 5 4 4 6" xfId="0"/>
    <cellStyle name="Moneda 2 5 4 4 6 2" xfId="0"/>
    <cellStyle name="Moneda 2 5 4 4 7" xfId="0"/>
    <cellStyle name="Moneda 2 5 4 4 8" xfId="0"/>
    <cellStyle name="Moneda 2 5 4 5" xfId="0"/>
    <cellStyle name="Moneda 2 5 4 5 2" xfId="0"/>
    <cellStyle name="Moneda 2 5 4 5 2 2" xfId="0"/>
    <cellStyle name="Moneda 2 5 4 5 2 3" xfId="0"/>
    <cellStyle name="Moneda 2 5 4 5 3" xfId="0"/>
    <cellStyle name="Moneda 2 5 4 5 3 2" xfId="0"/>
    <cellStyle name="Moneda 2 5 4 5 3 3" xfId="0"/>
    <cellStyle name="Moneda 2 5 4 5 4" xfId="0"/>
    <cellStyle name="Moneda 2 5 4 5 4 2" xfId="0"/>
    <cellStyle name="Moneda 2 5 4 5 4 3" xfId="0"/>
    <cellStyle name="Moneda 2 5 4 5 5" xfId="0"/>
    <cellStyle name="Moneda 2 5 4 5 5 2" xfId="0"/>
    <cellStyle name="Moneda 2 5 4 5 5 3" xfId="0"/>
    <cellStyle name="Moneda 2 5 4 5 6" xfId="0"/>
    <cellStyle name="Moneda 2 5 4 5 6 2" xfId="0"/>
    <cellStyle name="Moneda 2 5 4 5 7" xfId="0"/>
    <cellStyle name="Moneda 2 5 4 5 8" xfId="0"/>
    <cellStyle name="Moneda 2 5 4 6" xfId="0"/>
    <cellStyle name="Moneda 2 5 4 6 2" xfId="0"/>
    <cellStyle name="Moneda 2 5 4 6 2 2" xfId="0"/>
    <cellStyle name="Moneda 2 5 4 6 2 3" xfId="0"/>
    <cellStyle name="Moneda 2 5 4 6 3" xfId="0"/>
    <cellStyle name="Moneda 2 5 4 6 3 2" xfId="0"/>
    <cellStyle name="Moneda 2 5 4 6 3 3" xfId="0"/>
    <cellStyle name="Moneda 2 5 4 6 4" xfId="0"/>
    <cellStyle name="Moneda 2 5 4 6 4 2" xfId="0"/>
    <cellStyle name="Moneda 2 5 4 6 4 3" xfId="0"/>
    <cellStyle name="Moneda 2 5 4 6 5" xfId="0"/>
    <cellStyle name="Moneda 2 5 4 6 5 2" xfId="0"/>
    <cellStyle name="Moneda 2 5 4 6 5 3" xfId="0"/>
    <cellStyle name="Moneda 2 5 4 6 6" xfId="0"/>
    <cellStyle name="Moneda 2 5 4 6 6 2" xfId="0"/>
    <cellStyle name="Moneda 2 5 4 6 7" xfId="0"/>
    <cellStyle name="Moneda 2 5 4 6 8" xfId="0"/>
    <cellStyle name="Moneda 2 5 4 7" xfId="0"/>
    <cellStyle name="Moneda 2 5 4 7 2" xfId="0"/>
    <cellStyle name="Moneda 2 5 4 7 2 2" xfId="0"/>
    <cellStyle name="Moneda 2 5 4 7 2 3" xfId="0"/>
    <cellStyle name="Moneda 2 5 4 7 3" xfId="0"/>
    <cellStyle name="Moneda 2 5 4 7 3 2" xfId="0"/>
    <cellStyle name="Moneda 2 5 4 7 3 3" xfId="0"/>
    <cellStyle name="Moneda 2 5 4 7 4" xfId="0"/>
    <cellStyle name="Moneda 2 5 4 7 4 2" xfId="0"/>
    <cellStyle name="Moneda 2 5 4 7 4 3" xfId="0"/>
    <cellStyle name="Moneda 2 5 4 7 5" xfId="0"/>
    <cellStyle name="Moneda 2 5 4 7 5 2" xfId="0"/>
    <cellStyle name="Moneda 2 5 4 7 5 3" xfId="0"/>
    <cellStyle name="Moneda 2 5 4 7 6" xfId="0"/>
    <cellStyle name="Moneda 2 5 4 7 6 2" xfId="0"/>
    <cellStyle name="Moneda 2 5 4 7 7" xfId="0"/>
    <cellStyle name="Moneda 2 5 4 7 8" xfId="0"/>
    <cellStyle name="Moneda 2 5 4 8" xfId="0"/>
    <cellStyle name="Moneda 2 5 4 8 2" xfId="0"/>
    <cellStyle name="Moneda 2 5 4 8 2 2" xfId="0"/>
    <cellStyle name="Moneda 2 5 4 8 2 3" xfId="0"/>
    <cellStyle name="Moneda 2 5 4 8 3" xfId="0"/>
    <cellStyle name="Moneda 2 5 4 8 3 2" xfId="0"/>
    <cellStyle name="Moneda 2 5 4 8 3 3" xfId="0"/>
    <cellStyle name="Moneda 2 5 4 8 4" xfId="0"/>
    <cellStyle name="Moneda 2 5 4 8 4 2" xfId="0"/>
    <cellStyle name="Moneda 2 5 4 8 4 3" xfId="0"/>
    <cellStyle name="Moneda 2 5 4 8 5" xfId="0"/>
    <cellStyle name="Moneda 2 5 4 8 5 2" xfId="0"/>
    <cellStyle name="Moneda 2 5 4 8 5 3" xfId="0"/>
    <cellStyle name="Moneda 2 5 4 8 6" xfId="0"/>
    <cellStyle name="Moneda 2 5 4 8 6 2" xfId="0"/>
    <cellStyle name="Moneda 2 5 4 8 7" xfId="0"/>
    <cellStyle name="Moneda 2 5 4 8 8" xfId="0"/>
    <cellStyle name="Moneda 2 5 4 9" xfId="0"/>
    <cellStyle name="Moneda 2 5 4 9 2" xfId="0"/>
    <cellStyle name="Moneda 2 5 4 9 3" xfId="0"/>
    <cellStyle name="Moneda 2 5 5" xfId="0"/>
    <cellStyle name="Moneda 2 5 5 10" xfId="0"/>
    <cellStyle name="Moneda 2 5 5 10 2" xfId="0"/>
    <cellStyle name="Moneda 2 5 5 10 3" xfId="0"/>
    <cellStyle name="Moneda 2 5 5 11" xfId="0"/>
    <cellStyle name="Moneda 2 5 5 11 2" xfId="0"/>
    <cellStyle name="Moneda 2 5 5 11 3" xfId="0"/>
    <cellStyle name="Moneda 2 5 5 12" xfId="0"/>
    <cellStyle name="Moneda 2 5 5 12 2" xfId="0"/>
    <cellStyle name="Moneda 2 5 5 12 3" xfId="0"/>
    <cellStyle name="Moneda 2 5 5 13" xfId="0"/>
    <cellStyle name="Moneda 2 5 5 13 2" xfId="0"/>
    <cellStyle name="Moneda 2 5 5 14" xfId="0"/>
    <cellStyle name="Moneda 2 5 5 15" xfId="0"/>
    <cellStyle name="Moneda 2 5 5 2" xfId="0"/>
    <cellStyle name="Moneda 2 5 5 2 2" xfId="0"/>
    <cellStyle name="Moneda 2 5 5 2 2 2" xfId="0"/>
    <cellStyle name="Moneda 2 5 5 2 2 3" xfId="0"/>
    <cellStyle name="Moneda 2 5 5 2 3" xfId="0"/>
    <cellStyle name="Moneda 2 5 5 2 3 2" xfId="0"/>
    <cellStyle name="Moneda 2 5 5 2 3 3" xfId="0"/>
    <cellStyle name="Moneda 2 5 5 2 4" xfId="0"/>
    <cellStyle name="Moneda 2 5 5 2 4 2" xfId="0"/>
    <cellStyle name="Moneda 2 5 5 2 4 3" xfId="0"/>
    <cellStyle name="Moneda 2 5 5 2 5" xfId="0"/>
    <cellStyle name="Moneda 2 5 5 2 5 2" xfId="0"/>
    <cellStyle name="Moneda 2 5 5 2 5 3" xfId="0"/>
    <cellStyle name="Moneda 2 5 5 2 6" xfId="0"/>
    <cellStyle name="Moneda 2 5 5 2 6 2" xfId="0"/>
    <cellStyle name="Moneda 2 5 5 2 7" xfId="0"/>
    <cellStyle name="Moneda 2 5 5 2 8" xfId="0"/>
    <cellStyle name="Moneda 2 5 5 3" xfId="0"/>
    <cellStyle name="Moneda 2 5 5 3 2" xfId="0"/>
    <cellStyle name="Moneda 2 5 5 3 2 2" xfId="0"/>
    <cellStyle name="Moneda 2 5 5 3 2 3" xfId="0"/>
    <cellStyle name="Moneda 2 5 5 3 3" xfId="0"/>
    <cellStyle name="Moneda 2 5 5 3 3 2" xfId="0"/>
    <cellStyle name="Moneda 2 5 5 3 3 3" xfId="0"/>
    <cellStyle name="Moneda 2 5 5 3 4" xfId="0"/>
    <cellStyle name="Moneda 2 5 5 3 4 2" xfId="0"/>
    <cellStyle name="Moneda 2 5 5 3 4 3" xfId="0"/>
    <cellStyle name="Moneda 2 5 5 3 5" xfId="0"/>
    <cellStyle name="Moneda 2 5 5 3 5 2" xfId="0"/>
    <cellStyle name="Moneda 2 5 5 3 5 3" xfId="0"/>
    <cellStyle name="Moneda 2 5 5 3 6" xfId="0"/>
    <cellStyle name="Moneda 2 5 5 3 6 2" xfId="0"/>
    <cellStyle name="Moneda 2 5 5 3 7" xfId="0"/>
    <cellStyle name="Moneda 2 5 5 3 8" xfId="0"/>
    <cellStyle name="Moneda 2 5 5 4" xfId="0"/>
    <cellStyle name="Moneda 2 5 5 4 2" xfId="0"/>
    <cellStyle name="Moneda 2 5 5 4 2 2" xfId="0"/>
    <cellStyle name="Moneda 2 5 5 4 2 3" xfId="0"/>
    <cellStyle name="Moneda 2 5 5 4 3" xfId="0"/>
    <cellStyle name="Moneda 2 5 5 4 3 2" xfId="0"/>
    <cellStyle name="Moneda 2 5 5 4 3 3" xfId="0"/>
    <cellStyle name="Moneda 2 5 5 4 4" xfId="0"/>
    <cellStyle name="Moneda 2 5 5 4 4 2" xfId="0"/>
    <cellStyle name="Moneda 2 5 5 4 4 3" xfId="0"/>
    <cellStyle name="Moneda 2 5 5 4 5" xfId="0"/>
    <cellStyle name="Moneda 2 5 5 4 5 2" xfId="0"/>
    <cellStyle name="Moneda 2 5 5 4 5 3" xfId="0"/>
    <cellStyle name="Moneda 2 5 5 4 6" xfId="0"/>
    <cellStyle name="Moneda 2 5 5 4 6 2" xfId="0"/>
    <cellStyle name="Moneda 2 5 5 4 7" xfId="0"/>
    <cellStyle name="Moneda 2 5 5 4 8" xfId="0"/>
    <cellStyle name="Moneda 2 5 5 5" xfId="0"/>
    <cellStyle name="Moneda 2 5 5 5 2" xfId="0"/>
    <cellStyle name="Moneda 2 5 5 5 2 2" xfId="0"/>
    <cellStyle name="Moneda 2 5 5 5 2 3" xfId="0"/>
    <cellStyle name="Moneda 2 5 5 5 3" xfId="0"/>
    <cellStyle name="Moneda 2 5 5 5 3 2" xfId="0"/>
    <cellStyle name="Moneda 2 5 5 5 3 3" xfId="0"/>
    <cellStyle name="Moneda 2 5 5 5 4" xfId="0"/>
    <cellStyle name="Moneda 2 5 5 5 4 2" xfId="0"/>
    <cellStyle name="Moneda 2 5 5 5 4 3" xfId="0"/>
    <cellStyle name="Moneda 2 5 5 5 5" xfId="0"/>
    <cellStyle name="Moneda 2 5 5 5 5 2" xfId="0"/>
    <cellStyle name="Moneda 2 5 5 5 5 3" xfId="0"/>
    <cellStyle name="Moneda 2 5 5 5 6" xfId="0"/>
    <cellStyle name="Moneda 2 5 5 5 6 2" xfId="0"/>
    <cellStyle name="Moneda 2 5 5 5 7" xfId="0"/>
    <cellStyle name="Moneda 2 5 5 5 8" xfId="0"/>
    <cellStyle name="Moneda 2 5 5 6" xfId="0"/>
    <cellStyle name="Moneda 2 5 5 6 2" xfId="0"/>
    <cellStyle name="Moneda 2 5 5 6 2 2" xfId="0"/>
    <cellStyle name="Moneda 2 5 5 6 2 3" xfId="0"/>
    <cellStyle name="Moneda 2 5 5 6 3" xfId="0"/>
    <cellStyle name="Moneda 2 5 5 6 3 2" xfId="0"/>
    <cellStyle name="Moneda 2 5 5 6 3 3" xfId="0"/>
    <cellStyle name="Moneda 2 5 5 6 4" xfId="0"/>
    <cellStyle name="Moneda 2 5 5 6 4 2" xfId="0"/>
    <cellStyle name="Moneda 2 5 5 6 4 3" xfId="0"/>
    <cellStyle name="Moneda 2 5 5 6 5" xfId="0"/>
    <cellStyle name="Moneda 2 5 5 6 5 2" xfId="0"/>
    <cellStyle name="Moneda 2 5 5 6 5 3" xfId="0"/>
    <cellStyle name="Moneda 2 5 5 6 6" xfId="0"/>
    <cellStyle name="Moneda 2 5 5 6 6 2" xfId="0"/>
    <cellStyle name="Moneda 2 5 5 6 7" xfId="0"/>
    <cellStyle name="Moneda 2 5 5 6 8" xfId="0"/>
    <cellStyle name="Moneda 2 5 5 7" xfId="0"/>
    <cellStyle name="Moneda 2 5 5 7 2" xfId="0"/>
    <cellStyle name="Moneda 2 5 5 7 2 2" xfId="0"/>
    <cellStyle name="Moneda 2 5 5 7 2 3" xfId="0"/>
    <cellStyle name="Moneda 2 5 5 7 3" xfId="0"/>
    <cellStyle name="Moneda 2 5 5 7 3 2" xfId="0"/>
    <cellStyle name="Moneda 2 5 5 7 3 3" xfId="0"/>
    <cellStyle name="Moneda 2 5 5 7 4" xfId="0"/>
    <cellStyle name="Moneda 2 5 5 7 4 2" xfId="0"/>
    <cellStyle name="Moneda 2 5 5 7 4 3" xfId="0"/>
    <cellStyle name="Moneda 2 5 5 7 5" xfId="0"/>
    <cellStyle name="Moneda 2 5 5 7 5 2" xfId="0"/>
    <cellStyle name="Moneda 2 5 5 7 5 3" xfId="0"/>
    <cellStyle name="Moneda 2 5 5 7 6" xfId="0"/>
    <cellStyle name="Moneda 2 5 5 7 6 2" xfId="0"/>
    <cellStyle name="Moneda 2 5 5 7 7" xfId="0"/>
    <cellStyle name="Moneda 2 5 5 7 8" xfId="0"/>
    <cellStyle name="Moneda 2 5 5 8" xfId="0"/>
    <cellStyle name="Moneda 2 5 5 8 2" xfId="0"/>
    <cellStyle name="Moneda 2 5 5 8 2 2" xfId="0"/>
    <cellStyle name="Moneda 2 5 5 8 2 3" xfId="0"/>
    <cellStyle name="Moneda 2 5 5 8 3" xfId="0"/>
    <cellStyle name="Moneda 2 5 5 8 3 2" xfId="0"/>
    <cellStyle name="Moneda 2 5 5 8 3 3" xfId="0"/>
    <cellStyle name="Moneda 2 5 5 8 4" xfId="0"/>
    <cellStyle name="Moneda 2 5 5 8 4 2" xfId="0"/>
    <cellStyle name="Moneda 2 5 5 8 4 3" xfId="0"/>
    <cellStyle name="Moneda 2 5 5 8 5" xfId="0"/>
    <cellStyle name="Moneda 2 5 5 8 5 2" xfId="0"/>
    <cellStyle name="Moneda 2 5 5 8 5 3" xfId="0"/>
    <cellStyle name="Moneda 2 5 5 8 6" xfId="0"/>
    <cellStyle name="Moneda 2 5 5 8 6 2" xfId="0"/>
    <cellStyle name="Moneda 2 5 5 8 7" xfId="0"/>
    <cellStyle name="Moneda 2 5 5 8 8" xfId="0"/>
    <cellStyle name="Moneda 2 5 5 9" xfId="0"/>
    <cellStyle name="Moneda 2 5 5 9 2" xfId="0"/>
    <cellStyle name="Moneda 2 5 5 9 3" xfId="0"/>
    <cellStyle name="Moneda 2 5 6" xfId="0"/>
    <cellStyle name="Moneda 2 5 6 10" xfId="0"/>
    <cellStyle name="Moneda 2 5 6 10 2" xfId="0"/>
    <cellStyle name="Moneda 2 5 6 10 3" xfId="0"/>
    <cellStyle name="Moneda 2 5 6 11" xfId="0"/>
    <cellStyle name="Moneda 2 5 6 11 2" xfId="0"/>
    <cellStyle name="Moneda 2 5 6 11 3" xfId="0"/>
    <cellStyle name="Moneda 2 5 6 12" xfId="0"/>
    <cellStyle name="Moneda 2 5 6 12 2" xfId="0"/>
    <cellStyle name="Moneda 2 5 6 12 3" xfId="0"/>
    <cellStyle name="Moneda 2 5 6 13" xfId="0"/>
    <cellStyle name="Moneda 2 5 6 13 2" xfId="0"/>
    <cellStyle name="Moneda 2 5 6 14" xfId="0"/>
    <cellStyle name="Moneda 2 5 6 15" xfId="0"/>
    <cellStyle name="Moneda 2 5 6 2" xfId="0"/>
    <cellStyle name="Moneda 2 5 6 2 2" xfId="0"/>
    <cellStyle name="Moneda 2 5 6 2 2 2" xfId="0"/>
    <cellStyle name="Moneda 2 5 6 2 2 3" xfId="0"/>
    <cellStyle name="Moneda 2 5 6 2 3" xfId="0"/>
    <cellStyle name="Moneda 2 5 6 2 3 2" xfId="0"/>
    <cellStyle name="Moneda 2 5 6 2 3 3" xfId="0"/>
    <cellStyle name="Moneda 2 5 6 2 4" xfId="0"/>
    <cellStyle name="Moneda 2 5 6 2 4 2" xfId="0"/>
    <cellStyle name="Moneda 2 5 6 2 4 3" xfId="0"/>
    <cellStyle name="Moneda 2 5 6 2 5" xfId="0"/>
    <cellStyle name="Moneda 2 5 6 2 5 2" xfId="0"/>
    <cellStyle name="Moneda 2 5 6 2 5 3" xfId="0"/>
    <cellStyle name="Moneda 2 5 6 2 6" xfId="0"/>
    <cellStyle name="Moneda 2 5 6 2 6 2" xfId="0"/>
    <cellStyle name="Moneda 2 5 6 2 7" xfId="0"/>
    <cellStyle name="Moneda 2 5 6 2 8" xfId="0"/>
    <cellStyle name="Moneda 2 5 6 3" xfId="0"/>
    <cellStyle name="Moneda 2 5 6 3 2" xfId="0"/>
    <cellStyle name="Moneda 2 5 6 3 2 2" xfId="0"/>
    <cellStyle name="Moneda 2 5 6 3 2 3" xfId="0"/>
    <cellStyle name="Moneda 2 5 6 3 3" xfId="0"/>
    <cellStyle name="Moneda 2 5 6 3 3 2" xfId="0"/>
    <cellStyle name="Moneda 2 5 6 3 3 3" xfId="0"/>
    <cellStyle name="Moneda 2 5 6 3 4" xfId="0"/>
    <cellStyle name="Moneda 2 5 6 3 4 2" xfId="0"/>
    <cellStyle name="Moneda 2 5 6 3 4 3" xfId="0"/>
    <cellStyle name="Moneda 2 5 6 3 5" xfId="0"/>
    <cellStyle name="Moneda 2 5 6 3 5 2" xfId="0"/>
    <cellStyle name="Moneda 2 5 6 3 5 3" xfId="0"/>
    <cellStyle name="Moneda 2 5 6 3 6" xfId="0"/>
    <cellStyle name="Moneda 2 5 6 3 6 2" xfId="0"/>
    <cellStyle name="Moneda 2 5 6 3 7" xfId="0"/>
    <cellStyle name="Moneda 2 5 6 3 8" xfId="0"/>
    <cellStyle name="Moneda 2 5 6 4" xfId="0"/>
    <cellStyle name="Moneda 2 5 6 4 2" xfId="0"/>
    <cellStyle name="Moneda 2 5 6 4 2 2" xfId="0"/>
    <cellStyle name="Moneda 2 5 6 4 2 3" xfId="0"/>
    <cellStyle name="Moneda 2 5 6 4 3" xfId="0"/>
    <cellStyle name="Moneda 2 5 6 4 3 2" xfId="0"/>
    <cellStyle name="Moneda 2 5 6 4 3 3" xfId="0"/>
    <cellStyle name="Moneda 2 5 6 4 4" xfId="0"/>
    <cellStyle name="Moneda 2 5 6 4 4 2" xfId="0"/>
    <cellStyle name="Moneda 2 5 6 4 4 3" xfId="0"/>
    <cellStyle name="Moneda 2 5 6 4 5" xfId="0"/>
    <cellStyle name="Moneda 2 5 6 4 5 2" xfId="0"/>
    <cellStyle name="Moneda 2 5 6 4 5 3" xfId="0"/>
    <cellStyle name="Moneda 2 5 6 4 6" xfId="0"/>
    <cellStyle name="Moneda 2 5 6 4 6 2" xfId="0"/>
    <cellStyle name="Moneda 2 5 6 4 7" xfId="0"/>
    <cellStyle name="Moneda 2 5 6 4 8" xfId="0"/>
    <cellStyle name="Moneda 2 5 6 5" xfId="0"/>
    <cellStyle name="Moneda 2 5 6 5 2" xfId="0"/>
    <cellStyle name="Moneda 2 5 6 5 2 2" xfId="0"/>
    <cellStyle name="Moneda 2 5 6 5 2 3" xfId="0"/>
    <cellStyle name="Moneda 2 5 6 5 3" xfId="0"/>
    <cellStyle name="Moneda 2 5 6 5 3 2" xfId="0"/>
    <cellStyle name="Moneda 2 5 6 5 3 3" xfId="0"/>
    <cellStyle name="Moneda 2 5 6 5 4" xfId="0"/>
    <cellStyle name="Moneda 2 5 6 5 4 2" xfId="0"/>
    <cellStyle name="Moneda 2 5 6 5 4 3" xfId="0"/>
    <cellStyle name="Moneda 2 5 6 5 5" xfId="0"/>
    <cellStyle name="Moneda 2 5 6 5 5 2" xfId="0"/>
    <cellStyle name="Moneda 2 5 6 5 5 3" xfId="0"/>
    <cellStyle name="Moneda 2 5 6 5 6" xfId="0"/>
    <cellStyle name="Moneda 2 5 6 5 6 2" xfId="0"/>
    <cellStyle name="Moneda 2 5 6 5 7" xfId="0"/>
    <cellStyle name="Moneda 2 5 6 5 8" xfId="0"/>
    <cellStyle name="Moneda 2 5 6 6" xfId="0"/>
    <cellStyle name="Moneda 2 5 6 6 2" xfId="0"/>
    <cellStyle name="Moneda 2 5 6 6 2 2" xfId="0"/>
    <cellStyle name="Moneda 2 5 6 6 2 3" xfId="0"/>
    <cellStyle name="Moneda 2 5 6 6 3" xfId="0"/>
    <cellStyle name="Moneda 2 5 6 6 3 2" xfId="0"/>
    <cellStyle name="Moneda 2 5 6 6 3 3" xfId="0"/>
    <cellStyle name="Moneda 2 5 6 6 4" xfId="0"/>
    <cellStyle name="Moneda 2 5 6 6 4 2" xfId="0"/>
    <cellStyle name="Moneda 2 5 6 6 4 3" xfId="0"/>
    <cellStyle name="Moneda 2 5 6 6 5" xfId="0"/>
    <cellStyle name="Moneda 2 5 6 6 5 2" xfId="0"/>
    <cellStyle name="Moneda 2 5 6 6 5 3" xfId="0"/>
    <cellStyle name="Moneda 2 5 6 6 6" xfId="0"/>
    <cellStyle name="Moneda 2 5 6 6 6 2" xfId="0"/>
    <cellStyle name="Moneda 2 5 6 6 7" xfId="0"/>
    <cellStyle name="Moneda 2 5 6 6 8" xfId="0"/>
    <cellStyle name="Moneda 2 5 6 7" xfId="0"/>
    <cellStyle name="Moneda 2 5 6 7 2" xfId="0"/>
    <cellStyle name="Moneda 2 5 6 7 2 2" xfId="0"/>
    <cellStyle name="Moneda 2 5 6 7 2 3" xfId="0"/>
    <cellStyle name="Moneda 2 5 6 7 3" xfId="0"/>
    <cellStyle name="Moneda 2 5 6 7 3 2" xfId="0"/>
    <cellStyle name="Moneda 2 5 6 7 3 3" xfId="0"/>
    <cellStyle name="Moneda 2 5 6 7 4" xfId="0"/>
    <cellStyle name="Moneda 2 5 6 7 4 2" xfId="0"/>
    <cellStyle name="Moneda 2 5 6 7 4 3" xfId="0"/>
    <cellStyle name="Moneda 2 5 6 7 5" xfId="0"/>
    <cellStyle name="Moneda 2 5 6 7 5 2" xfId="0"/>
    <cellStyle name="Moneda 2 5 6 7 5 3" xfId="0"/>
    <cellStyle name="Moneda 2 5 6 7 6" xfId="0"/>
    <cellStyle name="Moneda 2 5 6 7 6 2" xfId="0"/>
    <cellStyle name="Moneda 2 5 6 7 7" xfId="0"/>
    <cellStyle name="Moneda 2 5 6 7 8" xfId="0"/>
    <cellStyle name="Moneda 2 5 6 8" xfId="0"/>
    <cellStyle name="Moneda 2 5 6 8 2" xfId="0"/>
    <cellStyle name="Moneda 2 5 6 8 2 2" xfId="0"/>
    <cellStyle name="Moneda 2 5 6 8 2 3" xfId="0"/>
    <cellStyle name="Moneda 2 5 6 8 3" xfId="0"/>
    <cellStyle name="Moneda 2 5 6 8 3 2" xfId="0"/>
    <cellStyle name="Moneda 2 5 6 8 3 3" xfId="0"/>
    <cellStyle name="Moneda 2 5 6 8 4" xfId="0"/>
    <cellStyle name="Moneda 2 5 6 8 4 2" xfId="0"/>
    <cellStyle name="Moneda 2 5 6 8 4 3" xfId="0"/>
    <cellStyle name="Moneda 2 5 6 8 5" xfId="0"/>
    <cellStyle name="Moneda 2 5 6 8 5 2" xfId="0"/>
    <cellStyle name="Moneda 2 5 6 8 5 3" xfId="0"/>
    <cellStyle name="Moneda 2 5 6 8 6" xfId="0"/>
    <cellStyle name="Moneda 2 5 6 8 6 2" xfId="0"/>
    <cellStyle name="Moneda 2 5 6 8 7" xfId="0"/>
    <cellStyle name="Moneda 2 5 6 8 8" xfId="0"/>
    <cellStyle name="Moneda 2 5 6 9" xfId="0"/>
    <cellStyle name="Moneda 2 5 6 9 2" xfId="0"/>
    <cellStyle name="Moneda 2 5 6 9 3" xfId="0"/>
    <cellStyle name="Moneda 2 5 7" xfId="0"/>
    <cellStyle name="Moneda 2 5 7 10" xfId="0"/>
    <cellStyle name="Moneda 2 5 7 10 2" xfId="0"/>
    <cellStyle name="Moneda 2 5 7 10 3" xfId="0"/>
    <cellStyle name="Moneda 2 5 7 11" xfId="0"/>
    <cellStyle name="Moneda 2 5 7 11 2" xfId="0"/>
    <cellStyle name="Moneda 2 5 7 11 3" xfId="0"/>
    <cellStyle name="Moneda 2 5 7 12" xfId="0"/>
    <cellStyle name="Moneda 2 5 7 12 2" xfId="0"/>
    <cellStyle name="Moneda 2 5 7 12 3" xfId="0"/>
    <cellStyle name="Moneda 2 5 7 13" xfId="0"/>
    <cellStyle name="Moneda 2 5 7 13 2" xfId="0"/>
    <cellStyle name="Moneda 2 5 7 14" xfId="0"/>
    <cellStyle name="Moneda 2 5 7 15" xfId="0"/>
    <cellStyle name="Moneda 2 5 7 2" xfId="0"/>
    <cellStyle name="Moneda 2 5 7 2 2" xfId="0"/>
    <cellStyle name="Moneda 2 5 7 2 2 2" xfId="0"/>
    <cellStyle name="Moneda 2 5 7 2 2 3" xfId="0"/>
    <cellStyle name="Moneda 2 5 7 2 3" xfId="0"/>
    <cellStyle name="Moneda 2 5 7 2 3 2" xfId="0"/>
    <cellStyle name="Moneda 2 5 7 2 3 3" xfId="0"/>
    <cellStyle name="Moneda 2 5 7 2 4" xfId="0"/>
    <cellStyle name="Moneda 2 5 7 2 4 2" xfId="0"/>
    <cellStyle name="Moneda 2 5 7 2 4 3" xfId="0"/>
    <cellStyle name="Moneda 2 5 7 2 5" xfId="0"/>
    <cellStyle name="Moneda 2 5 7 2 5 2" xfId="0"/>
    <cellStyle name="Moneda 2 5 7 2 5 3" xfId="0"/>
    <cellStyle name="Moneda 2 5 7 2 6" xfId="0"/>
    <cellStyle name="Moneda 2 5 7 2 6 2" xfId="0"/>
    <cellStyle name="Moneda 2 5 7 2 7" xfId="0"/>
    <cellStyle name="Moneda 2 5 7 2 8" xfId="0"/>
    <cellStyle name="Moneda 2 5 7 3" xfId="0"/>
    <cellStyle name="Moneda 2 5 7 3 2" xfId="0"/>
    <cellStyle name="Moneda 2 5 7 3 2 2" xfId="0"/>
    <cellStyle name="Moneda 2 5 7 3 2 3" xfId="0"/>
    <cellStyle name="Moneda 2 5 7 3 3" xfId="0"/>
    <cellStyle name="Moneda 2 5 7 3 3 2" xfId="0"/>
    <cellStyle name="Moneda 2 5 7 3 3 3" xfId="0"/>
    <cellStyle name="Moneda 2 5 7 3 4" xfId="0"/>
    <cellStyle name="Moneda 2 5 7 3 4 2" xfId="0"/>
    <cellStyle name="Moneda 2 5 7 3 4 3" xfId="0"/>
    <cellStyle name="Moneda 2 5 7 3 5" xfId="0"/>
    <cellStyle name="Moneda 2 5 7 3 5 2" xfId="0"/>
    <cellStyle name="Moneda 2 5 7 3 5 3" xfId="0"/>
    <cellStyle name="Moneda 2 5 7 3 6" xfId="0"/>
    <cellStyle name="Moneda 2 5 7 3 6 2" xfId="0"/>
    <cellStyle name="Moneda 2 5 7 3 7" xfId="0"/>
    <cellStyle name="Moneda 2 5 7 3 8" xfId="0"/>
    <cellStyle name="Moneda 2 5 7 4" xfId="0"/>
    <cellStyle name="Moneda 2 5 7 4 2" xfId="0"/>
    <cellStyle name="Moneda 2 5 7 4 2 2" xfId="0"/>
    <cellStyle name="Moneda 2 5 7 4 2 3" xfId="0"/>
    <cellStyle name="Moneda 2 5 7 4 3" xfId="0"/>
    <cellStyle name="Moneda 2 5 7 4 3 2" xfId="0"/>
    <cellStyle name="Moneda 2 5 7 4 3 3" xfId="0"/>
    <cellStyle name="Moneda 2 5 7 4 4" xfId="0"/>
    <cellStyle name="Moneda 2 5 7 4 4 2" xfId="0"/>
    <cellStyle name="Moneda 2 5 7 4 4 3" xfId="0"/>
    <cellStyle name="Moneda 2 5 7 4 5" xfId="0"/>
    <cellStyle name="Moneda 2 5 7 4 5 2" xfId="0"/>
    <cellStyle name="Moneda 2 5 7 4 5 3" xfId="0"/>
    <cellStyle name="Moneda 2 5 7 4 6" xfId="0"/>
    <cellStyle name="Moneda 2 5 7 4 6 2" xfId="0"/>
    <cellStyle name="Moneda 2 5 7 4 7" xfId="0"/>
    <cellStyle name="Moneda 2 5 7 4 8" xfId="0"/>
    <cellStyle name="Moneda 2 5 7 5" xfId="0"/>
    <cellStyle name="Moneda 2 5 7 5 2" xfId="0"/>
    <cellStyle name="Moneda 2 5 7 5 2 2" xfId="0"/>
    <cellStyle name="Moneda 2 5 7 5 2 3" xfId="0"/>
    <cellStyle name="Moneda 2 5 7 5 3" xfId="0"/>
    <cellStyle name="Moneda 2 5 7 5 3 2" xfId="0"/>
    <cellStyle name="Moneda 2 5 7 5 3 3" xfId="0"/>
    <cellStyle name="Moneda 2 5 7 5 4" xfId="0"/>
    <cellStyle name="Moneda 2 5 7 5 4 2" xfId="0"/>
    <cellStyle name="Moneda 2 5 7 5 4 3" xfId="0"/>
    <cellStyle name="Moneda 2 5 7 5 5" xfId="0"/>
    <cellStyle name="Moneda 2 5 7 5 5 2" xfId="0"/>
    <cellStyle name="Moneda 2 5 7 5 5 3" xfId="0"/>
    <cellStyle name="Moneda 2 5 7 5 6" xfId="0"/>
    <cellStyle name="Moneda 2 5 7 5 6 2" xfId="0"/>
    <cellStyle name="Moneda 2 5 7 5 7" xfId="0"/>
    <cellStyle name="Moneda 2 5 7 5 8" xfId="0"/>
    <cellStyle name="Moneda 2 5 7 6" xfId="0"/>
    <cellStyle name="Moneda 2 5 7 6 2" xfId="0"/>
    <cellStyle name="Moneda 2 5 7 6 2 2" xfId="0"/>
    <cellStyle name="Moneda 2 5 7 6 2 3" xfId="0"/>
    <cellStyle name="Moneda 2 5 7 6 3" xfId="0"/>
    <cellStyle name="Moneda 2 5 7 6 3 2" xfId="0"/>
    <cellStyle name="Moneda 2 5 7 6 3 3" xfId="0"/>
    <cellStyle name="Moneda 2 5 7 6 4" xfId="0"/>
    <cellStyle name="Moneda 2 5 7 6 4 2" xfId="0"/>
    <cellStyle name="Moneda 2 5 7 6 4 3" xfId="0"/>
    <cellStyle name="Moneda 2 5 7 6 5" xfId="0"/>
    <cellStyle name="Moneda 2 5 7 6 5 2" xfId="0"/>
    <cellStyle name="Moneda 2 5 7 6 5 3" xfId="0"/>
    <cellStyle name="Moneda 2 5 7 6 6" xfId="0"/>
    <cellStyle name="Moneda 2 5 7 6 6 2" xfId="0"/>
    <cellStyle name="Moneda 2 5 7 6 7" xfId="0"/>
    <cellStyle name="Moneda 2 5 7 6 8" xfId="0"/>
    <cellStyle name="Moneda 2 5 7 7" xfId="0"/>
    <cellStyle name="Moneda 2 5 7 7 2" xfId="0"/>
    <cellStyle name="Moneda 2 5 7 7 2 2" xfId="0"/>
    <cellStyle name="Moneda 2 5 7 7 2 3" xfId="0"/>
    <cellStyle name="Moneda 2 5 7 7 3" xfId="0"/>
    <cellStyle name="Moneda 2 5 7 7 3 2" xfId="0"/>
    <cellStyle name="Moneda 2 5 7 7 3 3" xfId="0"/>
    <cellStyle name="Moneda 2 5 7 7 4" xfId="0"/>
    <cellStyle name="Moneda 2 5 7 7 4 2" xfId="0"/>
    <cellStyle name="Moneda 2 5 7 7 4 3" xfId="0"/>
    <cellStyle name="Moneda 2 5 7 7 5" xfId="0"/>
    <cellStyle name="Moneda 2 5 7 7 5 2" xfId="0"/>
    <cellStyle name="Moneda 2 5 7 7 5 3" xfId="0"/>
    <cellStyle name="Moneda 2 5 7 7 6" xfId="0"/>
    <cellStyle name="Moneda 2 5 7 7 6 2" xfId="0"/>
    <cellStyle name="Moneda 2 5 7 7 7" xfId="0"/>
    <cellStyle name="Moneda 2 5 7 7 8" xfId="0"/>
    <cellStyle name="Moneda 2 5 7 8" xfId="0"/>
    <cellStyle name="Moneda 2 5 7 8 2" xfId="0"/>
    <cellStyle name="Moneda 2 5 7 8 2 2" xfId="0"/>
    <cellStyle name="Moneda 2 5 7 8 2 3" xfId="0"/>
    <cellStyle name="Moneda 2 5 7 8 3" xfId="0"/>
    <cellStyle name="Moneda 2 5 7 8 3 2" xfId="0"/>
    <cellStyle name="Moneda 2 5 7 8 3 3" xfId="0"/>
    <cellStyle name="Moneda 2 5 7 8 4" xfId="0"/>
    <cellStyle name="Moneda 2 5 7 8 4 2" xfId="0"/>
    <cellStyle name="Moneda 2 5 7 8 4 3" xfId="0"/>
    <cellStyle name="Moneda 2 5 7 8 5" xfId="0"/>
    <cellStyle name="Moneda 2 5 7 8 5 2" xfId="0"/>
    <cellStyle name="Moneda 2 5 7 8 5 3" xfId="0"/>
    <cellStyle name="Moneda 2 5 7 8 6" xfId="0"/>
    <cellStyle name="Moneda 2 5 7 8 6 2" xfId="0"/>
    <cellStyle name="Moneda 2 5 7 8 7" xfId="0"/>
    <cellStyle name="Moneda 2 5 7 8 8" xfId="0"/>
    <cellStyle name="Moneda 2 5 7 9" xfId="0"/>
    <cellStyle name="Moneda 2 5 7 9 2" xfId="0"/>
    <cellStyle name="Moneda 2 5 7 9 3" xfId="0"/>
    <cellStyle name="Moneda 2 5 8" xfId="0"/>
    <cellStyle name="Moneda 2 5 8 10" xfId="0"/>
    <cellStyle name="Moneda 2 5 8 10 2" xfId="0"/>
    <cellStyle name="Moneda 2 5 8 10 3" xfId="0"/>
    <cellStyle name="Moneda 2 5 8 11" xfId="0"/>
    <cellStyle name="Moneda 2 5 8 11 2" xfId="0"/>
    <cellStyle name="Moneda 2 5 8 11 3" xfId="0"/>
    <cellStyle name="Moneda 2 5 8 12" xfId="0"/>
    <cellStyle name="Moneda 2 5 8 12 2" xfId="0"/>
    <cellStyle name="Moneda 2 5 8 12 3" xfId="0"/>
    <cellStyle name="Moneda 2 5 8 13" xfId="0"/>
    <cellStyle name="Moneda 2 5 8 13 2" xfId="0"/>
    <cellStyle name="Moneda 2 5 8 14" xfId="0"/>
    <cellStyle name="Moneda 2 5 8 15" xfId="0"/>
    <cellStyle name="Moneda 2 5 8 2" xfId="0"/>
    <cellStyle name="Moneda 2 5 8 2 2" xfId="0"/>
    <cellStyle name="Moneda 2 5 8 2 2 2" xfId="0"/>
    <cellStyle name="Moneda 2 5 8 2 2 3" xfId="0"/>
    <cellStyle name="Moneda 2 5 8 2 3" xfId="0"/>
    <cellStyle name="Moneda 2 5 8 2 3 2" xfId="0"/>
    <cellStyle name="Moneda 2 5 8 2 3 3" xfId="0"/>
    <cellStyle name="Moneda 2 5 8 2 4" xfId="0"/>
    <cellStyle name="Moneda 2 5 8 2 4 2" xfId="0"/>
    <cellStyle name="Moneda 2 5 8 2 4 3" xfId="0"/>
    <cellStyle name="Moneda 2 5 8 2 5" xfId="0"/>
    <cellStyle name="Moneda 2 5 8 2 5 2" xfId="0"/>
    <cellStyle name="Moneda 2 5 8 2 5 3" xfId="0"/>
    <cellStyle name="Moneda 2 5 8 2 6" xfId="0"/>
    <cellStyle name="Moneda 2 5 8 2 6 2" xfId="0"/>
    <cellStyle name="Moneda 2 5 8 2 7" xfId="0"/>
    <cellStyle name="Moneda 2 5 8 2 8" xfId="0"/>
    <cellStyle name="Moneda 2 5 8 3" xfId="0"/>
    <cellStyle name="Moneda 2 5 8 3 2" xfId="0"/>
    <cellStyle name="Moneda 2 5 8 3 2 2" xfId="0"/>
    <cellStyle name="Moneda 2 5 8 3 2 3" xfId="0"/>
    <cellStyle name="Moneda 2 5 8 3 3" xfId="0"/>
    <cellStyle name="Moneda 2 5 8 3 3 2" xfId="0"/>
    <cellStyle name="Moneda 2 5 8 3 3 3" xfId="0"/>
    <cellStyle name="Moneda 2 5 8 3 4" xfId="0"/>
    <cellStyle name="Moneda 2 5 8 3 4 2" xfId="0"/>
    <cellStyle name="Moneda 2 5 8 3 4 3" xfId="0"/>
    <cellStyle name="Moneda 2 5 8 3 5" xfId="0"/>
    <cellStyle name="Moneda 2 5 8 3 5 2" xfId="0"/>
    <cellStyle name="Moneda 2 5 8 3 5 3" xfId="0"/>
    <cellStyle name="Moneda 2 5 8 3 6" xfId="0"/>
    <cellStyle name="Moneda 2 5 8 3 6 2" xfId="0"/>
    <cellStyle name="Moneda 2 5 8 3 7" xfId="0"/>
    <cellStyle name="Moneda 2 5 8 3 8" xfId="0"/>
    <cellStyle name="Moneda 2 5 8 4" xfId="0"/>
    <cellStyle name="Moneda 2 5 8 4 2" xfId="0"/>
    <cellStyle name="Moneda 2 5 8 4 2 2" xfId="0"/>
    <cellStyle name="Moneda 2 5 8 4 2 3" xfId="0"/>
    <cellStyle name="Moneda 2 5 8 4 3" xfId="0"/>
    <cellStyle name="Moneda 2 5 8 4 3 2" xfId="0"/>
    <cellStyle name="Moneda 2 5 8 4 3 3" xfId="0"/>
    <cellStyle name="Moneda 2 5 8 4 4" xfId="0"/>
    <cellStyle name="Moneda 2 5 8 4 4 2" xfId="0"/>
    <cellStyle name="Moneda 2 5 8 4 4 3" xfId="0"/>
    <cellStyle name="Moneda 2 5 8 4 5" xfId="0"/>
    <cellStyle name="Moneda 2 5 8 4 5 2" xfId="0"/>
    <cellStyle name="Moneda 2 5 8 4 5 3" xfId="0"/>
    <cellStyle name="Moneda 2 5 8 4 6" xfId="0"/>
    <cellStyle name="Moneda 2 5 8 4 6 2" xfId="0"/>
    <cellStyle name="Moneda 2 5 8 4 7" xfId="0"/>
    <cellStyle name="Moneda 2 5 8 4 8" xfId="0"/>
    <cellStyle name="Moneda 2 5 8 5" xfId="0"/>
    <cellStyle name="Moneda 2 5 8 5 2" xfId="0"/>
    <cellStyle name="Moneda 2 5 8 5 2 2" xfId="0"/>
    <cellStyle name="Moneda 2 5 8 5 2 3" xfId="0"/>
    <cellStyle name="Moneda 2 5 8 5 3" xfId="0"/>
    <cellStyle name="Moneda 2 5 8 5 3 2" xfId="0"/>
    <cellStyle name="Moneda 2 5 8 5 3 3" xfId="0"/>
    <cellStyle name="Moneda 2 5 8 5 4" xfId="0"/>
    <cellStyle name="Moneda 2 5 8 5 4 2" xfId="0"/>
    <cellStyle name="Moneda 2 5 8 5 4 3" xfId="0"/>
    <cellStyle name="Moneda 2 5 8 5 5" xfId="0"/>
    <cellStyle name="Moneda 2 5 8 5 5 2" xfId="0"/>
    <cellStyle name="Moneda 2 5 8 5 5 3" xfId="0"/>
    <cellStyle name="Moneda 2 5 8 5 6" xfId="0"/>
    <cellStyle name="Moneda 2 5 8 5 6 2" xfId="0"/>
    <cellStyle name="Moneda 2 5 8 5 7" xfId="0"/>
    <cellStyle name="Moneda 2 5 8 5 8" xfId="0"/>
    <cellStyle name="Moneda 2 5 8 6" xfId="0"/>
    <cellStyle name="Moneda 2 5 8 6 2" xfId="0"/>
    <cellStyle name="Moneda 2 5 8 6 2 2" xfId="0"/>
    <cellStyle name="Moneda 2 5 8 6 2 3" xfId="0"/>
    <cellStyle name="Moneda 2 5 8 6 3" xfId="0"/>
    <cellStyle name="Moneda 2 5 8 6 3 2" xfId="0"/>
    <cellStyle name="Moneda 2 5 8 6 3 3" xfId="0"/>
    <cellStyle name="Moneda 2 5 8 6 4" xfId="0"/>
    <cellStyle name="Moneda 2 5 8 6 4 2" xfId="0"/>
    <cellStyle name="Moneda 2 5 8 6 4 3" xfId="0"/>
    <cellStyle name="Moneda 2 5 8 6 5" xfId="0"/>
    <cellStyle name="Moneda 2 5 8 6 5 2" xfId="0"/>
    <cellStyle name="Moneda 2 5 8 6 5 3" xfId="0"/>
    <cellStyle name="Moneda 2 5 8 6 6" xfId="0"/>
    <cellStyle name="Moneda 2 5 8 6 6 2" xfId="0"/>
    <cellStyle name="Moneda 2 5 8 6 7" xfId="0"/>
    <cellStyle name="Moneda 2 5 8 6 8" xfId="0"/>
    <cellStyle name="Moneda 2 5 8 7" xfId="0"/>
    <cellStyle name="Moneda 2 5 8 7 2" xfId="0"/>
    <cellStyle name="Moneda 2 5 8 7 2 2" xfId="0"/>
    <cellStyle name="Moneda 2 5 8 7 2 3" xfId="0"/>
    <cellStyle name="Moneda 2 5 8 7 3" xfId="0"/>
    <cellStyle name="Moneda 2 5 8 7 3 2" xfId="0"/>
    <cellStyle name="Moneda 2 5 8 7 3 3" xfId="0"/>
    <cellStyle name="Moneda 2 5 8 7 4" xfId="0"/>
    <cellStyle name="Moneda 2 5 8 7 4 2" xfId="0"/>
    <cellStyle name="Moneda 2 5 8 7 4 3" xfId="0"/>
    <cellStyle name="Moneda 2 5 8 7 5" xfId="0"/>
    <cellStyle name="Moneda 2 5 8 7 5 2" xfId="0"/>
    <cellStyle name="Moneda 2 5 8 7 5 3" xfId="0"/>
    <cellStyle name="Moneda 2 5 8 7 6" xfId="0"/>
    <cellStyle name="Moneda 2 5 8 7 6 2" xfId="0"/>
    <cellStyle name="Moneda 2 5 8 7 7" xfId="0"/>
    <cellStyle name="Moneda 2 5 8 7 8" xfId="0"/>
    <cellStyle name="Moneda 2 5 8 8" xfId="0"/>
    <cellStyle name="Moneda 2 5 8 8 2" xfId="0"/>
    <cellStyle name="Moneda 2 5 8 8 2 2" xfId="0"/>
    <cellStyle name="Moneda 2 5 8 8 2 3" xfId="0"/>
    <cellStyle name="Moneda 2 5 8 8 3" xfId="0"/>
    <cellStyle name="Moneda 2 5 8 8 3 2" xfId="0"/>
    <cellStyle name="Moneda 2 5 8 8 3 3" xfId="0"/>
    <cellStyle name="Moneda 2 5 8 8 4" xfId="0"/>
    <cellStyle name="Moneda 2 5 8 8 4 2" xfId="0"/>
    <cellStyle name="Moneda 2 5 8 8 4 3" xfId="0"/>
    <cellStyle name="Moneda 2 5 8 8 5" xfId="0"/>
    <cellStyle name="Moneda 2 5 8 8 5 2" xfId="0"/>
    <cellStyle name="Moneda 2 5 8 8 5 3" xfId="0"/>
    <cellStyle name="Moneda 2 5 8 8 6" xfId="0"/>
    <cellStyle name="Moneda 2 5 8 8 6 2" xfId="0"/>
    <cellStyle name="Moneda 2 5 8 8 7" xfId="0"/>
    <cellStyle name="Moneda 2 5 8 8 8" xfId="0"/>
    <cellStyle name="Moneda 2 5 8 9" xfId="0"/>
    <cellStyle name="Moneda 2 5 8 9 2" xfId="0"/>
    <cellStyle name="Moneda 2 5 8 9 3" xfId="0"/>
    <cellStyle name="Moneda 2 5 9" xfId="0"/>
    <cellStyle name="Moneda 2 5 9 10" xfId="0"/>
    <cellStyle name="Moneda 2 5 9 10 2" xfId="0"/>
    <cellStyle name="Moneda 2 5 9 10 3" xfId="0"/>
    <cellStyle name="Moneda 2 5 9 11" xfId="0"/>
    <cellStyle name="Moneda 2 5 9 11 2" xfId="0"/>
    <cellStyle name="Moneda 2 5 9 11 3" xfId="0"/>
    <cellStyle name="Moneda 2 5 9 12" xfId="0"/>
    <cellStyle name="Moneda 2 5 9 12 2" xfId="0"/>
    <cellStyle name="Moneda 2 5 9 12 3" xfId="0"/>
    <cellStyle name="Moneda 2 5 9 13" xfId="0"/>
    <cellStyle name="Moneda 2 5 9 13 2" xfId="0"/>
    <cellStyle name="Moneda 2 5 9 14" xfId="0"/>
    <cellStyle name="Moneda 2 5 9 15" xfId="0"/>
    <cellStyle name="Moneda 2 5 9 2" xfId="0"/>
    <cellStyle name="Moneda 2 5 9 2 2" xfId="0"/>
    <cellStyle name="Moneda 2 5 9 2 2 2" xfId="0"/>
    <cellStyle name="Moneda 2 5 9 2 2 3" xfId="0"/>
    <cellStyle name="Moneda 2 5 9 2 3" xfId="0"/>
    <cellStyle name="Moneda 2 5 9 2 3 2" xfId="0"/>
    <cellStyle name="Moneda 2 5 9 2 3 3" xfId="0"/>
    <cellStyle name="Moneda 2 5 9 2 4" xfId="0"/>
    <cellStyle name="Moneda 2 5 9 2 4 2" xfId="0"/>
    <cellStyle name="Moneda 2 5 9 2 4 3" xfId="0"/>
    <cellStyle name="Moneda 2 5 9 2 5" xfId="0"/>
    <cellStyle name="Moneda 2 5 9 2 5 2" xfId="0"/>
    <cellStyle name="Moneda 2 5 9 2 5 3" xfId="0"/>
    <cellStyle name="Moneda 2 5 9 2 6" xfId="0"/>
    <cellStyle name="Moneda 2 5 9 2 6 2" xfId="0"/>
    <cellStyle name="Moneda 2 5 9 2 7" xfId="0"/>
    <cellStyle name="Moneda 2 5 9 2 8" xfId="0"/>
    <cellStyle name="Moneda 2 5 9 3" xfId="0"/>
    <cellStyle name="Moneda 2 5 9 3 2" xfId="0"/>
    <cellStyle name="Moneda 2 5 9 3 2 2" xfId="0"/>
    <cellStyle name="Moneda 2 5 9 3 2 3" xfId="0"/>
    <cellStyle name="Moneda 2 5 9 3 3" xfId="0"/>
    <cellStyle name="Moneda 2 5 9 3 3 2" xfId="0"/>
    <cellStyle name="Moneda 2 5 9 3 3 3" xfId="0"/>
    <cellStyle name="Moneda 2 5 9 3 4" xfId="0"/>
    <cellStyle name="Moneda 2 5 9 3 4 2" xfId="0"/>
    <cellStyle name="Moneda 2 5 9 3 4 3" xfId="0"/>
    <cellStyle name="Moneda 2 5 9 3 5" xfId="0"/>
    <cellStyle name="Moneda 2 5 9 3 5 2" xfId="0"/>
    <cellStyle name="Moneda 2 5 9 3 5 3" xfId="0"/>
    <cellStyle name="Moneda 2 5 9 3 6" xfId="0"/>
    <cellStyle name="Moneda 2 5 9 3 6 2" xfId="0"/>
    <cellStyle name="Moneda 2 5 9 3 7" xfId="0"/>
    <cellStyle name="Moneda 2 5 9 3 8" xfId="0"/>
    <cellStyle name="Moneda 2 5 9 4" xfId="0"/>
    <cellStyle name="Moneda 2 5 9 4 2" xfId="0"/>
    <cellStyle name="Moneda 2 5 9 4 2 2" xfId="0"/>
    <cellStyle name="Moneda 2 5 9 4 2 3" xfId="0"/>
    <cellStyle name="Moneda 2 5 9 4 3" xfId="0"/>
    <cellStyle name="Moneda 2 5 9 4 3 2" xfId="0"/>
    <cellStyle name="Moneda 2 5 9 4 3 3" xfId="0"/>
    <cellStyle name="Moneda 2 5 9 4 4" xfId="0"/>
    <cellStyle name="Moneda 2 5 9 4 4 2" xfId="0"/>
    <cellStyle name="Moneda 2 5 9 4 4 3" xfId="0"/>
    <cellStyle name="Moneda 2 5 9 4 5" xfId="0"/>
    <cellStyle name="Moneda 2 5 9 4 5 2" xfId="0"/>
    <cellStyle name="Moneda 2 5 9 4 5 3" xfId="0"/>
    <cellStyle name="Moneda 2 5 9 4 6" xfId="0"/>
    <cellStyle name="Moneda 2 5 9 4 6 2" xfId="0"/>
    <cellStyle name="Moneda 2 5 9 4 7" xfId="0"/>
    <cellStyle name="Moneda 2 5 9 4 8" xfId="0"/>
    <cellStyle name="Moneda 2 5 9 5" xfId="0"/>
    <cellStyle name="Moneda 2 5 9 5 2" xfId="0"/>
    <cellStyle name="Moneda 2 5 9 5 2 2" xfId="0"/>
    <cellStyle name="Moneda 2 5 9 5 2 3" xfId="0"/>
    <cellStyle name="Moneda 2 5 9 5 3" xfId="0"/>
    <cellStyle name="Moneda 2 5 9 5 3 2" xfId="0"/>
    <cellStyle name="Moneda 2 5 9 5 3 3" xfId="0"/>
    <cellStyle name="Moneda 2 5 9 5 4" xfId="0"/>
    <cellStyle name="Moneda 2 5 9 5 4 2" xfId="0"/>
    <cellStyle name="Moneda 2 5 9 5 4 3" xfId="0"/>
    <cellStyle name="Moneda 2 5 9 5 5" xfId="0"/>
    <cellStyle name="Moneda 2 5 9 5 5 2" xfId="0"/>
    <cellStyle name="Moneda 2 5 9 5 5 3" xfId="0"/>
    <cellStyle name="Moneda 2 5 9 5 6" xfId="0"/>
    <cellStyle name="Moneda 2 5 9 5 6 2" xfId="0"/>
    <cellStyle name="Moneda 2 5 9 5 7" xfId="0"/>
    <cellStyle name="Moneda 2 5 9 5 8" xfId="0"/>
    <cellStyle name="Moneda 2 5 9 6" xfId="0"/>
    <cellStyle name="Moneda 2 5 9 6 2" xfId="0"/>
    <cellStyle name="Moneda 2 5 9 6 2 2" xfId="0"/>
    <cellStyle name="Moneda 2 5 9 6 2 3" xfId="0"/>
    <cellStyle name="Moneda 2 5 9 6 3" xfId="0"/>
    <cellStyle name="Moneda 2 5 9 6 3 2" xfId="0"/>
    <cellStyle name="Moneda 2 5 9 6 3 3" xfId="0"/>
    <cellStyle name="Moneda 2 5 9 6 4" xfId="0"/>
    <cellStyle name="Moneda 2 5 9 6 4 2" xfId="0"/>
    <cellStyle name="Moneda 2 5 9 6 4 3" xfId="0"/>
    <cellStyle name="Moneda 2 5 9 6 5" xfId="0"/>
    <cellStyle name="Moneda 2 5 9 6 5 2" xfId="0"/>
    <cellStyle name="Moneda 2 5 9 6 5 3" xfId="0"/>
    <cellStyle name="Moneda 2 5 9 6 6" xfId="0"/>
    <cellStyle name="Moneda 2 5 9 6 6 2" xfId="0"/>
    <cellStyle name="Moneda 2 5 9 6 7" xfId="0"/>
    <cellStyle name="Moneda 2 5 9 6 8" xfId="0"/>
    <cellStyle name="Moneda 2 5 9 7" xfId="0"/>
    <cellStyle name="Moneda 2 5 9 7 2" xfId="0"/>
    <cellStyle name="Moneda 2 5 9 7 2 2" xfId="0"/>
    <cellStyle name="Moneda 2 5 9 7 2 3" xfId="0"/>
    <cellStyle name="Moneda 2 5 9 7 3" xfId="0"/>
    <cellStyle name="Moneda 2 5 9 7 3 2" xfId="0"/>
    <cellStyle name="Moneda 2 5 9 7 3 3" xfId="0"/>
    <cellStyle name="Moneda 2 5 9 7 4" xfId="0"/>
    <cellStyle name="Moneda 2 5 9 7 4 2" xfId="0"/>
    <cellStyle name="Moneda 2 5 9 7 4 3" xfId="0"/>
    <cellStyle name="Moneda 2 5 9 7 5" xfId="0"/>
    <cellStyle name="Moneda 2 5 9 7 5 2" xfId="0"/>
    <cellStyle name="Moneda 2 5 9 7 5 3" xfId="0"/>
    <cellStyle name="Moneda 2 5 9 7 6" xfId="0"/>
    <cellStyle name="Moneda 2 5 9 7 6 2" xfId="0"/>
    <cellStyle name="Moneda 2 5 9 7 7" xfId="0"/>
    <cellStyle name="Moneda 2 5 9 7 8" xfId="0"/>
    <cellStyle name="Moneda 2 5 9 8" xfId="0"/>
    <cellStyle name="Moneda 2 5 9 8 2" xfId="0"/>
    <cellStyle name="Moneda 2 5 9 8 2 2" xfId="0"/>
    <cellStyle name="Moneda 2 5 9 8 2 3" xfId="0"/>
    <cellStyle name="Moneda 2 5 9 8 3" xfId="0"/>
    <cellStyle name="Moneda 2 5 9 8 3 2" xfId="0"/>
    <cellStyle name="Moneda 2 5 9 8 3 3" xfId="0"/>
    <cellStyle name="Moneda 2 5 9 8 4" xfId="0"/>
    <cellStyle name="Moneda 2 5 9 8 4 2" xfId="0"/>
    <cellStyle name="Moneda 2 5 9 8 4 3" xfId="0"/>
    <cellStyle name="Moneda 2 5 9 8 5" xfId="0"/>
    <cellStyle name="Moneda 2 5 9 8 5 2" xfId="0"/>
    <cellStyle name="Moneda 2 5 9 8 5 3" xfId="0"/>
    <cellStyle name="Moneda 2 5 9 8 6" xfId="0"/>
    <cellStyle name="Moneda 2 5 9 8 6 2" xfId="0"/>
    <cellStyle name="Moneda 2 5 9 8 7" xfId="0"/>
    <cellStyle name="Moneda 2 5 9 8 8" xfId="0"/>
    <cellStyle name="Moneda 2 5 9 9" xfId="0"/>
    <cellStyle name="Moneda 2 5 9 9 2" xfId="0"/>
    <cellStyle name="Moneda 2 5 9 9 3" xfId="0"/>
    <cellStyle name="Moneda 2 6" xfId="0"/>
    <cellStyle name="Moneda 2 6 10" xfId="0"/>
    <cellStyle name="Moneda 2 6 10 10" xfId="0"/>
    <cellStyle name="Moneda 2 6 10 10 2" xfId="0"/>
    <cellStyle name="Moneda 2 6 10 10 3" xfId="0"/>
    <cellStyle name="Moneda 2 6 10 11" xfId="0"/>
    <cellStyle name="Moneda 2 6 10 11 2" xfId="0"/>
    <cellStyle name="Moneda 2 6 10 11 3" xfId="0"/>
    <cellStyle name="Moneda 2 6 10 12" xfId="0"/>
    <cellStyle name="Moneda 2 6 10 12 2" xfId="0"/>
    <cellStyle name="Moneda 2 6 10 12 3" xfId="0"/>
    <cellStyle name="Moneda 2 6 10 13" xfId="0"/>
    <cellStyle name="Moneda 2 6 10 13 2" xfId="0"/>
    <cellStyle name="Moneda 2 6 10 14" xfId="0"/>
    <cellStyle name="Moneda 2 6 10 15" xfId="0"/>
    <cellStyle name="Moneda 2 6 10 2" xfId="0"/>
    <cellStyle name="Moneda 2 6 10 2 2" xfId="0"/>
    <cellStyle name="Moneda 2 6 10 2 2 2" xfId="0"/>
    <cellStyle name="Moneda 2 6 10 2 2 3" xfId="0"/>
    <cellStyle name="Moneda 2 6 10 2 3" xfId="0"/>
    <cellStyle name="Moneda 2 6 10 2 3 2" xfId="0"/>
    <cellStyle name="Moneda 2 6 10 2 3 3" xfId="0"/>
    <cellStyle name="Moneda 2 6 10 2 4" xfId="0"/>
    <cellStyle name="Moneda 2 6 10 2 4 2" xfId="0"/>
    <cellStyle name="Moneda 2 6 10 2 4 3" xfId="0"/>
    <cellStyle name="Moneda 2 6 10 2 5" xfId="0"/>
    <cellStyle name="Moneda 2 6 10 2 5 2" xfId="0"/>
    <cellStyle name="Moneda 2 6 10 2 5 3" xfId="0"/>
    <cellStyle name="Moneda 2 6 10 2 6" xfId="0"/>
    <cellStyle name="Moneda 2 6 10 2 6 2" xfId="0"/>
    <cellStyle name="Moneda 2 6 10 2 7" xfId="0"/>
    <cellStyle name="Moneda 2 6 10 2 8" xfId="0"/>
    <cellStyle name="Moneda 2 6 10 3" xfId="0"/>
    <cellStyle name="Moneda 2 6 10 3 2" xfId="0"/>
    <cellStyle name="Moneda 2 6 10 3 2 2" xfId="0"/>
    <cellStyle name="Moneda 2 6 10 3 2 3" xfId="0"/>
    <cellStyle name="Moneda 2 6 10 3 3" xfId="0"/>
    <cellStyle name="Moneda 2 6 10 3 3 2" xfId="0"/>
    <cellStyle name="Moneda 2 6 10 3 3 3" xfId="0"/>
    <cellStyle name="Moneda 2 6 10 3 4" xfId="0"/>
    <cellStyle name="Moneda 2 6 10 3 4 2" xfId="0"/>
    <cellStyle name="Moneda 2 6 10 3 4 3" xfId="0"/>
    <cellStyle name="Moneda 2 6 10 3 5" xfId="0"/>
    <cellStyle name="Moneda 2 6 10 3 5 2" xfId="0"/>
    <cellStyle name="Moneda 2 6 10 3 5 3" xfId="0"/>
    <cellStyle name="Moneda 2 6 10 3 6" xfId="0"/>
    <cellStyle name="Moneda 2 6 10 3 6 2" xfId="0"/>
    <cellStyle name="Moneda 2 6 10 3 7" xfId="0"/>
    <cellStyle name="Moneda 2 6 10 3 8" xfId="0"/>
    <cellStyle name="Moneda 2 6 10 4" xfId="0"/>
    <cellStyle name="Moneda 2 6 10 4 2" xfId="0"/>
    <cellStyle name="Moneda 2 6 10 4 2 2" xfId="0"/>
    <cellStyle name="Moneda 2 6 10 4 2 3" xfId="0"/>
    <cellStyle name="Moneda 2 6 10 4 3" xfId="0"/>
    <cellStyle name="Moneda 2 6 10 4 3 2" xfId="0"/>
    <cellStyle name="Moneda 2 6 10 4 3 3" xfId="0"/>
    <cellStyle name="Moneda 2 6 10 4 4" xfId="0"/>
    <cellStyle name="Moneda 2 6 10 4 4 2" xfId="0"/>
    <cellStyle name="Moneda 2 6 10 4 4 3" xfId="0"/>
    <cellStyle name="Moneda 2 6 10 4 5" xfId="0"/>
    <cellStyle name="Moneda 2 6 10 4 5 2" xfId="0"/>
    <cellStyle name="Moneda 2 6 10 4 5 3" xfId="0"/>
    <cellStyle name="Moneda 2 6 10 4 6" xfId="0"/>
    <cellStyle name="Moneda 2 6 10 4 6 2" xfId="0"/>
    <cellStyle name="Moneda 2 6 10 4 7" xfId="0"/>
    <cellStyle name="Moneda 2 6 10 4 8" xfId="0"/>
    <cellStyle name="Moneda 2 6 10 5" xfId="0"/>
    <cellStyle name="Moneda 2 6 10 5 2" xfId="0"/>
    <cellStyle name="Moneda 2 6 10 5 2 2" xfId="0"/>
    <cellStyle name="Moneda 2 6 10 5 2 3" xfId="0"/>
    <cellStyle name="Moneda 2 6 10 5 3" xfId="0"/>
    <cellStyle name="Moneda 2 6 10 5 3 2" xfId="0"/>
    <cellStyle name="Moneda 2 6 10 5 3 3" xfId="0"/>
    <cellStyle name="Moneda 2 6 10 5 4" xfId="0"/>
    <cellStyle name="Moneda 2 6 10 5 4 2" xfId="0"/>
    <cellStyle name="Moneda 2 6 10 5 4 3" xfId="0"/>
    <cellStyle name="Moneda 2 6 10 5 5" xfId="0"/>
    <cellStyle name="Moneda 2 6 10 5 5 2" xfId="0"/>
    <cellStyle name="Moneda 2 6 10 5 5 3" xfId="0"/>
    <cellStyle name="Moneda 2 6 10 5 6" xfId="0"/>
    <cellStyle name="Moneda 2 6 10 5 6 2" xfId="0"/>
    <cellStyle name="Moneda 2 6 10 5 7" xfId="0"/>
    <cellStyle name="Moneda 2 6 10 5 8" xfId="0"/>
    <cellStyle name="Moneda 2 6 10 6" xfId="0"/>
    <cellStyle name="Moneda 2 6 10 6 2" xfId="0"/>
    <cellStyle name="Moneda 2 6 10 6 2 2" xfId="0"/>
    <cellStyle name="Moneda 2 6 10 6 2 3" xfId="0"/>
    <cellStyle name="Moneda 2 6 10 6 3" xfId="0"/>
    <cellStyle name="Moneda 2 6 10 6 3 2" xfId="0"/>
    <cellStyle name="Moneda 2 6 10 6 3 3" xfId="0"/>
    <cellStyle name="Moneda 2 6 10 6 4" xfId="0"/>
    <cellStyle name="Moneda 2 6 10 6 4 2" xfId="0"/>
    <cellStyle name="Moneda 2 6 10 6 4 3" xfId="0"/>
    <cellStyle name="Moneda 2 6 10 6 5" xfId="0"/>
    <cellStyle name="Moneda 2 6 10 6 5 2" xfId="0"/>
    <cellStyle name="Moneda 2 6 10 6 5 3" xfId="0"/>
    <cellStyle name="Moneda 2 6 10 6 6" xfId="0"/>
    <cellStyle name="Moneda 2 6 10 6 6 2" xfId="0"/>
    <cellStyle name="Moneda 2 6 10 6 7" xfId="0"/>
    <cellStyle name="Moneda 2 6 10 6 8" xfId="0"/>
    <cellStyle name="Moneda 2 6 10 7" xfId="0"/>
    <cellStyle name="Moneda 2 6 10 7 2" xfId="0"/>
    <cellStyle name="Moneda 2 6 10 7 2 2" xfId="0"/>
    <cellStyle name="Moneda 2 6 10 7 2 3" xfId="0"/>
    <cellStyle name="Moneda 2 6 10 7 3" xfId="0"/>
    <cellStyle name="Moneda 2 6 10 7 3 2" xfId="0"/>
    <cellStyle name="Moneda 2 6 10 7 3 3" xfId="0"/>
    <cellStyle name="Moneda 2 6 10 7 4" xfId="0"/>
    <cellStyle name="Moneda 2 6 10 7 4 2" xfId="0"/>
    <cellStyle name="Moneda 2 6 10 7 4 3" xfId="0"/>
    <cellStyle name="Moneda 2 6 10 7 5" xfId="0"/>
    <cellStyle name="Moneda 2 6 10 7 5 2" xfId="0"/>
    <cellStyle name="Moneda 2 6 10 7 5 3" xfId="0"/>
    <cellStyle name="Moneda 2 6 10 7 6" xfId="0"/>
    <cellStyle name="Moneda 2 6 10 7 6 2" xfId="0"/>
    <cellStyle name="Moneda 2 6 10 7 7" xfId="0"/>
    <cellStyle name="Moneda 2 6 10 7 8" xfId="0"/>
    <cellStyle name="Moneda 2 6 10 8" xfId="0"/>
    <cellStyle name="Moneda 2 6 10 8 2" xfId="0"/>
    <cellStyle name="Moneda 2 6 10 8 2 2" xfId="0"/>
    <cellStyle name="Moneda 2 6 10 8 2 3" xfId="0"/>
    <cellStyle name="Moneda 2 6 10 8 3" xfId="0"/>
    <cellStyle name="Moneda 2 6 10 8 3 2" xfId="0"/>
    <cellStyle name="Moneda 2 6 10 8 3 3" xfId="0"/>
    <cellStyle name="Moneda 2 6 10 8 4" xfId="0"/>
    <cellStyle name="Moneda 2 6 10 8 4 2" xfId="0"/>
    <cellStyle name="Moneda 2 6 10 8 4 3" xfId="0"/>
    <cellStyle name="Moneda 2 6 10 8 5" xfId="0"/>
    <cellStyle name="Moneda 2 6 10 8 5 2" xfId="0"/>
    <cellStyle name="Moneda 2 6 10 8 5 3" xfId="0"/>
    <cellStyle name="Moneda 2 6 10 8 6" xfId="0"/>
    <cellStyle name="Moneda 2 6 10 8 6 2" xfId="0"/>
    <cellStyle name="Moneda 2 6 10 8 7" xfId="0"/>
    <cellStyle name="Moneda 2 6 10 8 8" xfId="0"/>
    <cellStyle name="Moneda 2 6 10 9" xfId="0"/>
    <cellStyle name="Moneda 2 6 10 9 2" xfId="0"/>
    <cellStyle name="Moneda 2 6 10 9 3" xfId="0"/>
    <cellStyle name="Moneda 2 6 11" xfId="0"/>
    <cellStyle name="Moneda 2 6 11 2" xfId="0"/>
    <cellStyle name="Moneda 2 6 11 2 2" xfId="0"/>
    <cellStyle name="Moneda 2 6 11 2 3" xfId="0"/>
    <cellStyle name="Moneda 2 6 11 3" xfId="0"/>
    <cellStyle name="Moneda 2 6 11 3 2" xfId="0"/>
    <cellStyle name="Moneda 2 6 11 3 3" xfId="0"/>
    <cellStyle name="Moneda 2 6 11 4" xfId="0"/>
    <cellStyle name="Moneda 2 6 11 4 2" xfId="0"/>
    <cellStyle name="Moneda 2 6 11 4 3" xfId="0"/>
    <cellStyle name="Moneda 2 6 11 5" xfId="0"/>
    <cellStyle name="Moneda 2 6 11 5 2" xfId="0"/>
    <cellStyle name="Moneda 2 6 11 5 3" xfId="0"/>
    <cellStyle name="Moneda 2 6 11 6" xfId="0"/>
    <cellStyle name="Moneda 2 6 11 6 2" xfId="0"/>
    <cellStyle name="Moneda 2 6 11 7" xfId="0"/>
    <cellStyle name="Moneda 2 6 11 8" xfId="0"/>
    <cellStyle name="Moneda 2 6 12" xfId="0"/>
    <cellStyle name="Moneda 2 6 12 2" xfId="0"/>
    <cellStyle name="Moneda 2 6 12 2 2" xfId="0"/>
    <cellStyle name="Moneda 2 6 12 2 3" xfId="0"/>
    <cellStyle name="Moneda 2 6 12 3" xfId="0"/>
    <cellStyle name="Moneda 2 6 12 3 2" xfId="0"/>
    <cellStyle name="Moneda 2 6 12 3 3" xfId="0"/>
    <cellStyle name="Moneda 2 6 12 4" xfId="0"/>
    <cellStyle name="Moneda 2 6 12 4 2" xfId="0"/>
    <cellStyle name="Moneda 2 6 12 4 3" xfId="0"/>
    <cellStyle name="Moneda 2 6 12 5" xfId="0"/>
    <cellStyle name="Moneda 2 6 12 5 2" xfId="0"/>
    <cellStyle name="Moneda 2 6 12 5 3" xfId="0"/>
    <cellStyle name="Moneda 2 6 12 6" xfId="0"/>
    <cellStyle name="Moneda 2 6 12 6 2" xfId="0"/>
    <cellStyle name="Moneda 2 6 12 7" xfId="0"/>
    <cellStyle name="Moneda 2 6 12 8" xfId="0"/>
    <cellStyle name="Moneda 2 6 13" xfId="0"/>
    <cellStyle name="Moneda 2 6 13 2" xfId="0"/>
    <cellStyle name="Moneda 2 6 13 2 2" xfId="0"/>
    <cellStyle name="Moneda 2 6 13 2 3" xfId="0"/>
    <cellStyle name="Moneda 2 6 13 3" xfId="0"/>
    <cellStyle name="Moneda 2 6 13 3 2" xfId="0"/>
    <cellStyle name="Moneda 2 6 13 3 3" xfId="0"/>
    <cellStyle name="Moneda 2 6 13 4" xfId="0"/>
    <cellStyle name="Moneda 2 6 13 4 2" xfId="0"/>
    <cellStyle name="Moneda 2 6 13 4 3" xfId="0"/>
    <cellStyle name="Moneda 2 6 13 5" xfId="0"/>
    <cellStyle name="Moneda 2 6 13 5 2" xfId="0"/>
    <cellStyle name="Moneda 2 6 13 5 3" xfId="0"/>
    <cellStyle name="Moneda 2 6 13 6" xfId="0"/>
    <cellStyle name="Moneda 2 6 13 6 2" xfId="0"/>
    <cellStyle name="Moneda 2 6 13 7" xfId="0"/>
    <cellStyle name="Moneda 2 6 13 8" xfId="0"/>
    <cellStyle name="Moneda 2 6 14" xfId="0"/>
    <cellStyle name="Moneda 2 6 14 2" xfId="0"/>
    <cellStyle name="Moneda 2 6 14 2 2" xfId="0"/>
    <cellStyle name="Moneda 2 6 14 2 3" xfId="0"/>
    <cellStyle name="Moneda 2 6 14 3" xfId="0"/>
    <cellStyle name="Moneda 2 6 14 3 2" xfId="0"/>
    <cellStyle name="Moneda 2 6 14 3 3" xfId="0"/>
    <cellStyle name="Moneda 2 6 14 4" xfId="0"/>
    <cellStyle name="Moneda 2 6 14 4 2" xfId="0"/>
    <cellStyle name="Moneda 2 6 14 4 3" xfId="0"/>
    <cellStyle name="Moneda 2 6 14 5" xfId="0"/>
    <cellStyle name="Moneda 2 6 14 5 2" xfId="0"/>
    <cellStyle name="Moneda 2 6 14 5 3" xfId="0"/>
    <cellStyle name="Moneda 2 6 14 6" xfId="0"/>
    <cellStyle name="Moneda 2 6 14 6 2" xfId="0"/>
    <cellStyle name="Moneda 2 6 14 7" xfId="0"/>
    <cellStyle name="Moneda 2 6 14 8" xfId="0"/>
    <cellStyle name="Moneda 2 6 15" xfId="0"/>
    <cellStyle name="Moneda 2 6 15 2" xfId="0"/>
    <cellStyle name="Moneda 2 6 15 2 2" xfId="0"/>
    <cellStyle name="Moneda 2 6 15 2 3" xfId="0"/>
    <cellStyle name="Moneda 2 6 15 3" xfId="0"/>
    <cellStyle name="Moneda 2 6 15 3 2" xfId="0"/>
    <cellStyle name="Moneda 2 6 15 3 3" xfId="0"/>
    <cellStyle name="Moneda 2 6 15 4" xfId="0"/>
    <cellStyle name="Moneda 2 6 15 4 2" xfId="0"/>
    <cellStyle name="Moneda 2 6 15 4 3" xfId="0"/>
    <cellStyle name="Moneda 2 6 15 5" xfId="0"/>
    <cellStyle name="Moneda 2 6 15 5 2" xfId="0"/>
    <cellStyle name="Moneda 2 6 15 5 3" xfId="0"/>
    <cellStyle name="Moneda 2 6 15 6" xfId="0"/>
    <cellStyle name="Moneda 2 6 15 6 2" xfId="0"/>
    <cellStyle name="Moneda 2 6 15 7" xfId="0"/>
    <cellStyle name="Moneda 2 6 15 8" xfId="0"/>
    <cellStyle name="Moneda 2 6 16" xfId="0"/>
    <cellStyle name="Moneda 2 6 16 2" xfId="0"/>
    <cellStyle name="Moneda 2 6 16 2 2" xfId="0"/>
    <cellStyle name="Moneda 2 6 16 2 3" xfId="0"/>
    <cellStyle name="Moneda 2 6 16 3" xfId="0"/>
    <cellStyle name="Moneda 2 6 16 3 2" xfId="0"/>
    <cellStyle name="Moneda 2 6 16 3 3" xfId="0"/>
    <cellStyle name="Moneda 2 6 16 4" xfId="0"/>
    <cellStyle name="Moneda 2 6 16 4 2" xfId="0"/>
    <cellStyle name="Moneda 2 6 16 4 3" xfId="0"/>
    <cellStyle name="Moneda 2 6 16 5" xfId="0"/>
    <cellStyle name="Moneda 2 6 16 5 2" xfId="0"/>
    <cellStyle name="Moneda 2 6 16 5 3" xfId="0"/>
    <cellStyle name="Moneda 2 6 16 6" xfId="0"/>
    <cellStyle name="Moneda 2 6 16 6 2" xfId="0"/>
    <cellStyle name="Moneda 2 6 16 7" xfId="0"/>
    <cellStyle name="Moneda 2 6 16 8" xfId="0"/>
    <cellStyle name="Moneda 2 6 17" xfId="0"/>
    <cellStyle name="Moneda 2 6 17 2" xfId="0"/>
    <cellStyle name="Moneda 2 6 17 2 2" xfId="0"/>
    <cellStyle name="Moneda 2 6 17 2 3" xfId="0"/>
    <cellStyle name="Moneda 2 6 17 3" xfId="0"/>
    <cellStyle name="Moneda 2 6 17 3 2" xfId="0"/>
    <cellStyle name="Moneda 2 6 17 3 3" xfId="0"/>
    <cellStyle name="Moneda 2 6 17 4" xfId="0"/>
    <cellStyle name="Moneda 2 6 17 4 2" xfId="0"/>
    <cellStyle name="Moneda 2 6 17 4 3" xfId="0"/>
    <cellStyle name="Moneda 2 6 17 5" xfId="0"/>
    <cellStyle name="Moneda 2 6 17 5 2" xfId="0"/>
    <cellStyle name="Moneda 2 6 17 5 3" xfId="0"/>
    <cellStyle name="Moneda 2 6 17 6" xfId="0"/>
    <cellStyle name="Moneda 2 6 17 6 2" xfId="0"/>
    <cellStyle name="Moneda 2 6 17 7" xfId="0"/>
    <cellStyle name="Moneda 2 6 17 8" xfId="0"/>
    <cellStyle name="Moneda 2 6 18" xfId="0"/>
    <cellStyle name="Moneda 2 6 18 2" xfId="0"/>
    <cellStyle name="Moneda 2 6 18 3" xfId="0"/>
    <cellStyle name="Moneda 2 6 19" xfId="0"/>
    <cellStyle name="Moneda 2 6 19 2" xfId="0"/>
    <cellStyle name="Moneda 2 6 19 3" xfId="0"/>
    <cellStyle name="Moneda 2 6 2" xfId="0"/>
    <cellStyle name="Moneda 2 6 2 10" xfId="0"/>
    <cellStyle name="Moneda 2 6 2 10 2" xfId="0"/>
    <cellStyle name="Moneda 2 6 2 10 3" xfId="0"/>
    <cellStyle name="Moneda 2 6 2 11" xfId="0"/>
    <cellStyle name="Moneda 2 6 2 11 2" xfId="0"/>
    <cellStyle name="Moneda 2 6 2 11 3" xfId="0"/>
    <cellStyle name="Moneda 2 6 2 12" xfId="0"/>
    <cellStyle name="Moneda 2 6 2 12 2" xfId="0"/>
    <cellStyle name="Moneda 2 6 2 12 3" xfId="0"/>
    <cellStyle name="Moneda 2 6 2 13" xfId="0"/>
    <cellStyle name="Moneda 2 6 2 13 2" xfId="0"/>
    <cellStyle name="Moneda 2 6 2 14" xfId="0"/>
    <cellStyle name="Moneda 2 6 2 15" xfId="0"/>
    <cellStyle name="Moneda 2 6 2 2" xfId="0"/>
    <cellStyle name="Moneda 2 6 2 2 2" xfId="0"/>
    <cellStyle name="Moneda 2 6 2 2 2 2" xfId="0"/>
    <cellStyle name="Moneda 2 6 2 2 2 3" xfId="0"/>
    <cellStyle name="Moneda 2 6 2 2 3" xfId="0"/>
    <cellStyle name="Moneda 2 6 2 2 3 2" xfId="0"/>
    <cellStyle name="Moneda 2 6 2 2 3 3" xfId="0"/>
    <cellStyle name="Moneda 2 6 2 2 4" xfId="0"/>
    <cellStyle name="Moneda 2 6 2 2 4 2" xfId="0"/>
    <cellStyle name="Moneda 2 6 2 2 4 3" xfId="0"/>
    <cellStyle name="Moneda 2 6 2 2 5" xfId="0"/>
    <cellStyle name="Moneda 2 6 2 2 5 2" xfId="0"/>
    <cellStyle name="Moneda 2 6 2 2 5 3" xfId="0"/>
    <cellStyle name="Moneda 2 6 2 2 6" xfId="0"/>
    <cellStyle name="Moneda 2 6 2 2 6 2" xfId="0"/>
    <cellStyle name="Moneda 2 6 2 2 7" xfId="0"/>
    <cellStyle name="Moneda 2 6 2 2 8" xfId="0"/>
    <cellStyle name="Moneda 2 6 2 3" xfId="0"/>
    <cellStyle name="Moneda 2 6 2 3 2" xfId="0"/>
    <cellStyle name="Moneda 2 6 2 3 2 2" xfId="0"/>
    <cellStyle name="Moneda 2 6 2 3 2 3" xfId="0"/>
    <cellStyle name="Moneda 2 6 2 3 3" xfId="0"/>
    <cellStyle name="Moneda 2 6 2 3 3 2" xfId="0"/>
    <cellStyle name="Moneda 2 6 2 3 3 3" xfId="0"/>
    <cellStyle name="Moneda 2 6 2 3 4" xfId="0"/>
    <cellStyle name="Moneda 2 6 2 3 4 2" xfId="0"/>
    <cellStyle name="Moneda 2 6 2 3 4 3" xfId="0"/>
    <cellStyle name="Moneda 2 6 2 3 5" xfId="0"/>
    <cellStyle name="Moneda 2 6 2 3 5 2" xfId="0"/>
    <cellStyle name="Moneda 2 6 2 3 5 3" xfId="0"/>
    <cellStyle name="Moneda 2 6 2 3 6" xfId="0"/>
    <cellStyle name="Moneda 2 6 2 3 6 2" xfId="0"/>
    <cellStyle name="Moneda 2 6 2 3 7" xfId="0"/>
    <cellStyle name="Moneda 2 6 2 3 8" xfId="0"/>
    <cellStyle name="Moneda 2 6 2 4" xfId="0"/>
    <cellStyle name="Moneda 2 6 2 4 2" xfId="0"/>
    <cellStyle name="Moneda 2 6 2 4 2 2" xfId="0"/>
    <cellStyle name="Moneda 2 6 2 4 2 3" xfId="0"/>
    <cellStyle name="Moneda 2 6 2 4 3" xfId="0"/>
    <cellStyle name="Moneda 2 6 2 4 3 2" xfId="0"/>
    <cellStyle name="Moneda 2 6 2 4 3 3" xfId="0"/>
    <cellStyle name="Moneda 2 6 2 4 4" xfId="0"/>
    <cellStyle name="Moneda 2 6 2 4 4 2" xfId="0"/>
    <cellStyle name="Moneda 2 6 2 4 4 3" xfId="0"/>
    <cellStyle name="Moneda 2 6 2 4 5" xfId="0"/>
    <cellStyle name="Moneda 2 6 2 4 5 2" xfId="0"/>
    <cellStyle name="Moneda 2 6 2 4 5 3" xfId="0"/>
    <cellStyle name="Moneda 2 6 2 4 6" xfId="0"/>
    <cellStyle name="Moneda 2 6 2 4 6 2" xfId="0"/>
    <cellStyle name="Moneda 2 6 2 4 7" xfId="0"/>
    <cellStyle name="Moneda 2 6 2 4 8" xfId="0"/>
    <cellStyle name="Moneda 2 6 2 5" xfId="0"/>
    <cellStyle name="Moneda 2 6 2 5 2" xfId="0"/>
    <cellStyle name="Moneda 2 6 2 5 2 2" xfId="0"/>
    <cellStyle name="Moneda 2 6 2 5 2 3" xfId="0"/>
    <cellStyle name="Moneda 2 6 2 5 3" xfId="0"/>
    <cellStyle name="Moneda 2 6 2 5 3 2" xfId="0"/>
    <cellStyle name="Moneda 2 6 2 5 3 3" xfId="0"/>
    <cellStyle name="Moneda 2 6 2 5 4" xfId="0"/>
    <cellStyle name="Moneda 2 6 2 5 4 2" xfId="0"/>
    <cellStyle name="Moneda 2 6 2 5 4 3" xfId="0"/>
    <cellStyle name="Moneda 2 6 2 5 5" xfId="0"/>
    <cellStyle name="Moneda 2 6 2 5 5 2" xfId="0"/>
    <cellStyle name="Moneda 2 6 2 5 5 3" xfId="0"/>
    <cellStyle name="Moneda 2 6 2 5 6" xfId="0"/>
    <cellStyle name="Moneda 2 6 2 5 6 2" xfId="0"/>
    <cellStyle name="Moneda 2 6 2 5 7" xfId="0"/>
    <cellStyle name="Moneda 2 6 2 5 8" xfId="0"/>
    <cellStyle name="Moneda 2 6 2 6" xfId="0"/>
    <cellStyle name="Moneda 2 6 2 6 2" xfId="0"/>
    <cellStyle name="Moneda 2 6 2 6 2 2" xfId="0"/>
    <cellStyle name="Moneda 2 6 2 6 2 3" xfId="0"/>
    <cellStyle name="Moneda 2 6 2 6 3" xfId="0"/>
    <cellStyle name="Moneda 2 6 2 6 3 2" xfId="0"/>
    <cellStyle name="Moneda 2 6 2 6 3 3" xfId="0"/>
    <cellStyle name="Moneda 2 6 2 6 4" xfId="0"/>
    <cellStyle name="Moneda 2 6 2 6 4 2" xfId="0"/>
    <cellStyle name="Moneda 2 6 2 6 4 3" xfId="0"/>
    <cellStyle name="Moneda 2 6 2 6 5" xfId="0"/>
    <cellStyle name="Moneda 2 6 2 6 5 2" xfId="0"/>
    <cellStyle name="Moneda 2 6 2 6 5 3" xfId="0"/>
    <cellStyle name="Moneda 2 6 2 6 6" xfId="0"/>
    <cellStyle name="Moneda 2 6 2 6 6 2" xfId="0"/>
    <cellStyle name="Moneda 2 6 2 6 7" xfId="0"/>
    <cellStyle name="Moneda 2 6 2 6 8" xfId="0"/>
    <cellStyle name="Moneda 2 6 2 7" xfId="0"/>
    <cellStyle name="Moneda 2 6 2 7 2" xfId="0"/>
    <cellStyle name="Moneda 2 6 2 7 2 2" xfId="0"/>
    <cellStyle name="Moneda 2 6 2 7 2 3" xfId="0"/>
    <cellStyle name="Moneda 2 6 2 7 3" xfId="0"/>
    <cellStyle name="Moneda 2 6 2 7 3 2" xfId="0"/>
    <cellStyle name="Moneda 2 6 2 7 3 3" xfId="0"/>
    <cellStyle name="Moneda 2 6 2 7 4" xfId="0"/>
    <cellStyle name="Moneda 2 6 2 7 4 2" xfId="0"/>
    <cellStyle name="Moneda 2 6 2 7 4 3" xfId="0"/>
    <cellStyle name="Moneda 2 6 2 7 5" xfId="0"/>
    <cellStyle name="Moneda 2 6 2 7 5 2" xfId="0"/>
    <cellStyle name="Moneda 2 6 2 7 5 3" xfId="0"/>
    <cellStyle name="Moneda 2 6 2 7 6" xfId="0"/>
    <cellStyle name="Moneda 2 6 2 7 6 2" xfId="0"/>
    <cellStyle name="Moneda 2 6 2 7 7" xfId="0"/>
    <cellStyle name="Moneda 2 6 2 7 8" xfId="0"/>
    <cellStyle name="Moneda 2 6 2 8" xfId="0"/>
    <cellStyle name="Moneda 2 6 2 8 2" xfId="0"/>
    <cellStyle name="Moneda 2 6 2 8 2 2" xfId="0"/>
    <cellStyle name="Moneda 2 6 2 8 2 3" xfId="0"/>
    <cellStyle name="Moneda 2 6 2 8 3" xfId="0"/>
    <cellStyle name="Moneda 2 6 2 8 3 2" xfId="0"/>
    <cellStyle name="Moneda 2 6 2 8 3 3" xfId="0"/>
    <cellStyle name="Moneda 2 6 2 8 4" xfId="0"/>
    <cellStyle name="Moneda 2 6 2 8 4 2" xfId="0"/>
    <cellStyle name="Moneda 2 6 2 8 4 3" xfId="0"/>
    <cellStyle name="Moneda 2 6 2 8 5" xfId="0"/>
    <cellStyle name="Moneda 2 6 2 8 5 2" xfId="0"/>
    <cellStyle name="Moneda 2 6 2 8 5 3" xfId="0"/>
    <cellStyle name="Moneda 2 6 2 8 6" xfId="0"/>
    <cellStyle name="Moneda 2 6 2 8 6 2" xfId="0"/>
    <cellStyle name="Moneda 2 6 2 8 7" xfId="0"/>
    <cellStyle name="Moneda 2 6 2 8 8" xfId="0"/>
    <cellStyle name="Moneda 2 6 2 9" xfId="0"/>
    <cellStyle name="Moneda 2 6 2 9 2" xfId="0"/>
    <cellStyle name="Moneda 2 6 2 9 3" xfId="0"/>
    <cellStyle name="Moneda 2 6 20" xfId="0"/>
    <cellStyle name="Moneda 2 6 20 2" xfId="0"/>
    <cellStyle name="Moneda 2 6 20 3" xfId="0"/>
    <cellStyle name="Moneda 2 6 21" xfId="0"/>
    <cellStyle name="Moneda 2 6 21 2" xfId="0"/>
    <cellStyle name="Moneda 2 6 21 3" xfId="0"/>
    <cellStyle name="Moneda 2 6 22" xfId="0"/>
    <cellStyle name="Moneda 2 6 22 2" xfId="0"/>
    <cellStyle name="Moneda 2 6 23" xfId="0"/>
    <cellStyle name="Moneda 2 6 24" xfId="0"/>
    <cellStyle name="Moneda 2 6 3" xfId="0"/>
    <cellStyle name="Moneda 2 6 3 10" xfId="0"/>
    <cellStyle name="Moneda 2 6 3 10 2" xfId="0"/>
    <cellStyle name="Moneda 2 6 3 10 3" xfId="0"/>
    <cellStyle name="Moneda 2 6 3 11" xfId="0"/>
    <cellStyle name="Moneda 2 6 3 11 2" xfId="0"/>
    <cellStyle name="Moneda 2 6 3 11 3" xfId="0"/>
    <cellStyle name="Moneda 2 6 3 12" xfId="0"/>
    <cellStyle name="Moneda 2 6 3 12 2" xfId="0"/>
    <cellStyle name="Moneda 2 6 3 12 3" xfId="0"/>
    <cellStyle name="Moneda 2 6 3 13" xfId="0"/>
    <cellStyle name="Moneda 2 6 3 13 2" xfId="0"/>
    <cellStyle name="Moneda 2 6 3 14" xfId="0"/>
    <cellStyle name="Moneda 2 6 3 15" xfId="0"/>
    <cellStyle name="Moneda 2 6 3 2" xfId="0"/>
    <cellStyle name="Moneda 2 6 3 2 2" xfId="0"/>
    <cellStyle name="Moneda 2 6 3 2 2 2" xfId="0"/>
    <cellStyle name="Moneda 2 6 3 2 2 3" xfId="0"/>
    <cellStyle name="Moneda 2 6 3 2 3" xfId="0"/>
    <cellStyle name="Moneda 2 6 3 2 3 2" xfId="0"/>
    <cellStyle name="Moneda 2 6 3 2 3 3" xfId="0"/>
    <cellStyle name="Moneda 2 6 3 2 4" xfId="0"/>
    <cellStyle name="Moneda 2 6 3 2 4 2" xfId="0"/>
    <cellStyle name="Moneda 2 6 3 2 4 3" xfId="0"/>
    <cellStyle name="Moneda 2 6 3 2 5" xfId="0"/>
    <cellStyle name="Moneda 2 6 3 2 5 2" xfId="0"/>
    <cellStyle name="Moneda 2 6 3 2 5 3" xfId="0"/>
    <cellStyle name="Moneda 2 6 3 2 6" xfId="0"/>
    <cellStyle name="Moneda 2 6 3 2 6 2" xfId="0"/>
    <cellStyle name="Moneda 2 6 3 2 7" xfId="0"/>
    <cellStyle name="Moneda 2 6 3 2 8" xfId="0"/>
    <cellStyle name="Moneda 2 6 3 3" xfId="0"/>
    <cellStyle name="Moneda 2 6 3 3 2" xfId="0"/>
    <cellStyle name="Moneda 2 6 3 3 2 2" xfId="0"/>
    <cellStyle name="Moneda 2 6 3 3 2 3" xfId="0"/>
    <cellStyle name="Moneda 2 6 3 3 3" xfId="0"/>
    <cellStyle name="Moneda 2 6 3 3 3 2" xfId="0"/>
    <cellStyle name="Moneda 2 6 3 3 3 3" xfId="0"/>
    <cellStyle name="Moneda 2 6 3 3 4" xfId="0"/>
    <cellStyle name="Moneda 2 6 3 3 4 2" xfId="0"/>
    <cellStyle name="Moneda 2 6 3 3 4 3" xfId="0"/>
    <cellStyle name="Moneda 2 6 3 3 5" xfId="0"/>
    <cellStyle name="Moneda 2 6 3 3 5 2" xfId="0"/>
    <cellStyle name="Moneda 2 6 3 3 5 3" xfId="0"/>
    <cellStyle name="Moneda 2 6 3 3 6" xfId="0"/>
    <cellStyle name="Moneda 2 6 3 3 6 2" xfId="0"/>
    <cellStyle name="Moneda 2 6 3 3 7" xfId="0"/>
    <cellStyle name="Moneda 2 6 3 3 8" xfId="0"/>
    <cellStyle name="Moneda 2 6 3 4" xfId="0"/>
    <cellStyle name="Moneda 2 6 3 4 2" xfId="0"/>
    <cellStyle name="Moneda 2 6 3 4 2 2" xfId="0"/>
    <cellStyle name="Moneda 2 6 3 4 2 3" xfId="0"/>
    <cellStyle name="Moneda 2 6 3 4 3" xfId="0"/>
    <cellStyle name="Moneda 2 6 3 4 3 2" xfId="0"/>
    <cellStyle name="Moneda 2 6 3 4 3 3" xfId="0"/>
    <cellStyle name="Moneda 2 6 3 4 4" xfId="0"/>
    <cellStyle name="Moneda 2 6 3 4 4 2" xfId="0"/>
    <cellStyle name="Moneda 2 6 3 4 4 3" xfId="0"/>
    <cellStyle name="Moneda 2 6 3 4 5" xfId="0"/>
    <cellStyle name="Moneda 2 6 3 4 5 2" xfId="0"/>
    <cellStyle name="Moneda 2 6 3 4 5 3" xfId="0"/>
    <cellStyle name="Moneda 2 6 3 4 6" xfId="0"/>
    <cellStyle name="Moneda 2 6 3 4 6 2" xfId="0"/>
    <cellStyle name="Moneda 2 6 3 4 7" xfId="0"/>
    <cellStyle name="Moneda 2 6 3 4 8" xfId="0"/>
    <cellStyle name="Moneda 2 6 3 5" xfId="0"/>
    <cellStyle name="Moneda 2 6 3 5 2" xfId="0"/>
    <cellStyle name="Moneda 2 6 3 5 2 2" xfId="0"/>
    <cellStyle name="Moneda 2 6 3 5 2 3" xfId="0"/>
    <cellStyle name="Moneda 2 6 3 5 3" xfId="0"/>
    <cellStyle name="Moneda 2 6 3 5 3 2" xfId="0"/>
    <cellStyle name="Moneda 2 6 3 5 3 3" xfId="0"/>
    <cellStyle name="Moneda 2 6 3 5 4" xfId="0"/>
    <cellStyle name="Moneda 2 6 3 5 4 2" xfId="0"/>
    <cellStyle name="Moneda 2 6 3 5 4 3" xfId="0"/>
    <cellStyle name="Moneda 2 6 3 5 5" xfId="0"/>
    <cellStyle name="Moneda 2 6 3 5 5 2" xfId="0"/>
    <cellStyle name="Moneda 2 6 3 5 5 3" xfId="0"/>
    <cellStyle name="Moneda 2 6 3 5 6" xfId="0"/>
    <cellStyle name="Moneda 2 6 3 5 6 2" xfId="0"/>
    <cellStyle name="Moneda 2 6 3 5 7" xfId="0"/>
    <cellStyle name="Moneda 2 6 3 5 8" xfId="0"/>
    <cellStyle name="Moneda 2 6 3 6" xfId="0"/>
    <cellStyle name="Moneda 2 6 3 6 2" xfId="0"/>
    <cellStyle name="Moneda 2 6 3 6 2 2" xfId="0"/>
    <cellStyle name="Moneda 2 6 3 6 2 3" xfId="0"/>
    <cellStyle name="Moneda 2 6 3 6 3" xfId="0"/>
    <cellStyle name="Moneda 2 6 3 6 3 2" xfId="0"/>
    <cellStyle name="Moneda 2 6 3 6 3 3" xfId="0"/>
    <cellStyle name="Moneda 2 6 3 6 4" xfId="0"/>
    <cellStyle name="Moneda 2 6 3 6 4 2" xfId="0"/>
    <cellStyle name="Moneda 2 6 3 6 4 3" xfId="0"/>
    <cellStyle name="Moneda 2 6 3 6 5" xfId="0"/>
    <cellStyle name="Moneda 2 6 3 6 5 2" xfId="0"/>
    <cellStyle name="Moneda 2 6 3 6 5 3" xfId="0"/>
    <cellStyle name="Moneda 2 6 3 6 6" xfId="0"/>
    <cellStyle name="Moneda 2 6 3 6 6 2" xfId="0"/>
    <cellStyle name="Moneda 2 6 3 6 7" xfId="0"/>
    <cellStyle name="Moneda 2 6 3 6 8" xfId="0"/>
    <cellStyle name="Moneda 2 6 3 7" xfId="0"/>
    <cellStyle name="Moneda 2 6 3 7 2" xfId="0"/>
    <cellStyle name="Moneda 2 6 3 7 2 2" xfId="0"/>
    <cellStyle name="Moneda 2 6 3 7 2 3" xfId="0"/>
    <cellStyle name="Moneda 2 6 3 7 3" xfId="0"/>
    <cellStyle name="Moneda 2 6 3 7 3 2" xfId="0"/>
    <cellStyle name="Moneda 2 6 3 7 3 3" xfId="0"/>
    <cellStyle name="Moneda 2 6 3 7 4" xfId="0"/>
    <cellStyle name="Moneda 2 6 3 7 4 2" xfId="0"/>
    <cellStyle name="Moneda 2 6 3 7 4 3" xfId="0"/>
    <cellStyle name="Moneda 2 6 3 7 5" xfId="0"/>
    <cellStyle name="Moneda 2 6 3 7 5 2" xfId="0"/>
    <cellStyle name="Moneda 2 6 3 7 5 3" xfId="0"/>
    <cellStyle name="Moneda 2 6 3 7 6" xfId="0"/>
    <cellStyle name="Moneda 2 6 3 7 6 2" xfId="0"/>
    <cellStyle name="Moneda 2 6 3 7 7" xfId="0"/>
    <cellStyle name="Moneda 2 6 3 7 8" xfId="0"/>
    <cellStyle name="Moneda 2 6 3 8" xfId="0"/>
    <cellStyle name="Moneda 2 6 3 8 2" xfId="0"/>
    <cellStyle name="Moneda 2 6 3 8 2 2" xfId="0"/>
    <cellStyle name="Moneda 2 6 3 8 2 3" xfId="0"/>
    <cellStyle name="Moneda 2 6 3 8 3" xfId="0"/>
    <cellStyle name="Moneda 2 6 3 8 3 2" xfId="0"/>
    <cellStyle name="Moneda 2 6 3 8 3 3" xfId="0"/>
    <cellStyle name="Moneda 2 6 3 8 4" xfId="0"/>
    <cellStyle name="Moneda 2 6 3 8 4 2" xfId="0"/>
    <cellStyle name="Moneda 2 6 3 8 4 3" xfId="0"/>
    <cellStyle name="Moneda 2 6 3 8 5" xfId="0"/>
    <cellStyle name="Moneda 2 6 3 8 5 2" xfId="0"/>
    <cellStyle name="Moneda 2 6 3 8 5 3" xfId="0"/>
    <cellStyle name="Moneda 2 6 3 8 6" xfId="0"/>
    <cellStyle name="Moneda 2 6 3 8 6 2" xfId="0"/>
    <cellStyle name="Moneda 2 6 3 8 7" xfId="0"/>
    <cellStyle name="Moneda 2 6 3 8 8" xfId="0"/>
    <cellStyle name="Moneda 2 6 3 9" xfId="0"/>
    <cellStyle name="Moneda 2 6 3 9 2" xfId="0"/>
    <cellStyle name="Moneda 2 6 3 9 3" xfId="0"/>
    <cellStyle name="Moneda 2 6 4" xfId="0"/>
    <cellStyle name="Moneda 2 6 4 10" xfId="0"/>
    <cellStyle name="Moneda 2 6 4 10 2" xfId="0"/>
    <cellStyle name="Moneda 2 6 4 10 3" xfId="0"/>
    <cellStyle name="Moneda 2 6 4 11" xfId="0"/>
    <cellStyle name="Moneda 2 6 4 11 2" xfId="0"/>
    <cellStyle name="Moneda 2 6 4 11 3" xfId="0"/>
    <cellStyle name="Moneda 2 6 4 12" xfId="0"/>
    <cellStyle name="Moneda 2 6 4 12 2" xfId="0"/>
    <cellStyle name="Moneda 2 6 4 12 3" xfId="0"/>
    <cellStyle name="Moneda 2 6 4 13" xfId="0"/>
    <cellStyle name="Moneda 2 6 4 13 2" xfId="0"/>
    <cellStyle name="Moneda 2 6 4 14" xfId="0"/>
    <cellStyle name="Moneda 2 6 4 15" xfId="0"/>
    <cellStyle name="Moneda 2 6 4 2" xfId="0"/>
    <cellStyle name="Moneda 2 6 4 2 2" xfId="0"/>
    <cellStyle name="Moneda 2 6 4 2 2 2" xfId="0"/>
    <cellStyle name="Moneda 2 6 4 2 2 3" xfId="0"/>
    <cellStyle name="Moneda 2 6 4 2 3" xfId="0"/>
    <cellStyle name="Moneda 2 6 4 2 3 2" xfId="0"/>
    <cellStyle name="Moneda 2 6 4 2 3 3" xfId="0"/>
    <cellStyle name="Moneda 2 6 4 2 4" xfId="0"/>
    <cellStyle name="Moneda 2 6 4 2 4 2" xfId="0"/>
    <cellStyle name="Moneda 2 6 4 2 4 3" xfId="0"/>
    <cellStyle name="Moneda 2 6 4 2 5" xfId="0"/>
    <cellStyle name="Moneda 2 6 4 2 5 2" xfId="0"/>
    <cellStyle name="Moneda 2 6 4 2 5 3" xfId="0"/>
    <cellStyle name="Moneda 2 6 4 2 6" xfId="0"/>
    <cellStyle name="Moneda 2 6 4 2 6 2" xfId="0"/>
    <cellStyle name="Moneda 2 6 4 2 7" xfId="0"/>
    <cellStyle name="Moneda 2 6 4 2 8" xfId="0"/>
    <cellStyle name="Moneda 2 6 4 3" xfId="0"/>
    <cellStyle name="Moneda 2 6 4 3 2" xfId="0"/>
    <cellStyle name="Moneda 2 6 4 3 2 2" xfId="0"/>
    <cellStyle name="Moneda 2 6 4 3 2 3" xfId="0"/>
    <cellStyle name="Moneda 2 6 4 3 3" xfId="0"/>
    <cellStyle name="Moneda 2 6 4 3 3 2" xfId="0"/>
    <cellStyle name="Moneda 2 6 4 3 3 3" xfId="0"/>
    <cellStyle name="Moneda 2 6 4 3 4" xfId="0"/>
    <cellStyle name="Moneda 2 6 4 3 4 2" xfId="0"/>
    <cellStyle name="Moneda 2 6 4 3 4 3" xfId="0"/>
    <cellStyle name="Moneda 2 6 4 3 5" xfId="0"/>
    <cellStyle name="Moneda 2 6 4 3 5 2" xfId="0"/>
    <cellStyle name="Moneda 2 6 4 3 5 3" xfId="0"/>
    <cellStyle name="Moneda 2 6 4 3 6" xfId="0"/>
    <cellStyle name="Moneda 2 6 4 3 6 2" xfId="0"/>
    <cellStyle name="Moneda 2 6 4 3 7" xfId="0"/>
    <cellStyle name="Moneda 2 6 4 3 8" xfId="0"/>
    <cellStyle name="Moneda 2 6 4 4" xfId="0"/>
    <cellStyle name="Moneda 2 6 4 4 2" xfId="0"/>
    <cellStyle name="Moneda 2 6 4 4 2 2" xfId="0"/>
    <cellStyle name="Moneda 2 6 4 4 2 3" xfId="0"/>
    <cellStyle name="Moneda 2 6 4 4 3" xfId="0"/>
    <cellStyle name="Moneda 2 6 4 4 3 2" xfId="0"/>
    <cellStyle name="Moneda 2 6 4 4 3 3" xfId="0"/>
    <cellStyle name="Moneda 2 6 4 4 4" xfId="0"/>
    <cellStyle name="Moneda 2 6 4 4 4 2" xfId="0"/>
    <cellStyle name="Moneda 2 6 4 4 4 3" xfId="0"/>
    <cellStyle name="Moneda 2 6 4 4 5" xfId="0"/>
    <cellStyle name="Moneda 2 6 4 4 5 2" xfId="0"/>
    <cellStyle name="Moneda 2 6 4 4 5 3" xfId="0"/>
    <cellStyle name="Moneda 2 6 4 4 6" xfId="0"/>
    <cellStyle name="Moneda 2 6 4 4 6 2" xfId="0"/>
    <cellStyle name="Moneda 2 6 4 4 7" xfId="0"/>
    <cellStyle name="Moneda 2 6 4 4 8" xfId="0"/>
    <cellStyle name="Moneda 2 6 4 5" xfId="0"/>
    <cellStyle name="Moneda 2 6 4 5 2" xfId="0"/>
    <cellStyle name="Moneda 2 6 4 5 2 2" xfId="0"/>
    <cellStyle name="Moneda 2 6 4 5 2 3" xfId="0"/>
    <cellStyle name="Moneda 2 6 4 5 3" xfId="0"/>
    <cellStyle name="Moneda 2 6 4 5 3 2" xfId="0"/>
    <cellStyle name="Moneda 2 6 4 5 3 3" xfId="0"/>
    <cellStyle name="Moneda 2 6 4 5 4" xfId="0"/>
    <cellStyle name="Moneda 2 6 4 5 4 2" xfId="0"/>
    <cellStyle name="Moneda 2 6 4 5 4 3" xfId="0"/>
    <cellStyle name="Moneda 2 6 4 5 5" xfId="0"/>
    <cellStyle name="Moneda 2 6 4 5 5 2" xfId="0"/>
    <cellStyle name="Moneda 2 6 4 5 5 3" xfId="0"/>
    <cellStyle name="Moneda 2 6 4 5 6" xfId="0"/>
    <cellStyle name="Moneda 2 6 4 5 6 2" xfId="0"/>
    <cellStyle name="Moneda 2 6 4 5 7" xfId="0"/>
    <cellStyle name="Moneda 2 6 4 5 8" xfId="0"/>
    <cellStyle name="Moneda 2 6 4 6" xfId="0"/>
    <cellStyle name="Moneda 2 6 4 6 2" xfId="0"/>
    <cellStyle name="Moneda 2 6 4 6 2 2" xfId="0"/>
    <cellStyle name="Moneda 2 6 4 6 2 3" xfId="0"/>
    <cellStyle name="Moneda 2 6 4 6 3" xfId="0"/>
    <cellStyle name="Moneda 2 6 4 6 3 2" xfId="0"/>
    <cellStyle name="Moneda 2 6 4 6 3 3" xfId="0"/>
    <cellStyle name="Moneda 2 6 4 6 4" xfId="0"/>
    <cellStyle name="Moneda 2 6 4 6 4 2" xfId="0"/>
    <cellStyle name="Moneda 2 6 4 6 4 3" xfId="0"/>
    <cellStyle name="Moneda 2 6 4 6 5" xfId="0"/>
    <cellStyle name="Moneda 2 6 4 6 5 2" xfId="0"/>
    <cellStyle name="Moneda 2 6 4 6 5 3" xfId="0"/>
    <cellStyle name="Moneda 2 6 4 6 6" xfId="0"/>
    <cellStyle name="Moneda 2 6 4 6 6 2" xfId="0"/>
    <cellStyle name="Moneda 2 6 4 6 7" xfId="0"/>
    <cellStyle name="Moneda 2 6 4 6 8" xfId="0"/>
    <cellStyle name="Moneda 2 6 4 7" xfId="0"/>
    <cellStyle name="Moneda 2 6 4 7 2" xfId="0"/>
    <cellStyle name="Moneda 2 6 4 7 2 2" xfId="0"/>
    <cellStyle name="Moneda 2 6 4 7 2 3" xfId="0"/>
    <cellStyle name="Moneda 2 6 4 7 3" xfId="0"/>
    <cellStyle name="Moneda 2 6 4 7 3 2" xfId="0"/>
    <cellStyle name="Moneda 2 6 4 7 3 3" xfId="0"/>
    <cellStyle name="Moneda 2 6 4 7 4" xfId="0"/>
    <cellStyle name="Moneda 2 6 4 7 4 2" xfId="0"/>
    <cellStyle name="Moneda 2 6 4 7 4 3" xfId="0"/>
    <cellStyle name="Moneda 2 6 4 7 5" xfId="0"/>
    <cellStyle name="Moneda 2 6 4 7 5 2" xfId="0"/>
    <cellStyle name="Moneda 2 6 4 7 5 3" xfId="0"/>
    <cellStyle name="Moneda 2 6 4 7 6" xfId="0"/>
    <cellStyle name="Moneda 2 6 4 7 6 2" xfId="0"/>
    <cellStyle name="Moneda 2 6 4 7 7" xfId="0"/>
    <cellStyle name="Moneda 2 6 4 7 8" xfId="0"/>
    <cellStyle name="Moneda 2 6 4 8" xfId="0"/>
    <cellStyle name="Moneda 2 6 4 8 2" xfId="0"/>
    <cellStyle name="Moneda 2 6 4 8 2 2" xfId="0"/>
    <cellStyle name="Moneda 2 6 4 8 2 3" xfId="0"/>
    <cellStyle name="Moneda 2 6 4 8 3" xfId="0"/>
    <cellStyle name="Moneda 2 6 4 8 3 2" xfId="0"/>
    <cellStyle name="Moneda 2 6 4 8 3 3" xfId="0"/>
    <cellStyle name="Moneda 2 6 4 8 4" xfId="0"/>
    <cellStyle name="Moneda 2 6 4 8 4 2" xfId="0"/>
    <cellStyle name="Moneda 2 6 4 8 4 3" xfId="0"/>
    <cellStyle name="Moneda 2 6 4 8 5" xfId="0"/>
    <cellStyle name="Moneda 2 6 4 8 5 2" xfId="0"/>
    <cellStyle name="Moneda 2 6 4 8 5 3" xfId="0"/>
    <cellStyle name="Moneda 2 6 4 8 6" xfId="0"/>
    <cellStyle name="Moneda 2 6 4 8 6 2" xfId="0"/>
    <cellStyle name="Moneda 2 6 4 8 7" xfId="0"/>
    <cellStyle name="Moneda 2 6 4 8 8" xfId="0"/>
    <cellStyle name="Moneda 2 6 4 9" xfId="0"/>
    <cellStyle name="Moneda 2 6 4 9 2" xfId="0"/>
    <cellStyle name="Moneda 2 6 4 9 3" xfId="0"/>
    <cellStyle name="Moneda 2 6 5" xfId="0"/>
    <cellStyle name="Moneda 2 6 5 10" xfId="0"/>
    <cellStyle name="Moneda 2 6 5 10 2" xfId="0"/>
    <cellStyle name="Moneda 2 6 5 10 3" xfId="0"/>
    <cellStyle name="Moneda 2 6 5 11" xfId="0"/>
    <cellStyle name="Moneda 2 6 5 11 2" xfId="0"/>
    <cellStyle name="Moneda 2 6 5 11 3" xfId="0"/>
    <cellStyle name="Moneda 2 6 5 12" xfId="0"/>
    <cellStyle name="Moneda 2 6 5 12 2" xfId="0"/>
    <cellStyle name="Moneda 2 6 5 12 3" xfId="0"/>
    <cellStyle name="Moneda 2 6 5 13" xfId="0"/>
    <cellStyle name="Moneda 2 6 5 13 2" xfId="0"/>
    <cellStyle name="Moneda 2 6 5 14" xfId="0"/>
    <cellStyle name="Moneda 2 6 5 15" xfId="0"/>
    <cellStyle name="Moneda 2 6 5 2" xfId="0"/>
    <cellStyle name="Moneda 2 6 5 2 2" xfId="0"/>
    <cellStyle name="Moneda 2 6 5 2 2 2" xfId="0"/>
    <cellStyle name="Moneda 2 6 5 2 2 3" xfId="0"/>
    <cellStyle name="Moneda 2 6 5 2 3" xfId="0"/>
    <cellStyle name="Moneda 2 6 5 2 3 2" xfId="0"/>
    <cellStyle name="Moneda 2 6 5 2 3 3" xfId="0"/>
    <cellStyle name="Moneda 2 6 5 2 4" xfId="0"/>
    <cellStyle name="Moneda 2 6 5 2 4 2" xfId="0"/>
    <cellStyle name="Moneda 2 6 5 2 4 3" xfId="0"/>
    <cellStyle name="Moneda 2 6 5 2 5" xfId="0"/>
    <cellStyle name="Moneda 2 6 5 2 5 2" xfId="0"/>
    <cellStyle name="Moneda 2 6 5 2 5 3" xfId="0"/>
    <cellStyle name="Moneda 2 6 5 2 6" xfId="0"/>
    <cellStyle name="Moneda 2 6 5 2 6 2" xfId="0"/>
    <cellStyle name="Moneda 2 6 5 2 7" xfId="0"/>
    <cellStyle name="Moneda 2 6 5 2 8" xfId="0"/>
    <cellStyle name="Moneda 2 6 5 3" xfId="0"/>
    <cellStyle name="Moneda 2 6 5 3 2" xfId="0"/>
    <cellStyle name="Moneda 2 6 5 3 2 2" xfId="0"/>
    <cellStyle name="Moneda 2 6 5 3 2 3" xfId="0"/>
    <cellStyle name="Moneda 2 6 5 3 3" xfId="0"/>
    <cellStyle name="Moneda 2 6 5 3 3 2" xfId="0"/>
    <cellStyle name="Moneda 2 6 5 3 3 3" xfId="0"/>
    <cellStyle name="Moneda 2 6 5 3 4" xfId="0"/>
    <cellStyle name="Moneda 2 6 5 3 4 2" xfId="0"/>
    <cellStyle name="Moneda 2 6 5 3 4 3" xfId="0"/>
    <cellStyle name="Moneda 2 6 5 3 5" xfId="0"/>
    <cellStyle name="Moneda 2 6 5 3 5 2" xfId="0"/>
    <cellStyle name="Moneda 2 6 5 3 5 3" xfId="0"/>
    <cellStyle name="Moneda 2 6 5 3 6" xfId="0"/>
    <cellStyle name="Moneda 2 6 5 3 6 2" xfId="0"/>
    <cellStyle name="Moneda 2 6 5 3 7" xfId="0"/>
    <cellStyle name="Moneda 2 6 5 3 8" xfId="0"/>
    <cellStyle name="Moneda 2 6 5 4" xfId="0"/>
    <cellStyle name="Moneda 2 6 5 4 2" xfId="0"/>
    <cellStyle name="Moneda 2 6 5 4 2 2" xfId="0"/>
    <cellStyle name="Moneda 2 6 5 4 2 3" xfId="0"/>
    <cellStyle name="Moneda 2 6 5 4 3" xfId="0"/>
    <cellStyle name="Moneda 2 6 5 4 3 2" xfId="0"/>
    <cellStyle name="Moneda 2 6 5 4 3 3" xfId="0"/>
    <cellStyle name="Moneda 2 6 5 4 4" xfId="0"/>
    <cellStyle name="Moneda 2 6 5 4 4 2" xfId="0"/>
    <cellStyle name="Moneda 2 6 5 4 4 3" xfId="0"/>
    <cellStyle name="Moneda 2 6 5 4 5" xfId="0"/>
    <cellStyle name="Moneda 2 6 5 4 5 2" xfId="0"/>
    <cellStyle name="Moneda 2 6 5 4 5 3" xfId="0"/>
    <cellStyle name="Moneda 2 6 5 4 6" xfId="0"/>
    <cellStyle name="Moneda 2 6 5 4 6 2" xfId="0"/>
    <cellStyle name="Moneda 2 6 5 4 7" xfId="0"/>
    <cellStyle name="Moneda 2 6 5 4 8" xfId="0"/>
    <cellStyle name="Moneda 2 6 5 5" xfId="0"/>
    <cellStyle name="Moneda 2 6 5 5 2" xfId="0"/>
    <cellStyle name="Moneda 2 6 5 5 2 2" xfId="0"/>
    <cellStyle name="Moneda 2 6 5 5 2 3" xfId="0"/>
    <cellStyle name="Moneda 2 6 5 5 3" xfId="0"/>
    <cellStyle name="Moneda 2 6 5 5 3 2" xfId="0"/>
    <cellStyle name="Moneda 2 6 5 5 3 3" xfId="0"/>
    <cellStyle name="Moneda 2 6 5 5 4" xfId="0"/>
    <cellStyle name="Moneda 2 6 5 5 4 2" xfId="0"/>
    <cellStyle name="Moneda 2 6 5 5 4 3" xfId="0"/>
    <cellStyle name="Moneda 2 6 5 5 5" xfId="0"/>
    <cellStyle name="Moneda 2 6 5 5 5 2" xfId="0"/>
    <cellStyle name="Moneda 2 6 5 5 5 3" xfId="0"/>
    <cellStyle name="Moneda 2 6 5 5 6" xfId="0"/>
    <cellStyle name="Moneda 2 6 5 5 6 2" xfId="0"/>
    <cellStyle name="Moneda 2 6 5 5 7" xfId="0"/>
    <cellStyle name="Moneda 2 6 5 5 8" xfId="0"/>
    <cellStyle name="Moneda 2 6 5 6" xfId="0"/>
    <cellStyle name="Moneda 2 6 5 6 2" xfId="0"/>
    <cellStyle name="Moneda 2 6 5 6 2 2" xfId="0"/>
    <cellStyle name="Moneda 2 6 5 6 2 3" xfId="0"/>
    <cellStyle name="Moneda 2 6 5 6 3" xfId="0"/>
    <cellStyle name="Moneda 2 6 5 6 3 2" xfId="0"/>
    <cellStyle name="Moneda 2 6 5 6 3 3" xfId="0"/>
    <cellStyle name="Moneda 2 6 5 6 4" xfId="0"/>
    <cellStyle name="Moneda 2 6 5 6 4 2" xfId="0"/>
    <cellStyle name="Moneda 2 6 5 6 4 3" xfId="0"/>
    <cellStyle name="Moneda 2 6 5 6 5" xfId="0"/>
    <cellStyle name="Moneda 2 6 5 6 5 2" xfId="0"/>
    <cellStyle name="Moneda 2 6 5 6 5 3" xfId="0"/>
    <cellStyle name="Moneda 2 6 5 6 6" xfId="0"/>
    <cellStyle name="Moneda 2 6 5 6 6 2" xfId="0"/>
    <cellStyle name="Moneda 2 6 5 6 7" xfId="0"/>
    <cellStyle name="Moneda 2 6 5 6 8" xfId="0"/>
    <cellStyle name="Moneda 2 6 5 7" xfId="0"/>
    <cellStyle name="Moneda 2 6 5 7 2" xfId="0"/>
    <cellStyle name="Moneda 2 6 5 7 2 2" xfId="0"/>
    <cellStyle name="Moneda 2 6 5 7 2 3" xfId="0"/>
    <cellStyle name="Moneda 2 6 5 7 3" xfId="0"/>
    <cellStyle name="Moneda 2 6 5 7 3 2" xfId="0"/>
    <cellStyle name="Moneda 2 6 5 7 3 3" xfId="0"/>
    <cellStyle name="Moneda 2 6 5 7 4" xfId="0"/>
    <cellStyle name="Moneda 2 6 5 7 4 2" xfId="0"/>
    <cellStyle name="Moneda 2 6 5 7 4 3" xfId="0"/>
    <cellStyle name="Moneda 2 6 5 7 5" xfId="0"/>
    <cellStyle name="Moneda 2 6 5 7 5 2" xfId="0"/>
    <cellStyle name="Moneda 2 6 5 7 5 3" xfId="0"/>
    <cellStyle name="Moneda 2 6 5 7 6" xfId="0"/>
    <cellStyle name="Moneda 2 6 5 7 6 2" xfId="0"/>
    <cellStyle name="Moneda 2 6 5 7 7" xfId="0"/>
    <cellStyle name="Moneda 2 6 5 7 8" xfId="0"/>
    <cellStyle name="Moneda 2 6 5 8" xfId="0"/>
    <cellStyle name="Moneda 2 6 5 8 2" xfId="0"/>
    <cellStyle name="Moneda 2 6 5 8 2 2" xfId="0"/>
    <cellStyle name="Moneda 2 6 5 8 2 3" xfId="0"/>
    <cellStyle name="Moneda 2 6 5 8 3" xfId="0"/>
    <cellStyle name="Moneda 2 6 5 8 3 2" xfId="0"/>
    <cellStyle name="Moneda 2 6 5 8 3 3" xfId="0"/>
    <cellStyle name="Moneda 2 6 5 8 4" xfId="0"/>
    <cellStyle name="Moneda 2 6 5 8 4 2" xfId="0"/>
    <cellStyle name="Moneda 2 6 5 8 4 3" xfId="0"/>
    <cellStyle name="Moneda 2 6 5 8 5" xfId="0"/>
    <cellStyle name="Moneda 2 6 5 8 5 2" xfId="0"/>
    <cellStyle name="Moneda 2 6 5 8 5 3" xfId="0"/>
    <cellStyle name="Moneda 2 6 5 8 6" xfId="0"/>
    <cellStyle name="Moneda 2 6 5 8 6 2" xfId="0"/>
    <cellStyle name="Moneda 2 6 5 8 7" xfId="0"/>
    <cellStyle name="Moneda 2 6 5 8 8" xfId="0"/>
    <cellStyle name="Moneda 2 6 5 9" xfId="0"/>
    <cellStyle name="Moneda 2 6 5 9 2" xfId="0"/>
    <cellStyle name="Moneda 2 6 5 9 3" xfId="0"/>
    <cellStyle name="Moneda 2 6 6" xfId="0"/>
    <cellStyle name="Moneda 2 6 6 10" xfId="0"/>
    <cellStyle name="Moneda 2 6 6 10 2" xfId="0"/>
    <cellStyle name="Moneda 2 6 6 10 3" xfId="0"/>
    <cellStyle name="Moneda 2 6 6 11" xfId="0"/>
    <cellStyle name="Moneda 2 6 6 11 2" xfId="0"/>
    <cellStyle name="Moneda 2 6 6 11 3" xfId="0"/>
    <cellStyle name="Moneda 2 6 6 12" xfId="0"/>
    <cellStyle name="Moneda 2 6 6 12 2" xfId="0"/>
    <cellStyle name="Moneda 2 6 6 12 3" xfId="0"/>
    <cellStyle name="Moneda 2 6 6 13" xfId="0"/>
    <cellStyle name="Moneda 2 6 6 13 2" xfId="0"/>
    <cellStyle name="Moneda 2 6 6 14" xfId="0"/>
    <cellStyle name="Moneda 2 6 6 15" xfId="0"/>
    <cellStyle name="Moneda 2 6 6 2" xfId="0"/>
    <cellStyle name="Moneda 2 6 6 2 2" xfId="0"/>
    <cellStyle name="Moneda 2 6 6 2 2 2" xfId="0"/>
    <cellStyle name="Moneda 2 6 6 2 2 3" xfId="0"/>
    <cellStyle name="Moneda 2 6 6 2 3" xfId="0"/>
    <cellStyle name="Moneda 2 6 6 2 3 2" xfId="0"/>
    <cellStyle name="Moneda 2 6 6 2 3 3" xfId="0"/>
    <cellStyle name="Moneda 2 6 6 2 4" xfId="0"/>
    <cellStyle name="Moneda 2 6 6 2 4 2" xfId="0"/>
    <cellStyle name="Moneda 2 6 6 2 4 3" xfId="0"/>
    <cellStyle name="Moneda 2 6 6 2 5" xfId="0"/>
    <cellStyle name="Moneda 2 6 6 2 5 2" xfId="0"/>
    <cellStyle name="Moneda 2 6 6 2 5 3" xfId="0"/>
    <cellStyle name="Moneda 2 6 6 2 6" xfId="0"/>
    <cellStyle name="Moneda 2 6 6 2 6 2" xfId="0"/>
    <cellStyle name="Moneda 2 6 6 2 7" xfId="0"/>
    <cellStyle name="Moneda 2 6 6 2 8" xfId="0"/>
    <cellStyle name="Moneda 2 6 6 3" xfId="0"/>
    <cellStyle name="Moneda 2 6 6 3 2" xfId="0"/>
    <cellStyle name="Moneda 2 6 6 3 2 2" xfId="0"/>
    <cellStyle name="Moneda 2 6 6 3 2 3" xfId="0"/>
    <cellStyle name="Moneda 2 6 6 3 3" xfId="0"/>
    <cellStyle name="Moneda 2 6 6 3 3 2" xfId="0"/>
    <cellStyle name="Moneda 2 6 6 3 3 3" xfId="0"/>
    <cellStyle name="Moneda 2 6 6 3 4" xfId="0"/>
    <cellStyle name="Moneda 2 6 6 3 4 2" xfId="0"/>
    <cellStyle name="Moneda 2 6 6 3 4 3" xfId="0"/>
    <cellStyle name="Moneda 2 6 6 3 5" xfId="0"/>
    <cellStyle name="Moneda 2 6 6 3 5 2" xfId="0"/>
    <cellStyle name="Moneda 2 6 6 3 5 3" xfId="0"/>
    <cellStyle name="Moneda 2 6 6 3 6" xfId="0"/>
    <cellStyle name="Moneda 2 6 6 3 6 2" xfId="0"/>
    <cellStyle name="Moneda 2 6 6 3 7" xfId="0"/>
    <cellStyle name="Moneda 2 6 6 3 8" xfId="0"/>
    <cellStyle name="Moneda 2 6 6 4" xfId="0"/>
    <cellStyle name="Moneda 2 6 6 4 2" xfId="0"/>
    <cellStyle name="Moneda 2 6 6 4 2 2" xfId="0"/>
    <cellStyle name="Moneda 2 6 6 4 2 3" xfId="0"/>
    <cellStyle name="Moneda 2 6 6 4 3" xfId="0"/>
    <cellStyle name="Moneda 2 6 6 4 3 2" xfId="0"/>
    <cellStyle name="Moneda 2 6 6 4 3 3" xfId="0"/>
    <cellStyle name="Moneda 2 6 6 4 4" xfId="0"/>
    <cellStyle name="Moneda 2 6 6 4 4 2" xfId="0"/>
    <cellStyle name="Moneda 2 6 6 4 4 3" xfId="0"/>
    <cellStyle name="Moneda 2 6 6 4 5" xfId="0"/>
    <cellStyle name="Moneda 2 6 6 4 5 2" xfId="0"/>
    <cellStyle name="Moneda 2 6 6 4 5 3" xfId="0"/>
    <cellStyle name="Moneda 2 6 6 4 6" xfId="0"/>
    <cellStyle name="Moneda 2 6 6 4 6 2" xfId="0"/>
    <cellStyle name="Moneda 2 6 6 4 7" xfId="0"/>
    <cellStyle name="Moneda 2 6 6 4 8" xfId="0"/>
    <cellStyle name="Moneda 2 6 6 5" xfId="0"/>
    <cellStyle name="Moneda 2 6 6 5 2" xfId="0"/>
    <cellStyle name="Moneda 2 6 6 5 2 2" xfId="0"/>
    <cellStyle name="Moneda 2 6 6 5 2 3" xfId="0"/>
    <cellStyle name="Moneda 2 6 6 5 3" xfId="0"/>
    <cellStyle name="Moneda 2 6 6 5 3 2" xfId="0"/>
    <cellStyle name="Moneda 2 6 6 5 3 3" xfId="0"/>
    <cellStyle name="Moneda 2 6 6 5 4" xfId="0"/>
    <cellStyle name="Moneda 2 6 6 5 4 2" xfId="0"/>
    <cellStyle name="Moneda 2 6 6 5 4 3" xfId="0"/>
    <cellStyle name="Moneda 2 6 6 5 5" xfId="0"/>
    <cellStyle name="Moneda 2 6 6 5 5 2" xfId="0"/>
    <cellStyle name="Moneda 2 6 6 5 5 3" xfId="0"/>
    <cellStyle name="Moneda 2 6 6 5 6" xfId="0"/>
    <cellStyle name="Moneda 2 6 6 5 6 2" xfId="0"/>
    <cellStyle name="Moneda 2 6 6 5 7" xfId="0"/>
    <cellStyle name="Moneda 2 6 6 5 8" xfId="0"/>
    <cellStyle name="Moneda 2 6 6 6" xfId="0"/>
    <cellStyle name="Moneda 2 6 6 6 2" xfId="0"/>
    <cellStyle name="Moneda 2 6 6 6 2 2" xfId="0"/>
    <cellStyle name="Moneda 2 6 6 6 2 3" xfId="0"/>
    <cellStyle name="Moneda 2 6 6 6 3" xfId="0"/>
    <cellStyle name="Moneda 2 6 6 6 3 2" xfId="0"/>
    <cellStyle name="Moneda 2 6 6 6 3 3" xfId="0"/>
    <cellStyle name="Moneda 2 6 6 6 4" xfId="0"/>
    <cellStyle name="Moneda 2 6 6 6 4 2" xfId="0"/>
    <cellStyle name="Moneda 2 6 6 6 4 3" xfId="0"/>
    <cellStyle name="Moneda 2 6 6 6 5" xfId="0"/>
    <cellStyle name="Moneda 2 6 6 6 5 2" xfId="0"/>
    <cellStyle name="Moneda 2 6 6 6 5 3" xfId="0"/>
    <cellStyle name="Moneda 2 6 6 6 6" xfId="0"/>
    <cellStyle name="Moneda 2 6 6 6 6 2" xfId="0"/>
    <cellStyle name="Moneda 2 6 6 6 7" xfId="0"/>
    <cellStyle name="Moneda 2 6 6 6 8" xfId="0"/>
    <cellStyle name="Moneda 2 6 6 7" xfId="0"/>
    <cellStyle name="Moneda 2 6 6 7 2" xfId="0"/>
    <cellStyle name="Moneda 2 6 6 7 2 2" xfId="0"/>
    <cellStyle name="Moneda 2 6 6 7 2 3" xfId="0"/>
    <cellStyle name="Moneda 2 6 6 7 3" xfId="0"/>
    <cellStyle name="Moneda 2 6 6 7 3 2" xfId="0"/>
    <cellStyle name="Moneda 2 6 6 7 3 3" xfId="0"/>
    <cellStyle name="Moneda 2 6 6 7 4" xfId="0"/>
    <cellStyle name="Moneda 2 6 6 7 4 2" xfId="0"/>
    <cellStyle name="Moneda 2 6 6 7 4 3" xfId="0"/>
    <cellStyle name="Moneda 2 6 6 7 5" xfId="0"/>
    <cellStyle name="Moneda 2 6 6 7 5 2" xfId="0"/>
    <cellStyle name="Moneda 2 6 6 7 5 3" xfId="0"/>
    <cellStyle name="Moneda 2 6 6 7 6" xfId="0"/>
    <cellStyle name="Moneda 2 6 6 7 6 2" xfId="0"/>
    <cellStyle name="Moneda 2 6 6 7 7" xfId="0"/>
    <cellStyle name="Moneda 2 6 6 7 8" xfId="0"/>
    <cellStyle name="Moneda 2 6 6 8" xfId="0"/>
    <cellStyle name="Moneda 2 6 6 8 2" xfId="0"/>
    <cellStyle name="Moneda 2 6 6 8 2 2" xfId="0"/>
    <cellStyle name="Moneda 2 6 6 8 2 3" xfId="0"/>
    <cellStyle name="Moneda 2 6 6 8 3" xfId="0"/>
    <cellStyle name="Moneda 2 6 6 8 3 2" xfId="0"/>
    <cellStyle name="Moneda 2 6 6 8 3 3" xfId="0"/>
    <cellStyle name="Moneda 2 6 6 8 4" xfId="0"/>
    <cellStyle name="Moneda 2 6 6 8 4 2" xfId="0"/>
    <cellStyle name="Moneda 2 6 6 8 4 3" xfId="0"/>
    <cellStyle name="Moneda 2 6 6 8 5" xfId="0"/>
    <cellStyle name="Moneda 2 6 6 8 5 2" xfId="0"/>
    <cellStyle name="Moneda 2 6 6 8 5 3" xfId="0"/>
    <cellStyle name="Moneda 2 6 6 8 6" xfId="0"/>
    <cellStyle name="Moneda 2 6 6 8 6 2" xfId="0"/>
    <cellStyle name="Moneda 2 6 6 8 7" xfId="0"/>
    <cellStyle name="Moneda 2 6 6 8 8" xfId="0"/>
    <cellStyle name="Moneda 2 6 6 9" xfId="0"/>
    <cellStyle name="Moneda 2 6 6 9 2" xfId="0"/>
    <cellStyle name="Moneda 2 6 6 9 3" xfId="0"/>
    <cellStyle name="Moneda 2 6 7" xfId="0"/>
    <cellStyle name="Moneda 2 6 7 10" xfId="0"/>
    <cellStyle name="Moneda 2 6 7 10 2" xfId="0"/>
    <cellStyle name="Moneda 2 6 7 10 3" xfId="0"/>
    <cellStyle name="Moneda 2 6 7 11" xfId="0"/>
    <cellStyle name="Moneda 2 6 7 11 2" xfId="0"/>
    <cellStyle name="Moneda 2 6 7 11 3" xfId="0"/>
    <cellStyle name="Moneda 2 6 7 12" xfId="0"/>
    <cellStyle name="Moneda 2 6 7 12 2" xfId="0"/>
    <cellStyle name="Moneda 2 6 7 12 3" xfId="0"/>
    <cellStyle name="Moneda 2 6 7 13" xfId="0"/>
    <cellStyle name="Moneda 2 6 7 13 2" xfId="0"/>
    <cellStyle name="Moneda 2 6 7 14" xfId="0"/>
    <cellStyle name="Moneda 2 6 7 15" xfId="0"/>
    <cellStyle name="Moneda 2 6 7 2" xfId="0"/>
    <cellStyle name="Moneda 2 6 7 2 2" xfId="0"/>
    <cellStyle name="Moneda 2 6 7 2 2 2" xfId="0"/>
    <cellStyle name="Moneda 2 6 7 2 2 3" xfId="0"/>
    <cellStyle name="Moneda 2 6 7 2 3" xfId="0"/>
    <cellStyle name="Moneda 2 6 7 2 3 2" xfId="0"/>
    <cellStyle name="Moneda 2 6 7 2 3 3" xfId="0"/>
    <cellStyle name="Moneda 2 6 7 2 4" xfId="0"/>
    <cellStyle name="Moneda 2 6 7 2 4 2" xfId="0"/>
    <cellStyle name="Moneda 2 6 7 2 4 3" xfId="0"/>
    <cellStyle name="Moneda 2 6 7 2 5" xfId="0"/>
    <cellStyle name="Moneda 2 6 7 2 5 2" xfId="0"/>
    <cellStyle name="Moneda 2 6 7 2 5 3" xfId="0"/>
    <cellStyle name="Moneda 2 6 7 2 6" xfId="0"/>
    <cellStyle name="Moneda 2 6 7 2 6 2" xfId="0"/>
    <cellStyle name="Moneda 2 6 7 2 7" xfId="0"/>
    <cellStyle name="Moneda 2 6 7 2 8" xfId="0"/>
    <cellStyle name="Moneda 2 6 7 3" xfId="0"/>
    <cellStyle name="Moneda 2 6 7 3 2" xfId="0"/>
    <cellStyle name="Moneda 2 6 7 3 2 2" xfId="0"/>
    <cellStyle name="Moneda 2 6 7 3 2 3" xfId="0"/>
    <cellStyle name="Moneda 2 6 7 3 3" xfId="0"/>
    <cellStyle name="Moneda 2 6 7 3 3 2" xfId="0"/>
    <cellStyle name="Moneda 2 6 7 3 3 3" xfId="0"/>
    <cellStyle name="Moneda 2 6 7 3 4" xfId="0"/>
    <cellStyle name="Moneda 2 6 7 3 4 2" xfId="0"/>
    <cellStyle name="Moneda 2 6 7 3 4 3" xfId="0"/>
    <cellStyle name="Moneda 2 6 7 3 5" xfId="0"/>
    <cellStyle name="Moneda 2 6 7 3 5 2" xfId="0"/>
    <cellStyle name="Moneda 2 6 7 3 5 3" xfId="0"/>
    <cellStyle name="Moneda 2 6 7 3 6" xfId="0"/>
    <cellStyle name="Moneda 2 6 7 3 6 2" xfId="0"/>
    <cellStyle name="Moneda 2 6 7 3 7" xfId="0"/>
    <cellStyle name="Moneda 2 6 7 3 8" xfId="0"/>
    <cellStyle name="Moneda 2 6 7 4" xfId="0"/>
    <cellStyle name="Moneda 2 6 7 4 2" xfId="0"/>
    <cellStyle name="Moneda 2 6 7 4 2 2" xfId="0"/>
    <cellStyle name="Moneda 2 6 7 4 2 3" xfId="0"/>
    <cellStyle name="Moneda 2 6 7 4 3" xfId="0"/>
    <cellStyle name="Moneda 2 6 7 4 3 2" xfId="0"/>
    <cellStyle name="Moneda 2 6 7 4 3 3" xfId="0"/>
    <cellStyle name="Moneda 2 6 7 4 4" xfId="0"/>
    <cellStyle name="Moneda 2 6 7 4 4 2" xfId="0"/>
    <cellStyle name="Moneda 2 6 7 4 4 3" xfId="0"/>
    <cellStyle name="Moneda 2 6 7 4 5" xfId="0"/>
    <cellStyle name="Moneda 2 6 7 4 5 2" xfId="0"/>
    <cellStyle name="Moneda 2 6 7 4 5 3" xfId="0"/>
    <cellStyle name="Moneda 2 6 7 4 6" xfId="0"/>
    <cellStyle name="Moneda 2 6 7 4 6 2" xfId="0"/>
    <cellStyle name="Moneda 2 6 7 4 7" xfId="0"/>
    <cellStyle name="Moneda 2 6 7 4 8" xfId="0"/>
    <cellStyle name="Moneda 2 6 7 5" xfId="0"/>
    <cellStyle name="Moneda 2 6 7 5 2" xfId="0"/>
    <cellStyle name="Moneda 2 6 7 5 2 2" xfId="0"/>
    <cellStyle name="Moneda 2 6 7 5 2 3" xfId="0"/>
    <cellStyle name="Moneda 2 6 7 5 3" xfId="0"/>
    <cellStyle name="Moneda 2 6 7 5 3 2" xfId="0"/>
    <cellStyle name="Moneda 2 6 7 5 3 3" xfId="0"/>
    <cellStyle name="Moneda 2 6 7 5 4" xfId="0"/>
    <cellStyle name="Moneda 2 6 7 5 4 2" xfId="0"/>
    <cellStyle name="Moneda 2 6 7 5 4 3" xfId="0"/>
    <cellStyle name="Moneda 2 6 7 5 5" xfId="0"/>
    <cellStyle name="Moneda 2 6 7 5 5 2" xfId="0"/>
    <cellStyle name="Moneda 2 6 7 5 5 3" xfId="0"/>
    <cellStyle name="Moneda 2 6 7 5 6" xfId="0"/>
    <cellStyle name="Moneda 2 6 7 5 6 2" xfId="0"/>
    <cellStyle name="Moneda 2 6 7 5 7" xfId="0"/>
    <cellStyle name="Moneda 2 6 7 5 8" xfId="0"/>
    <cellStyle name="Moneda 2 6 7 6" xfId="0"/>
    <cellStyle name="Moneda 2 6 7 6 2" xfId="0"/>
    <cellStyle name="Moneda 2 6 7 6 2 2" xfId="0"/>
    <cellStyle name="Moneda 2 6 7 6 2 3" xfId="0"/>
    <cellStyle name="Moneda 2 6 7 6 3" xfId="0"/>
    <cellStyle name="Moneda 2 6 7 6 3 2" xfId="0"/>
    <cellStyle name="Moneda 2 6 7 6 3 3" xfId="0"/>
    <cellStyle name="Moneda 2 6 7 6 4" xfId="0"/>
    <cellStyle name="Moneda 2 6 7 6 4 2" xfId="0"/>
    <cellStyle name="Moneda 2 6 7 6 4 3" xfId="0"/>
    <cellStyle name="Moneda 2 6 7 6 5" xfId="0"/>
    <cellStyle name="Moneda 2 6 7 6 5 2" xfId="0"/>
    <cellStyle name="Moneda 2 6 7 6 5 3" xfId="0"/>
    <cellStyle name="Moneda 2 6 7 6 6" xfId="0"/>
    <cellStyle name="Moneda 2 6 7 6 6 2" xfId="0"/>
    <cellStyle name="Moneda 2 6 7 6 7" xfId="0"/>
    <cellStyle name="Moneda 2 6 7 6 8" xfId="0"/>
    <cellStyle name="Moneda 2 6 7 7" xfId="0"/>
    <cellStyle name="Moneda 2 6 7 7 2" xfId="0"/>
    <cellStyle name="Moneda 2 6 7 7 2 2" xfId="0"/>
    <cellStyle name="Moneda 2 6 7 7 2 3" xfId="0"/>
    <cellStyle name="Moneda 2 6 7 7 3" xfId="0"/>
    <cellStyle name="Moneda 2 6 7 7 3 2" xfId="0"/>
    <cellStyle name="Moneda 2 6 7 7 3 3" xfId="0"/>
    <cellStyle name="Moneda 2 6 7 7 4" xfId="0"/>
    <cellStyle name="Moneda 2 6 7 7 4 2" xfId="0"/>
    <cellStyle name="Moneda 2 6 7 7 4 3" xfId="0"/>
    <cellStyle name="Moneda 2 6 7 7 5" xfId="0"/>
    <cellStyle name="Moneda 2 6 7 7 5 2" xfId="0"/>
    <cellStyle name="Moneda 2 6 7 7 5 3" xfId="0"/>
    <cellStyle name="Moneda 2 6 7 7 6" xfId="0"/>
    <cellStyle name="Moneda 2 6 7 7 6 2" xfId="0"/>
    <cellStyle name="Moneda 2 6 7 7 7" xfId="0"/>
    <cellStyle name="Moneda 2 6 7 7 8" xfId="0"/>
    <cellStyle name="Moneda 2 6 7 8" xfId="0"/>
    <cellStyle name="Moneda 2 6 7 8 2" xfId="0"/>
    <cellStyle name="Moneda 2 6 7 8 2 2" xfId="0"/>
    <cellStyle name="Moneda 2 6 7 8 2 3" xfId="0"/>
    <cellStyle name="Moneda 2 6 7 8 3" xfId="0"/>
    <cellStyle name="Moneda 2 6 7 8 3 2" xfId="0"/>
    <cellStyle name="Moneda 2 6 7 8 3 3" xfId="0"/>
    <cellStyle name="Moneda 2 6 7 8 4" xfId="0"/>
    <cellStyle name="Moneda 2 6 7 8 4 2" xfId="0"/>
    <cellStyle name="Moneda 2 6 7 8 4 3" xfId="0"/>
    <cellStyle name="Moneda 2 6 7 8 5" xfId="0"/>
    <cellStyle name="Moneda 2 6 7 8 5 2" xfId="0"/>
    <cellStyle name="Moneda 2 6 7 8 5 3" xfId="0"/>
    <cellStyle name="Moneda 2 6 7 8 6" xfId="0"/>
    <cellStyle name="Moneda 2 6 7 8 6 2" xfId="0"/>
    <cellStyle name="Moneda 2 6 7 8 7" xfId="0"/>
    <cellStyle name="Moneda 2 6 7 8 8" xfId="0"/>
    <cellStyle name="Moneda 2 6 7 9" xfId="0"/>
    <cellStyle name="Moneda 2 6 7 9 2" xfId="0"/>
    <cellStyle name="Moneda 2 6 7 9 3" xfId="0"/>
    <cellStyle name="Moneda 2 6 8" xfId="0"/>
    <cellStyle name="Moneda 2 6 8 10" xfId="0"/>
    <cellStyle name="Moneda 2 6 8 10 2" xfId="0"/>
    <cellStyle name="Moneda 2 6 8 10 3" xfId="0"/>
    <cellStyle name="Moneda 2 6 8 11" xfId="0"/>
    <cellStyle name="Moneda 2 6 8 11 2" xfId="0"/>
    <cellStyle name="Moneda 2 6 8 11 3" xfId="0"/>
    <cellStyle name="Moneda 2 6 8 12" xfId="0"/>
    <cellStyle name="Moneda 2 6 8 12 2" xfId="0"/>
    <cellStyle name="Moneda 2 6 8 12 3" xfId="0"/>
    <cellStyle name="Moneda 2 6 8 13" xfId="0"/>
    <cellStyle name="Moneda 2 6 8 13 2" xfId="0"/>
    <cellStyle name="Moneda 2 6 8 14" xfId="0"/>
    <cellStyle name="Moneda 2 6 8 15" xfId="0"/>
    <cellStyle name="Moneda 2 6 8 2" xfId="0"/>
    <cellStyle name="Moneda 2 6 8 2 2" xfId="0"/>
    <cellStyle name="Moneda 2 6 8 2 2 2" xfId="0"/>
    <cellStyle name="Moneda 2 6 8 2 2 3" xfId="0"/>
    <cellStyle name="Moneda 2 6 8 2 3" xfId="0"/>
    <cellStyle name="Moneda 2 6 8 2 3 2" xfId="0"/>
    <cellStyle name="Moneda 2 6 8 2 3 3" xfId="0"/>
    <cellStyle name="Moneda 2 6 8 2 4" xfId="0"/>
    <cellStyle name="Moneda 2 6 8 2 4 2" xfId="0"/>
    <cellStyle name="Moneda 2 6 8 2 4 3" xfId="0"/>
    <cellStyle name="Moneda 2 6 8 2 5" xfId="0"/>
    <cellStyle name="Moneda 2 6 8 2 5 2" xfId="0"/>
    <cellStyle name="Moneda 2 6 8 2 5 3" xfId="0"/>
    <cellStyle name="Moneda 2 6 8 2 6" xfId="0"/>
    <cellStyle name="Moneda 2 6 8 2 6 2" xfId="0"/>
    <cellStyle name="Moneda 2 6 8 2 7" xfId="0"/>
    <cellStyle name="Moneda 2 6 8 2 8" xfId="0"/>
    <cellStyle name="Moneda 2 6 8 3" xfId="0"/>
    <cellStyle name="Moneda 2 6 8 3 2" xfId="0"/>
    <cellStyle name="Moneda 2 6 8 3 2 2" xfId="0"/>
    <cellStyle name="Moneda 2 6 8 3 2 3" xfId="0"/>
    <cellStyle name="Moneda 2 6 8 3 3" xfId="0"/>
    <cellStyle name="Moneda 2 6 8 3 3 2" xfId="0"/>
    <cellStyle name="Moneda 2 6 8 3 3 3" xfId="0"/>
    <cellStyle name="Moneda 2 6 8 3 4" xfId="0"/>
    <cellStyle name="Moneda 2 6 8 3 4 2" xfId="0"/>
    <cellStyle name="Moneda 2 6 8 3 4 3" xfId="0"/>
    <cellStyle name="Moneda 2 6 8 3 5" xfId="0"/>
    <cellStyle name="Moneda 2 6 8 3 5 2" xfId="0"/>
    <cellStyle name="Moneda 2 6 8 3 5 3" xfId="0"/>
    <cellStyle name="Moneda 2 6 8 3 6" xfId="0"/>
    <cellStyle name="Moneda 2 6 8 3 6 2" xfId="0"/>
    <cellStyle name="Moneda 2 6 8 3 7" xfId="0"/>
    <cellStyle name="Moneda 2 6 8 3 8" xfId="0"/>
    <cellStyle name="Moneda 2 6 8 4" xfId="0"/>
    <cellStyle name="Moneda 2 6 8 4 2" xfId="0"/>
    <cellStyle name="Moneda 2 6 8 4 2 2" xfId="0"/>
    <cellStyle name="Moneda 2 6 8 4 2 3" xfId="0"/>
    <cellStyle name="Moneda 2 6 8 4 3" xfId="0"/>
    <cellStyle name="Moneda 2 6 8 4 3 2" xfId="0"/>
    <cellStyle name="Moneda 2 6 8 4 3 3" xfId="0"/>
    <cellStyle name="Moneda 2 6 8 4 4" xfId="0"/>
    <cellStyle name="Moneda 2 6 8 4 4 2" xfId="0"/>
    <cellStyle name="Moneda 2 6 8 4 4 3" xfId="0"/>
    <cellStyle name="Moneda 2 6 8 4 5" xfId="0"/>
    <cellStyle name="Moneda 2 6 8 4 5 2" xfId="0"/>
    <cellStyle name="Moneda 2 6 8 4 5 3" xfId="0"/>
    <cellStyle name="Moneda 2 6 8 4 6" xfId="0"/>
    <cellStyle name="Moneda 2 6 8 4 6 2" xfId="0"/>
    <cellStyle name="Moneda 2 6 8 4 7" xfId="0"/>
    <cellStyle name="Moneda 2 6 8 4 8" xfId="0"/>
    <cellStyle name="Moneda 2 6 8 5" xfId="0"/>
    <cellStyle name="Moneda 2 6 8 5 2" xfId="0"/>
    <cellStyle name="Moneda 2 6 8 5 2 2" xfId="0"/>
    <cellStyle name="Moneda 2 6 8 5 2 3" xfId="0"/>
    <cellStyle name="Moneda 2 6 8 5 3" xfId="0"/>
    <cellStyle name="Moneda 2 6 8 5 3 2" xfId="0"/>
    <cellStyle name="Moneda 2 6 8 5 3 3" xfId="0"/>
    <cellStyle name="Moneda 2 6 8 5 4" xfId="0"/>
    <cellStyle name="Moneda 2 6 8 5 4 2" xfId="0"/>
    <cellStyle name="Moneda 2 6 8 5 4 3" xfId="0"/>
    <cellStyle name="Moneda 2 6 8 5 5" xfId="0"/>
    <cellStyle name="Moneda 2 6 8 5 5 2" xfId="0"/>
    <cellStyle name="Moneda 2 6 8 5 5 3" xfId="0"/>
    <cellStyle name="Moneda 2 6 8 5 6" xfId="0"/>
    <cellStyle name="Moneda 2 6 8 5 6 2" xfId="0"/>
    <cellStyle name="Moneda 2 6 8 5 7" xfId="0"/>
    <cellStyle name="Moneda 2 6 8 5 8" xfId="0"/>
    <cellStyle name="Moneda 2 6 8 6" xfId="0"/>
    <cellStyle name="Moneda 2 6 8 6 2" xfId="0"/>
    <cellStyle name="Moneda 2 6 8 6 2 2" xfId="0"/>
    <cellStyle name="Moneda 2 6 8 6 2 3" xfId="0"/>
    <cellStyle name="Moneda 2 6 8 6 3" xfId="0"/>
    <cellStyle name="Moneda 2 6 8 6 3 2" xfId="0"/>
    <cellStyle name="Moneda 2 6 8 6 3 3" xfId="0"/>
    <cellStyle name="Moneda 2 6 8 6 4" xfId="0"/>
    <cellStyle name="Moneda 2 6 8 6 4 2" xfId="0"/>
    <cellStyle name="Moneda 2 6 8 6 4 3" xfId="0"/>
    <cellStyle name="Moneda 2 6 8 6 5" xfId="0"/>
    <cellStyle name="Moneda 2 6 8 6 5 2" xfId="0"/>
    <cellStyle name="Moneda 2 6 8 6 5 3" xfId="0"/>
    <cellStyle name="Moneda 2 6 8 6 6" xfId="0"/>
    <cellStyle name="Moneda 2 6 8 6 6 2" xfId="0"/>
    <cellStyle name="Moneda 2 6 8 6 7" xfId="0"/>
    <cellStyle name="Moneda 2 6 8 6 8" xfId="0"/>
    <cellStyle name="Moneda 2 6 8 7" xfId="0"/>
    <cellStyle name="Moneda 2 6 8 7 2" xfId="0"/>
    <cellStyle name="Moneda 2 6 8 7 2 2" xfId="0"/>
    <cellStyle name="Moneda 2 6 8 7 2 3" xfId="0"/>
    <cellStyle name="Moneda 2 6 8 7 3" xfId="0"/>
    <cellStyle name="Moneda 2 6 8 7 3 2" xfId="0"/>
    <cellStyle name="Moneda 2 6 8 7 3 3" xfId="0"/>
    <cellStyle name="Moneda 2 6 8 7 4" xfId="0"/>
    <cellStyle name="Moneda 2 6 8 7 4 2" xfId="0"/>
    <cellStyle name="Moneda 2 6 8 7 4 3" xfId="0"/>
    <cellStyle name="Moneda 2 6 8 7 5" xfId="0"/>
    <cellStyle name="Moneda 2 6 8 7 5 2" xfId="0"/>
    <cellStyle name="Moneda 2 6 8 7 5 3" xfId="0"/>
    <cellStyle name="Moneda 2 6 8 7 6" xfId="0"/>
    <cellStyle name="Moneda 2 6 8 7 6 2" xfId="0"/>
    <cellStyle name="Moneda 2 6 8 7 7" xfId="0"/>
    <cellStyle name="Moneda 2 6 8 7 8" xfId="0"/>
    <cellStyle name="Moneda 2 6 8 8" xfId="0"/>
    <cellStyle name="Moneda 2 6 8 8 2" xfId="0"/>
    <cellStyle name="Moneda 2 6 8 8 2 2" xfId="0"/>
    <cellStyle name="Moneda 2 6 8 8 2 3" xfId="0"/>
    <cellStyle name="Moneda 2 6 8 8 3" xfId="0"/>
    <cellStyle name="Moneda 2 6 8 8 3 2" xfId="0"/>
    <cellStyle name="Moneda 2 6 8 8 3 3" xfId="0"/>
    <cellStyle name="Moneda 2 6 8 8 4" xfId="0"/>
    <cellStyle name="Moneda 2 6 8 8 4 2" xfId="0"/>
    <cellStyle name="Moneda 2 6 8 8 4 3" xfId="0"/>
    <cellStyle name="Moneda 2 6 8 8 5" xfId="0"/>
    <cellStyle name="Moneda 2 6 8 8 5 2" xfId="0"/>
    <cellStyle name="Moneda 2 6 8 8 5 3" xfId="0"/>
    <cellStyle name="Moneda 2 6 8 8 6" xfId="0"/>
    <cellStyle name="Moneda 2 6 8 8 6 2" xfId="0"/>
    <cellStyle name="Moneda 2 6 8 8 7" xfId="0"/>
    <cellStyle name="Moneda 2 6 8 8 8" xfId="0"/>
    <cellStyle name="Moneda 2 6 8 9" xfId="0"/>
    <cellStyle name="Moneda 2 6 8 9 2" xfId="0"/>
    <cellStyle name="Moneda 2 6 8 9 3" xfId="0"/>
    <cellStyle name="Moneda 2 6 9" xfId="0"/>
    <cellStyle name="Moneda 2 6 9 10" xfId="0"/>
    <cellStyle name="Moneda 2 6 9 10 2" xfId="0"/>
    <cellStyle name="Moneda 2 6 9 10 3" xfId="0"/>
    <cellStyle name="Moneda 2 6 9 11" xfId="0"/>
    <cellStyle name="Moneda 2 6 9 11 2" xfId="0"/>
    <cellStyle name="Moneda 2 6 9 11 3" xfId="0"/>
    <cellStyle name="Moneda 2 6 9 12" xfId="0"/>
    <cellStyle name="Moneda 2 6 9 12 2" xfId="0"/>
    <cellStyle name="Moneda 2 6 9 12 3" xfId="0"/>
    <cellStyle name="Moneda 2 6 9 13" xfId="0"/>
    <cellStyle name="Moneda 2 6 9 13 2" xfId="0"/>
    <cellStyle name="Moneda 2 6 9 14" xfId="0"/>
    <cellStyle name="Moneda 2 6 9 15" xfId="0"/>
    <cellStyle name="Moneda 2 6 9 2" xfId="0"/>
    <cellStyle name="Moneda 2 6 9 2 2" xfId="0"/>
    <cellStyle name="Moneda 2 6 9 2 2 2" xfId="0"/>
    <cellStyle name="Moneda 2 6 9 2 2 3" xfId="0"/>
    <cellStyle name="Moneda 2 6 9 2 3" xfId="0"/>
    <cellStyle name="Moneda 2 6 9 2 3 2" xfId="0"/>
    <cellStyle name="Moneda 2 6 9 2 3 3" xfId="0"/>
    <cellStyle name="Moneda 2 6 9 2 4" xfId="0"/>
    <cellStyle name="Moneda 2 6 9 2 4 2" xfId="0"/>
    <cellStyle name="Moneda 2 6 9 2 4 3" xfId="0"/>
    <cellStyle name="Moneda 2 6 9 2 5" xfId="0"/>
    <cellStyle name="Moneda 2 6 9 2 5 2" xfId="0"/>
    <cellStyle name="Moneda 2 6 9 2 5 3" xfId="0"/>
    <cellStyle name="Moneda 2 6 9 2 6" xfId="0"/>
    <cellStyle name="Moneda 2 6 9 2 6 2" xfId="0"/>
    <cellStyle name="Moneda 2 6 9 2 7" xfId="0"/>
    <cellStyle name="Moneda 2 6 9 2 8" xfId="0"/>
    <cellStyle name="Moneda 2 6 9 3" xfId="0"/>
    <cellStyle name="Moneda 2 6 9 3 2" xfId="0"/>
    <cellStyle name="Moneda 2 6 9 3 2 2" xfId="0"/>
    <cellStyle name="Moneda 2 6 9 3 2 3" xfId="0"/>
    <cellStyle name="Moneda 2 6 9 3 3" xfId="0"/>
    <cellStyle name="Moneda 2 6 9 3 3 2" xfId="0"/>
    <cellStyle name="Moneda 2 6 9 3 3 3" xfId="0"/>
    <cellStyle name="Moneda 2 6 9 3 4" xfId="0"/>
    <cellStyle name="Moneda 2 6 9 3 4 2" xfId="0"/>
    <cellStyle name="Moneda 2 6 9 3 4 3" xfId="0"/>
    <cellStyle name="Moneda 2 6 9 3 5" xfId="0"/>
    <cellStyle name="Moneda 2 6 9 3 5 2" xfId="0"/>
    <cellStyle name="Moneda 2 6 9 3 5 3" xfId="0"/>
    <cellStyle name="Moneda 2 6 9 3 6" xfId="0"/>
    <cellStyle name="Moneda 2 6 9 3 6 2" xfId="0"/>
    <cellStyle name="Moneda 2 6 9 3 7" xfId="0"/>
    <cellStyle name="Moneda 2 6 9 3 8" xfId="0"/>
    <cellStyle name="Moneda 2 6 9 4" xfId="0"/>
    <cellStyle name="Moneda 2 6 9 4 2" xfId="0"/>
    <cellStyle name="Moneda 2 6 9 4 2 2" xfId="0"/>
    <cellStyle name="Moneda 2 6 9 4 2 3" xfId="0"/>
    <cellStyle name="Moneda 2 6 9 4 3" xfId="0"/>
    <cellStyle name="Moneda 2 6 9 4 3 2" xfId="0"/>
    <cellStyle name="Moneda 2 6 9 4 3 3" xfId="0"/>
    <cellStyle name="Moneda 2 6 9 4 4" xfId="0"/>
    <cellStyle name="Moneda 2 6 9 4 4 2" xfId="0"/>
    <cellStyle name="Moneda 2 6 9 4 4 3" xfId="0"/>
    <cellStyle name="Moneda 2 6 9 4 5" xfId="0"/>
    <cellStyle name="Moneda 2 6 9 4 5 2" xfId="0"/>
    <cellStyle name="Moneda 2 6 9 4 5 3" xfId="0"/>
    <cellStyle name="Moneda 2 6 9 4 6" xfId="0"/>
    <cellStyle name="Moneda 2 6 9 4 6 2" xfId="0"/>
    <cellStyle name="Moneda 2 6 9 4 7" xfId="0"/>
    <cellStyle name="Moneda 2 6 9 4 8" xfId="0"/>
    <cellStyle name="Moneda 2 6 9 5" xfId="0"/>
    <cellStyle name="Moneda 2 6 9 5 2" xfId="0"/>
    <cellStyle name="Moneda 2 6 9 5 2 2" xfId="0"/>
    <cellStyle name="Moneda 2 6 9 5 2 3" xfId="0"/>
    <cellStyle name="Moneda 2 6 9 5 3" xfId="0"/>
    <cellStyle name="Moneda 2 6 9 5 3 2" xfId="0"/>
    <cellStyle name="Moneda 2 6 9 5 3 3" xfId="0"/>
    <cellStyle name="Moneda 2 6 9 5 4" xfId="0"/>
    <cellStyle name="Moneda 2 6 9 5 4 2" xfId="0"/>
    <cellStyle name="Moneda 2 6 9 5 4 3" xfId="0"/>
    <cellStyle name="Moneda 2 6 9 5 5" xfId="0"/>
    <cellStyle name="Moneda 2 6 9 5 5 2" xfId="0"/>
    <cellStyle name="Moneda 2 6 9 5 5 3" xfId="0"/>
    <cellStyle name="Moneda 2 6 9 5 6" xfId="0"/>
    <cellStyle name="Moneda 2 6 9 5 6 2" xfId="0"/>
    <cellStyle name="Moneda 2 6 9 5 7" xfId="0"/>
    <cellStyle name="Moneda 2 6 9 5 8" xfId="0"/>
    <cellStyle name="Moneda 2 6 9 6" xfId="0"/>
    <cellStyle name="Moneda 2 6 9 6 2" xfId="0"/>
    <cellStyle name="Moneda 2 6 9 6 2 2" xfId="0"/>
    <cellStyle name="Moneda 2 6 9 6 2 3" xfId="0"/>
    <cellStyle name="Moneda 2 6 9 6 3" xfId="0"/>
    <cellStyle name="Moneda 2 6 9 6 3 2" xfId="0"/>
    <cellStyle name="Moneda 2 6 9 6 3 3" xfId="0"/>
    <cellStyle name="Moneda 2 6 9 6 4" xfId="0"/>
    <cellStyle name="Moneda 2 6 9 6 4 2" xfId="0"/>
    <cellStyle name="Moneda 2 6 9 6 4 3" xfId="0"/>
    <cellStyle name="Moneda 2 6 9 6 5" xfId="0"/>
    <cellStyle name="Moneda 2 6 9 6 5 2" xfId="0"/>
    <cellStyle name="Moneda 2 6 9 6 5 3" xfId="0"/>
    <cellStyle name="Moneda 2 6 9 6 6" xfId="0"/>
    <cellStyle name="Moneda 2 6 9 6 6 2" xfId="0"/>
    <cellStyle name="Moneda 2 6 9 6 7" xfId="0"/>
    <cellStyle name="Moneda 2 6 9 6 8" xfId="0"/>
    <cellStyle name="Moneda 2 6 9 7" xfId="0"/>
    <cellStyle name="Moneda 2 6 9 7 2" xfId="0"/>
    <cellStyle name="Moneda 2 6 9 7 2 2" xfId="0"/>
    <cellStyle name="Moneda 2 6 9 7 2 3" xfId="0"/>
    <cellStyle name="Moneda 2 6 9 7 3" xfId="0"/>
    <cellStyle name="Moneda 2 6 9 7 3 2" xfId="0"/>
    <cellStyle name="Moneda 2 6 9 7 3 3" xfId="0"/>
    <cellStyle name="Moneda 2 6 9 7 4" xfId="0"/>
    <cellStyle name="Moneda 2 6 9 7 4 2" xfId="0"/>
    <cellStyle name="Moneda 2 6 9 7 4 3" xfId="0"/>
    <cellStyle name="Moneda 2 6 9 7 5" xfId="0"/>
    <cellStyle name="Moneda 2 6 9 7 5 2" xfId="0"/>
    <cellStyle name="Moneda 2 6 9 7 5 3" xfId="0"/>
    <cellStyle name="Moneda 2 6 9 7 6" xfId="0"/>
    <cellStyle name="Moneda 2 6 9 7 6 2" xfId="0"/>
    <cellStyle name="Moneda 2 6 9 7 7" xfId="0"/>
    <cellStyle name="Moneda 2 6 9 7 8" xfId="0"/>
    <cellStyle name="Moneda 2 6 9 8" xfId="0"/>
    <cellStyle name="Moneda 2 6 9 8 2" xfId="0"/>
    <cellStyle name="Moneda 2 6 9 8 2 2" xfId="0"/>
    <cellStyle name="Moneda 2 6 9 8 2 3" xfId="0"/>
    <cellStyle name="Moneda 2 6 9 8 3" xfId="0"/>
    <cellStyle name="Moneda 2 6 9 8 3 2" xfId="0"/>
    <cellStyle name="Moneda 2 6 9 8 3 3" xfId="0"/>
    <cellStyle name="Moneda 2 6 9 8 4" xfId="0"/>
    <cellStyle name="Moneda 2 6 9 8 4 2" xfId="0"/>
    <cellStyle name="Moneda 2 6 9 8 4 3" xfId="0"/>
    <cellStyle name="Moneda 2 6 9 8 5" xfId="0"/>
    <cellStyle name="Moneda 2 6 9 8 5 2" xfId="0"/>
    <cellStyle name="Moneda 2 6 9 8 5 3" xfId="0"/>
    <cellStyle name="Moneda 2 6 9 8 6" xfId="0"/>
    <cellStyle name="Moneda 2 6 9 8 6 2" xfId="0"/>
    <cellStyle name="Moneda 2 6 9 8 7" xfId="0"/>
    <cellStyle name="Moneda 2 6 9 8 8" xfId="0"/>
    <cellStyle name="Moneda 2 6 9 9" xfId="0"/>
    <cellStyle name="Moneda 2 6 9 9 2" xfId="0"/>
    <cellStyle name="Moneda 2 6 9 9 3" xfId="0"/>
    <cellStyle name="Moneda 2 7" xfId="0"/>
    <cellStyle name="Moneda 2 7 10" xfId="0"/>
    <cellStyle name="Moneda 2 7 10 10" xfId="0"/>
    <cellStyle name="Moneda 2 7 10 10 2" xfId="0"/>
    <cellStyle name="Moneda 2 7 10 10 3" xfId="0"/>
    <cellStyle name="Moneda 2 7 10 11" xfId="0"/>
    <cellStyle name="Moneda 2 7 10 11 2" xfId="0"/>
    <cellStyle name="Moneda 2 7 10 11 3" xfId="0"/>
    <cellStyle name="Moneda 2 7 10 12" xfId="0"/>
    <cellStyle name="Moneda 2 7 10 12 2" xfId="0"/>
    <cellStyle name="Moneda 2 7 10 12 3" xfId="0"/>
    <cellStyle name="Moneda 2 7 10 13" xfId="0"/>
    <cellStyle name="Moneda 2 7 10 13 2" xfId="0"/>
    <cellStyle name="Moneda 2 7 10 14" xfId="0"/>
    <cellStyle name="Moneda 2 7 10 15" xfId="0"/>
    <cellStyle name="Moneda 2 7 10 2" xfId="0"/>
    <cellStyle name="Moneda 2 7 10 2 2" xfId="0"/>
    <cellStyle name="Moneda 2 7 10 2 2 2" xfId="0"/>
    <cellStyle name="Moneda 2 7 10 2 2 3" xfId="0"/>
    <cellStyle name="Moneda 2 7 10 2 3" xfId="0"/>
    <cellStyle name="Moneda 2 7 10 2 3 2" xfId="0"/>
    <cellStyle name="Moneda 2 7 10 2 3 3" xfId="0"/>
    <cellStyle name="Moneda 2 7 10 2 4" xfId="0"/>
    <cellStyle name="Moneda 2 7 10 2 4 2" xfId="0"/>
    <cellStyle name="Moneda 2 7 10 2 4 3" xfId="0"/>
    <cellStyle name="Moneda 2 7 10 2 5" xfId="0"/>
    <cellStyle name="Moneda 2 7 10 2 5 2" xfId="0"/>
    <cellStyle name="Moneda 2 7 10 2 5 3" xfId="0"/>
    <cellStyle name="Moneda 2 7 10 2 6" xfId="0"/>
    <cellStyle name="Moneda 2 7 10 2 6 2" xfId="0"/>
    <cellStyle name="Moneda 2 7 10 2 7" xfId="0"/>
    <cellStyle name="Moneda 2 7 10 2 8" xfId="0"/>
    <cellStyle name="Moneda 2 7 10 3" xfId="0"/>
    <cellStyle name="Moneda 2 7 10 3 2" xfId="0"/>
    <cellStyle name="Moneda 2 7 10 3 2 2" xfId="0"/>
    <cellStyle name="Moneda 2 7 10 3 2 3" xfId="0"/>
    <cellStyle name="Moneda 2 7 10 3 3" xfId="0"/>
    <cellStyle name="Moneda 2 7 10 3 3 2" xfId="0"/>
    <cellStyle name="Moneda 2 7 10 3 3 3" xfId="0"/>
    <cellStyle name="Moneda 2 7 10 3 4" xfId="0"/>
    <cellStyle name="Moneda 2 7 10 3 4 2" xfId="0"/>
    <cellStyle name="Moneda 2 7 10 3 4 3" xfId="0"/>
    <cellStyle name="Moneda 2 7 10 3 5" xfId="0"/>
    <cellStyle name="Moneda 2 7 10 3 5 2" xfId="0"/>
    <cellStyle name="Moneda 2 7 10 3 5 3" xfId="0"/>
    <cellStyle name="Moneda 2 7 10 3 6" xfId="0"/>
    <cellStyle name="Moneda 2 7 10 3 6 2" xfId="0"/>
    <cellStyle name="Moneda 2 7 10 3 7" xfId="0"/>
    <cellStyle name="Moneda 2 7 10 3 8" xfId="0"/>
    <cellStyle name="Moneda 2 7 10 4" xfId="0"/>
    <cellStyle name="Moneda 2 7 10 4 2" xfId="0"/>
    <cellStyle name="Moneda 2 7 10 4 2 2" xfId="0"/>
    <cellStyle name="Moneda 2 7 10 4 2 3" xfId="0"/>
    <cellStyle name="Moneda 2 7 10 4 3" xfId="0"/>
    <cellStyle name="Moneda 2 7 10 4 3 2" xfId="0"/>
    <cellStyle name="Moneda 2 7 10 4 3 3" xfId="0"/>
    <cellStyle name="Moneda 2 7 10 4 4" xfId="0"/>
    <cellStyle name="Moneda 2 7 10 4 4 2" xfId="0"/>
    <cellStyle name="Moneda 2 7 10 4 4 3" xfId="0"/>
    <cellStyle name="Moneda 2 7 10 4 5" xfId="0"/>
    <cellStyle name="Moneda 2 7 10 4 5 2" xfId="0"/>
    <cellStyle name="Moneda 2 7 10 4 5 3" xfId="0"/>
    <cellStyle name="Moneda 2 7 10 4 6" xfId="0"/>
    <cellStyle name="Moneda 2 7 10 4 6 2" xfId="0"/>
    <cellStyle name="Moneda 2 7 10 4 7" xfId="0"/>
    <cellStyle name="Moneda 2 7 10 4 8" xfId="0"/>
    <cellStyle name="Moneda 2 7 10 5" xfId="0"/>
    <cellStyle name="Moneda 2 7 10 5 2" xfId="0"/>
    <cellStyle name="Moneda 2 7 10 5 2 2" xfId="0"/>
    <cellStyle name="Moneda 2 7 10 5 2 3" xfId="0"/>
    <cellStyle name="Moneda 2 7 10 5 3" xfId="0"/>
    <cellStyle name="Moneda 2 7 10 5 3 2" xfId="0"/>
    <cellStyle name="Moneda 2 7 10 5 3 3" xfId="0"/>
    <cellStyle name="Moneda 2 7 10 5 4" xfId="0"/>
    <cellStyle name="Moneda 2 7 10 5 4 2" xfId="0"/>
    <cellStyle name="Moneda 2 7 10 5 4 3" xfId="0"/>
    <cellStyle name="Moneda 2 7 10 5 5" xfId="0"/>
    <cellStyle name="Moneda 2 7 10 5 5 2" xfId="0"/>
    <cellStyle name="Moneda 2 7 10 5 5 3" xfId="0"/>
    <cellStyle name="Moneda 2 7 10 5 6" xfId="0"/>
    <cellStyle name="Moneda 2 7 10 5 6 2" xfId="0"/>
    <cellStyle name="Moneda 2 7 10 5 7" xfId="0"/>
    <cellStyle name="Moneda 2 7 10 5 8" xfId="0"/>
    <cellStyle name="Moneda 2 7 10 6" xfId="0"/>
    <cellStyle name="Moneda 2 7 10 6 2" xfId="0"/>
    <cellStyle name="Moneda 2 7 10 6 2 2" xfId="0"/>
    <cellStyle name="Moneda 2 7 10 6 2 3" xfId="0"/>
    <cellStyle name="Moneda 2 7 10 6 3" xfId="0"/>
    <cellStyle name="Moneda 2 7 10 6 3 2" xfId="0"/>
    <cellStyle name="Moneda 2 7 10 6 3 3" xfId="0"/>
    <cellStyle name="Moneda 2 7 10 6 4" xfId="0"/>
    <cellStyle name="Moneda 2 7 10 6 4 2" xfId="0"/>
    <cellStyle name="Moneda 2 7 10 6 4 3" xfId="0"/>
    <cellStyle name="Moneda 2 7 10 6 5" xfId="0"/>
    <cellStyle name="Moneda 2 7 10 6 5 2" xfId="0"/>
    <cellStyle name="Moneda 2 7 10 6 5 3" xfId="0"/>
    <cellStyle name="Moneda 2 7 10 6 6" xfId="0"/>
    <cellStyle name="Moneda 2 7 10 6 6 2" xfId="0"/>
    <cellStyle name="Moneda 2 7 10 6 7" xfId="0"/>
    <cellStyle name="Moneda 2 7 10 6 8" xfId="0"/>
    <cellStyle name="Moneda 2 7 10 7" xfId="0"/>
    <cellStyle name="Moneda 2 7 10 7 2" xfId="0"/>
    <cellStyle name="Moneda 2 7 10 7 2 2" xfId="0"/>
    <cellStyle name="Moneda 2 7 10 7 2 3" xfId="0"/>
    <cellStyle name="Moneda 2 7 10 7 3" xfId="0"/>
    <cellStyle name="Moneda 2 7 10 7 3 2" xfId="0"/>
    <cellStyle name="Moneda 2 7 10 7 3 3" xfId="0"/>
    <cellStyle name="Moneda 2 7 10 7 4" xfId="0"/>
    <cellStyle name="Moneda 2 7 10 7 4 2" xfId="0"/>
    <cellStyle name="Moneda 2 7 10 7 4 3" xfId="0"/>
    <cellStyle name="Moneda 2 7 10 7 5" xfId="0"/>
    <cellStyle name="Moneda 2 7 10 7 5 2" xfId="0"/>
    <cellStyle name="Moneda 2 7 10 7 5 3" xfId="0"/>
    <cellStyle name="Moneda 2 7 10 7 6" xfId="0"/>
    <cellStyle name="Moneda 2 7 10 7 6 2" xfId="0"/>
    <cellStyle name="Moneda 2 7 10 7 7" xfId="0"/>
    <cellStyle name="Moneda 2 7 10 7 8" xfId="0"/>
    <cellStyle name="Moneda 2 7 10 8" xfId="0"/>
    <cellStyle name="Moneda 2 7 10 8 2" xfId="0"/>
    <cellStyle name="Moneda 2 7 10 8 2 2" xfId="0"/>
    <cellStyle name="Moneda 2 7 10 8 2 3" xfId="0"/>
    <cellStyle name="Moneda 2 7 10 8 3" xfId="0"/>
    <cellStyle name="Moneda 2 7 10 8 3 2" xfId="0"/>
    <cellStyle name="Moneda 2 7 10 8 3 3" xfId="0"/>
    <cellStyle name="Moneda 2 7 10 8 4" xfId="0"/>
    <cellStyle name="Moneda 2 7 10 8 4 2" xfId="0"/>
    <cellStyle name="Moneda 2 7 10 8 4 3" xfId="0"/>
    <cellStyle name="Moneda 2 7 10 8 5" xfId="0"/>
    <cellStyle name="Moneda 2 7 10 8 5 2" xfId="0"/>
    <cellStyle name="Moneda 2 7 10 8 5 3" xfId="0"/>
    <cellStyle name="Moneda 2 7 10 8 6" xfId="0"/>
    <cellStyle name="Moneda 2 7 10 8 6 2" xfId="0"/>
    <cellStyle name="Moneda 2 7 10 8 7" xfId="0"/>
    <cellStyle name="Moneda 2 7 10 8 8" xfId="0"/>
    <cellStyle name="Moneda 2 7 10 9" xfId="0"/>
    <cellStyle name="Moneda 2 7 10 9 2" xfId="0"/>
    <cellStyle name="Moneda 2 7 10 9 3" xfId="0"/>
    <cellStyle name="Moneda 2 7 11" xfId="0"/>
    <cellStyle name="Moneda 2 7 11 2" xfId="0"/>
    <cellStyle name="Moneda 2 7 11 2 2" xfId="0"/>
    <cellStyle name="Moneda 2 7 11 2 3" xfId="0"/>
    <cellStyle name="Moneda 2 7 11 3" xfId="0"/>
    <cellStyle name="Moneda 2 7 11 3 2" xfId="0"/>
    <cellStyle name="Moneda 2 7 11 3 3" xfId="0"/>
    <cellStyle name="Moneda 2 7 11 4" xfId="0"/>
    <cellStyle name="Moneda 2 7 11 4 2" xfId="0"/>
    <cellStyle name="Moneda 2 7 11 4 3" xfId="0"/>
    <cellStyle name="Moneda 2 7 11 5" xfId="0"/>
    <cellStyle name="Moneda 2 7 11 5 2" xfId="0"/>
    <cellStyle name="Moneda 2 7 11 5 3" xfId="0"/>
    <cellStyle name="Moneda 2 7 11 6" xfId="0"/>
    <cellStyle name="Moneda 2 7 11 6 2" xfId="0"/>
    <cellStyle name="Moneda 2 7 11 7" xfId="0"/>
    <cellStyle name="Moneda 2 7 11 8" xfId="0"/>
    <cellStyle name="Moneda 2 7 12" xfId="0"/>
    <cellStyle name="Moneda 2 7 12 2" xfId="0"/>
    <cellStyle name="Moneda 2 7 12 2 2" xfId="0"/>
    <cellStyle name="Moneda 2 7 12 2 3" xfId="0"/>
    <cellStyle name="Moneda 2 7 12 3" xfId="0"/>
    <cellStyle name="Moneda 2 7 12 3 2" xfId="0"/>
    <cellStyle name="Moneda 2 7 12 3 3" xfId="0"/>
    <cellStyle name="Moneda 2 7 12 4" xfId="0"/>
    <cellStyle name="Moneda 2 7 12 4 2" xfId="0"/>
    <cellStyle name="Moneda 2 7 12 4 3" xfId="0"/>
    <cellStyle name="Moneda 2 7 12 5" xfId="0"/>
    <cellStyle name="Moneda 2 7 12 5 2" xfId="0"/>
    <cellStyle name="Moneda 2 7 12 5 3" xfId="0"/>
    <cellStyle name="Moneda 2 7 12 6" xfId="0"/>
    <cellStyle name="Moneda 2 7 12 6 2" xfId="0"/>
    <cellStyle name="Moneda 2 7 12 7" xfId="0"/>
    <cellStyle name="Moneda 2 7 12 8" xfId="0"/>
    <cellStyle name="Moneda 2 7 13" xfId="0"/>
    <cellStyle name="Moneda 2 7 13 2" xfId="0"/>
    <cellStyle name="Moneda 2 7 13 2 2" xfId="0"/>
    <cellStyle name="Moneda 2 7 13 2 3" xfId="0"/>
    <cellStyle name="Moneda 2 7 13 3" xfId="0"/>
    <cellStyle name="Moneda 2 7 13 3 2" xfId="0"/>
    <cellStyle name="Moneda 2 7 13 3 3" xfId="0"/>
    <cellStyle name="Moneda 2 7 13 4" xfId="0"/>
    <cellStyle name="Moneda 2 7 13 4 2" xfId="0"/>
    <cellStyle name="Moneda 2 7 13 4 3" xfId="0"/>
    <cellStyle name="Moneda 2 7 13 5" xfId="0"/>
    <cellStyle name="Moneda 2 7 13 5 2" xfId="0"/>
    <cellStyle name="Moneda 2 7 13 5 3" xfId="0"/>
    <cellStyle name="Moneda 2 7 13 6" xfId="0"/>
    <cellStyle name="Moneda 2 7 13 6 2" xfId="0"/>
    <cellStyle name="Moneda 2 7 13 7" xfId="0"/>
    <cellStyle name="Moneda 2 7 13 8" xfId="0"/>
    <cellStyle name="Moneda 2 7 14" xfId="0"/>
    <cellStyle name="Moneda 2 7 14 2" xfId="0"/>
    <cellStyle name="Moneda 2 7 14 2 2" xfId="0"/>
    <cellStyle name="Moneda 2 7 14 2 3" xfId="0"/>
    <cellStyle name="Moneda 2 7 14 3" xfId="0"/>
    <cellStyle name="Moneda 2 7 14 3 2" xfId="0"/>
    <cellStyle name="Moneda 2 7 14 3 3" xfId="0"/>
    <cellStyle name="Moneda 2 7 14 4" xfId="0"/>
    <cellStyle name="Moneda 2 7 14 4 2" xfId="0"/>
    <cellStyle name="Moneda 2 7 14 4 3" xfId="0"/>
    <cellStyle name="Moneda 2 7 14 5" xfId="0"/>
    <cellStyle name="Moneda 2 7 14 5 2" xfId="0"/>
    <cellStyle name="Moneda 2 7 14 5 3" xfId="0"/>
    <cellStyle name="Moneda 2 7 14 6" xfId="0"/>
    <cellStyle name="Moneda 2 7 14 6 2" xfId="0"/>
    <cellStyle name="Moneda 2 7 14 7" xfId="0"/>
    <cellStyle name="Moneda 2 7 14 8" xfId="0"/>
    <cellStyle name="Moneda 2 7 15" xfId="0"/>
    <cellStyle name="Moneda 2 7 15 2" xfId="0"/>
    <cellStyle name="Moneda 2 7 15 2 2" xfId="0"/>
    <cellStyle name="Moneda 2 7 15 2 3" xfId="0"/>
    <cellStyle name="Moneda 2 7 15 3" xfId="0"/>
    <cellStyle name="Moneda 2 7 15 3 2" xfId="0"/>
    <cellStyle name="Moneda 2 7 15 3 3" xfId="0"/>
    <cellStyle name="Moneda 2 7 15 4" xfId="0"/>
    <cellStyle name="Moneda 2 7 15 4 2" xfId="0"/>
    <cellStyle name="Moneda 2 7 15 4 3" xfId="0"/>
    <cellStyle name="Moneda 2 7 15 5" xfId="0"/>
    <cellStyle name="Moneda 2 7 15 5 2" xfId="0"/>
    <cellStyle name="Moneda 2 7 15 5 3" xfId="0"/>
    <cellStyle name="Moneda 2 7 15 6" xfId="0"/>
    <cellStyle name="Moneda 2 7 15 6 2" xfId="0"/>
    <cellStyle name="Moneda 2 7 15 7" xfId="0"/>
    <cellStyle name="Moneda 2 7 15 8" xfId="0"/>
    <cellStyle name="Moneda 2 7 16" xfId="0"/>
    <cellStyle name="Moneda 2 7 16 2" xfId="0"/>
    <cellStyle name="Moneda 2 7 16 2 2" xfId="0"/>
    <cellStyle name="Moneda 2 7 16 2 3" xfId="0"/>
    <cellStyle name="Moneda 2 7 16 3" xfId="0"/>
    <cellStyle name="Moneda 2 7 16 3 2" xfId="0"/>
    <cellStyle name="Moneda 2 7 16 3 3" xfId="0"/>
    <cellStyle name="Moneda 2 7 16 4" xfId="0"/>
    <cellStyle name="Moneda 2 7 16 4 2" xfId="0"/>
    <cellStyle name="Moneda 2 7 16 4 3" xfId="0"/>
    <cellStyle name="Moneda 2 7 16 5" xfId="0"/>
    <cellStyle name="Moneda 2 7 16 5 2" xfId="0"/>
    <cellStyle name="Moneda 2 7 16 5 3" xfId="0"/>
    <cellStyle name="Moneda 2 7 16 6" xfId="0"/>
    <cellStyle name="Moneda 2 7 16 6 2" xfId="0"/>
    <cellStyle name="Moneda 2 7 16 7" xfId="0"/>
    <cellStyle name="Moneda 2 7 16 8" xfId="0"/>
    <cellStyle name="Moneda 2 7 17" xfId="0"/>
    <cellStyle name="Moneda 2 7 17 2" xfId="0"/>
    <cellStyle name="Moneda 2 7 17 2 2" xfId="0"/>
    <cellStyle name="Moneda 2 7 17 2 3" xfId="0"/>
    <cellStyle name="Moneda 2 7 17 3" xfId="0"/>
    <cellStyle name="Moneda 2 7 17 3 2" xfId="0"/>
    <cellStyle name="Moneda 2 7 17 3 3" xfId="0"/>
    <cellStyle name="Moneda 2 7 17 4" xfId="0"/>
    <cellStyle name="Moneda 2 7 17 4 2" xfId="0"/>
    <cellStyle name="Moneda 2 7 17 4 3" xfId="0"/>
    <cellStyle name="Moneda 2 7 17 5" xfId="0"/>
    <cellStyle name="Moneda 2 7 17 5 2" xfId="0"/>
    <cellStyle name="Moneda 2 7 17 5 3" xfId="0"/>
    <cellStyle name="Moneda 2 7 17 6" xfId="0"/>
    <cellStyle name="Moneda 2 7 17 6 2" xfId="0"/>
    <cellStyle name="Moneda 2 7 17 7" xfId="0"/>
    <cellStyle name="Moneda 2 7 17 8" xfId="0"/>
    <cellStyle name="Moneda 2 7 18" xfId="0"/>
    <cellStyle name="Moneda 2 7 18 2" xfId="0"/>
    <cellStyle name="Moneda 2 7 18 3" xfId="0"/>
    <cellStyle name="Moneda 2 7 19" xfId="0"/>
    <cellStyle name="Moneda 2 7 19 2" xfId="0"/>
    <cellStyle name="Moneda 2 7 19 3" xfId="0"/>
    <cellStyle name="Moneda 2 7 2" xfId="0"/>
    <cellStyle name="Moneda 2 7 2 10" xfId="0"/>
    <cellStyle name="Moneda 2 7 2 10 2" xfId="0"/>
    <cellStyle name="Moneda 2 7 2 10 3" xfId="0"/>
    <cellStyle name="Moneda 2 7 2 11" xfId="0"/>
    <cellStyle name="Moneda 2 7 2 11 2" xfId="0"/>
    <cellStyle name="Moneda 2 7 2 11 3" xfId="0"/>
    <cellStyle name="Moneda 2 7 2 12" xfId="0"/>
    <cellStyle name="Moneda 2 7 2 12 2" xfId="0"/>
    <cellStyle name="Moneda 2 7 2 12 3" xfId="0"/>
    <cellStyle name="Moneda 2 7 2 13" xfId="0"/>
    <cellStyle name="Moneda 2 7 2 13 2" xfId="0"/>
    <cellStyle name="Moneda 2 7 2 14" xfId="0"/>
    <cellStyle name="Moneda 2 7 2 15" xfId="0"/>
    <cellStyle name="Moneda 2 7 2 2" xfId="0"/>
    <cellStyle name="Moneda 2 7 2 2 2" xfId="0"/>
    <cellStyle name="Moneda 2 7 2 2 2 2" xfId="0"/>
    <cellStyle name="Moneda 2 7 2 2 2 3" xfId="0"/>
    <cellStyle name="Moneda 2 7 2 2 3" xfId="0"/>
    <cellStyle name="Moneda 2 7 2 2 3 2" xfId="0"/>
    <cellStyle name="Moneda 2 7 2 2 3 3" xfId="0"/>
    <cellStyle name="Moneda 2 7 2 2 4" xfId="0"/>
    <cellStyle name="Moneda 2 7 2 2 4 2" xfId="0"/>
    <cellStyle name="Moneda 2 7 2 2 4 3" xfId="0"/>
    <cellStyle name="Moneda 2 7 2 2 5" xfId="0"/>
    <cellStyle name="Moneda 2 7 2 2 5 2" xfId="0"/>
    <cellStyle name="Moneda 2 7 2 2 5 3" xfId="0"/>
    <cellStyle name="Moneda 2 7 2 2 6" xfId="0"/>
    <cellStyle name="Moneda 2 7 2 2 6 2" xfId="0"/>
    <cellStyle name="Moneda 2 7 2 2 7" xfId="0"/>
    <cellStyle name="Moneda 2 7 2 2 8" xfId="0"/>
    <cellStyle name="Moneda 2 7 2 3" xfId="0"/>
    <cellStyle name="Moneda 2 7 2 3 2" xfId="0"/>
    <cellStyle name="Moneda 2 7 2 3 2 2" xfId="0"/>
    <cellStyle name="Moneda 2 7 2 3 2 3" xfId="0"/>
    <cellStyle name="Moneda 2 7 2 3 3" xfId="0"/>
    <cellStyle name="Moneda 2 7 2 3 3 2" xfId="0"/>
    <cellStyle name="Moneda 2 7 2 3 3 3" xfId="0"/>
    <cellStyle name="Moneda 2 7 2 3 4" xfId="0"/>
    <cellStyle name="Moneda 2 7 2 3 4 2" xfId="0"/>
    <cellStyle name="Moneda 2 7 2 3 4 3" xfId="0"/>
    <cellStyle name="Moneda 2 7 2 3 5" xfId="0"/>
    <cellStyle name="Moneda 2 7 2 3 5 2" xfId="0"/>
    <cellStyle name="Moneda 2 7 2 3 5 3" xfId="0"/>
    <cellStyle name="Moneda 2 7 2 3 6" xfId="0"/>
    <cellStyle name="Moneda 2 7 2 3 6 2" xfId="0"/>
    <cellStyle name="Moneda 2 7 2 3 7" xfId="0"/>
    <cellStyle name="Moneda 2 7 2 3 8" xfId="0"/>
    <cellStyle name="Moneda 2 7 2 4" xfId="0"/>
    <cellStyle name="Moneda 2 7 2 4 2" xfId="0"/>
    <cellStyle name="Moneda 2 7 2 4 2 2" xfId="0"/>
    <cellStyle name="Moneda 2 7 2 4 2 3" xfId="0"/>
    <cellStyle name="Moneda 2 7 2 4 3" xfId="0"/>
    <cellStyle name="Moneda 2 7 2 4 3 2" xfId="0"/>
    <cellStyle name="Moneda 2 7 2 4 3 3" xfId="0"/>
    <cellStyle name="Moneda 2 7 2 4 4" xfId="0"/>
    <cellStyle name="Moneda 2 7 2 4 4 2" xfId="0"/>
    <cellStyle name="Moneda 2 7 2 4 4 3" xfId="0"/>
    <cellStyle name="Moneda 2 7 2 4 5" xfId="0"/>
    <cellStyle name="Moneda 2 7 2 4 5 2" xfId="0"/>
    <cellStyle name="Moneda 2 7 2 4 5 3" xfId="0"/>
    <cellStyle name="Moneda 2 7 2 4 6" xfId="0"/>
    <cellStyle name="Moneda 2 7 2 4 6 2" xfId="0"/>
    <cellStyle name="Moneda 2 7 2 4 7" xfId="0"/>
    <cellStyle name="Moneda 2 7 2 4 8" xfId="0"/>
    <cellStyle name="Moneda 2 7 2 5" xfId="0"/>
    <cellStyle name="Moneda 2 7 2 5 2" xfId="0"/>
    <cellStyle name="Moneda 2 7 2 5 2 2" xfId="0"/>
    <cellStyle name="Moneda 2 7 2 5 2 3" xfId="0"/>
    <cellStyle name="Moneda 2 7 2 5 3" xfId="0"/>
    <cellStyle name="Moneda 2 7 2 5 3 2" xfId="0"/>
    <cellStyle name="Moneda 2 7 2 5 3 3" xfId="0"/>
    <cellStyle name="Moneda 2 7 2 5 4" xfId="0"/>
    <cellStyle name="Moneda 2 7 2 5 4 2" xfId="0"/>
    <cellStyle name="Moneda 2 7 2 5 4 3" xfId="0"/>
    <cellStyle name="Moneda 2 7 2 5 5" xfId="0"/>
    <cellStyle name="Moneda 2 7 2 5 5 2" xfId="0"/>
    <cellStyle name="Moneda 2 7 2 5 5 3" xfId="0"/>
    <cellStyle name="Moneda 2 7 2 5 6" xfId="0"/>
    <cellStyle name="Moneda 2 7 2 5 6 2" xfId="0"/>
    <cellStyle name="Moneda 2 7 2 5 7" xfId="0"/>
    <cellStyle name="Moneda 2 7 2 5 8" xfId="0"/>
    <cellStyle name="Moneda 2 7 2 6" xfId="0"/>
    <cellStyle name="Moneda 2 7 2 6 2" xfId="0"/>
    <cellStyle name="Moneda 2 7 2 6 2 2" xfId="0"/>
    <cellStyle name="Moneda 2 7 2 6 2 3" xfId="0"/>
    <cellStyle name="Moneda 2 7 2 6 3" xfId="0"/>
    <cellStyle name="Moneda 2 7 2 6 3 2" xfId="0"/>
    <cellStyle name="Moneda 2 7 2 6 3 3" xfId="0"/>
    <cellStyle name="Moneda 2 7 2 6 4" xfId="0"/>
    <cellStyle name="Moneda 2 7 2 6 4 2" xfId="0"/>
    <cellStyle name="Moneda 2 7 2 6 4 3" xfId="0"/>
    <cellStyle name="Moneda 2 7 2 6 5" xfId="0"/>
    <cellStyle name="Moneda 2 7 2 6 5 2" xfId="0"/>
    <cellStyle name="Moneda 2 7 2 6 5 3" xfId="0"/>
    <cellStyle name="Moneda 2 7 2 6 6" xfId="0"/>
    <cellStyle name="Moneda 2 7 2 6 6 2" xfId="0"/>
    <cellStyle name="Moneda 2 7 2 6 7" xfId="0"/>
    <cellStyle name="Moneda 2 7 2 6 8" xfId="0"/>
    <cellStyle name="Moneda 2 7 2 7" xfId="0"/>
    <cellStyle name="Moneda 2 7 2 7 2" xfId="0"/>
    <cellStyle name="Moneda 2 7 2 7 2 2" xfId="0"/>
    <cellStyle name="Moneda 2 7 2 7 2 3" xfId="0"/>
    <cellStyle name="Moneda 2 7 2 7 3" xfId="0"/>
    <cellStyle name="Moneda 2 7 2 7 3 2" xfId="0"/>
    <cellStyle name="Moneda 2 7 2 7 3 3" xfId="0"/>
    <cellStyle name="Moneda 2 7 2 7 4" xfId="0"/>
    <cellStyle name="Moneda 2 7 2 7 4 2" xfId="0"/>
    <cellStyle name="Moneda 2 7 2 7 4 3" xfId="0"/>
    <cellStyle name="Moneda 2 7 2 7 5" xfId="0"/>
    <cellStyle name="Moneda 2 7 2 7 5 2" xfId="0"/>
    <cellStyle name="Moneda 2 7 2 7 5 3" xfId="0"/>
    <cellStyle name="Moneda 2 7 2 7 6" xfId="0"/>
    <cellStyle name="Moneda 2 7 2 7 6 2" xfId="0"/>
    <cellStyle name="Moneda 2 7 2 7 7" xfId="0"/>
    <cellStyle name="Moneda 2 7 2 7 8" xfId="0"/>
    <cellStyle name="Moneda 2 7 2 8" xfId="0"/>
    <cellStyle name="Moneda 2 7 2 8 2" xfId="0"/>
    <cellStyle name="Moneda 2 7 2 8 2 2" xfId="0"/>
    <cellStyle name="Moneda 2 7 2 8 2 3" xfId="0"/>
    <cellStyle name="Moneda 2 7 2 8 3" xfId="0"/>
    <cellStyle name="Moneda 2 7 2 8 3 2" xfId="0"/>
    <cellStyle name="Moneda 2 7 2 8 3 3" xfId="0"/>
    <cellStyle name="Moneda 2 7 2 8 4" xfId="0"/>
    <cellStyle name="Moneda 2 7 2 8 4 2" xfId="0"/>
    <cellStyle name="Moneda 2 7 2 8 4 3" xfId="0"/>
    <cellStyle name="Moneda 2 7 2 8 5" xfId="0"/>
    <cellStyle name="Moneda 2 7 2 8 5 2" xfId="0"/>
    <cellStyle name="Moneda 2 7 2 8 5 3" xfId="0"/>
    <cellStyle name="Moneda 2 7 2 8 6" xfId="0"/>
    <cellStyle name="Moneda 2 7 2 8 6 2" xfId="0"/>
    <cellStyle name="Moneda 2 7 2 8 7" xfId="0"/>
    <cellStyle name="Moneda 2 7 2 8 8" xfId="0"/>
    <cellStyle name="Moneda 2 7 2 9" xfId="0"/>
    <cellStyle name="Moneda 2 7 2 9 2" xfId="0"/>
    <cellStyle name="Moneda 2 7 2 9 3" xfId="0"/>
    <cellStyle name="Moneda 2 7 20" xfId="0"/>
    <cellStyle name="Moneda 2 7 20 2" xfId="0"/>
    <cellStyle name="Moneda 2 7 20 3" xfId="0"/>
    <cellStyle name="Moneda 2 7 21" xfId="0"/>
    <cellStyle name="Moneda 2 7 21 2" xfId="0"/>
    <cellStyle name="Moneda 2 7 21 3" xfId="0"/>
    <cellStyle name="Moneda 2 7 22" xfId="0"/>
    <cellStyle name="Moneda 2 7 22 2" xfId="0"/>
    <cellStyle name="Moneda 2 7 23" xfId="0"/>
    <cellStyle name="Moneda 2 7 24" xfId="0"/>
    <cellStyle name="Moneda 2 7 3" xfId="0"/>
    <cellStyle name="Moneda 2 7 3 10" xfId="0"/>
    <cellStyle name="Moneda 2 7 3 10 2" xfId="0"/>
    <cellStyle name="Moneda 2 7 3 10 3" xfId="0"/>
    <cellStyle name="Moneda 2 7 3 11" xfId="0"/>
    <cellStyle name="Moneda 2 7 3 11 2" xfId="0"/>
    <cellStyle name="Moneda 2 7 3 11 3" xfId="0"/>
    <cellStyle name="Moneda 2 7 3 12" xfId="0"/>
    <cellStyle name="Moneda 2 7 3 12 2" xfId="0"/>
    <cellStyle name="Moneda 2 7 3 12 3" xfId="0"/>
    <cellStyle name="Moneda 2 7 3 13" xfId="0"/>
    <cellStyle name="Moneda 2 7 3 13 2" xfId="0"/>
    <cellStyle name="Moneda 2 7 3 14" xfId="0"/>
    <cellStyle name="Moneda 2 7 3 15" xfId="0"/>
    <cellStyle name="Moneda 2 7 3 2" xfId="0"/>
    <cellStyle name="Moneda 2 7 3 2 2" xfId="0"/>
    <cellStyle name="Moneda 2 7 3 2 2 2" xfId="0"/>
    <cellStyle name="Moneda 2 7 3 2 2 3" xfId="0"/>
    <cellStyle name="Moneda 2 7 3 2 3" xfId="0"/>
    <cellStyle name="Moneda 2 7 3 2 3 2" xfId="0"/>
    <cellStyle name="Moneda 2 7 3 2 3 3" xfId="0"/>
    <cellStyle name="Moneda 2 7 3 2 4" xfId="0"/>
    <cellStyle name="Moneda 2 7 3 2 4 2" xfId="0"/>
    <cellStyle name="Moneda 2 7 3 2 4 3" xfId="0"/>
    <cellStyle name="Moneda 2 7 3 2 5" xfId="0"/>
    <cellStyle name="Moneda 2 7 3 2 5 2" xfId="0"/>
    <cellStyle name="Moneda 2 7 3 2 5 3" xfId="0"/>
    <cellStyle name="Moneda 2 7 3 2 6" xfId="0"/>
    <cellStyle name="Moneda 2 7 3 2 6 2" xfId="0"/>
    <cellStyle name="Moneda 2 7 3 2 7" xfId="0"/>
    <cellStyle name="Moneda 2 7 3 2 8" xfId="0"/>
    <cellStyle name="Moneda 2 7 3 3" xfId="0"/>
    <cellStyle name="Moneda 2 7 3 3 2" xfId="0"/>
    <cellStyle name="Moneda 2 7 3 3 2 2" xfId="0"/>
    <cellStyle name="Moneda 2 7 3 3 2 3" xfId="0"/>
    <cellStyle name="Moneda 2 7 3 3 3" xfId="0"/>
    <cellStyle name="Moneda 2 7 3 3 3 2" xfId="0"/>
    <cellStyle name="Moneda 2 7 3 3 3 3" xfId="0"/>
    <cellStyle name="Moneda 2 7 3 3 4" xfId="0"/>
    <cellStyle name="Moneda 2 7 3 3 4 2" xfId="0"/>
    <cellStyle name="Moneda 2 7 3 3 4 3" xfId="0"/>
    <cellStyle name="Moneda 2 7 3 3 5" xfId="0"/>
    <cellStyle name="Moneda 2 7 3 3 5 2" xfId="0"/>
    <cellStyle name="Moneda 2 7 3 3 5 3" xfId="0"/>
    <cellStyle name="Moneda 2 7 3 3 6" xfId="0"/>
    <cellStyle name="Moneda 2 7 3 3 6 2" xfId="0"/>
    <cellStyle name="Moneda 2 7 3 3 7" xfId="0"/>
    <cellStyle name="Moneda 2 7 3 3 8" xfId="0"/>
    <cellStyle name="Moneda 2 7 3 4" xfId="0"/>
    <cellStyle name="Moneda 2 7 3 4 2" xfId="0"/>
    <cellStyle name="Moneda 2 7 3 4 2 2" xfId="0"/>
    <cellStyle name="Moneda 2 7 3 4 2 3" xfId="0"/>
    <cellStyle name="Moneda 2 7 3 4 3" xfId="0"/>
    <cellStyle name="Moneda 2 7 3 4 3 2" xfId="0"/>
    <cellStyle name="Moneda 2 7 3 4 3 3" xfId="0"/>
    <cellStyle name="Moneda 2 7 3 4 4" xfId="0"/>
    <cellStyle name="Moneda 2 7 3 4 4 2" xfId="0"/>
    <cellStyle name="Moneda 2 7 3 4 4 3" xfId="0"/>
    <cellStyle name="Moneda 2 7 3 4 5" xfId="0"/>
    <cellStyle name="Moneda 2 7 3 4 5 2" xfId="0"/>
    <cellStyle name="Moneda 2 7 3 4 5 3" xfId="0"/>
    <cellStyle name="Moneda 2 7 3 4 6" xfId="0"/>
    <cellStyle name="Moneda 2 7 3 4 6 2" xfId="0"/>
    <cellStyle name="Moneda 2 7 3 4 7" xfId="0"/>
    <cellStyle name="Moneda 2 7 3 4 8" xfId="0"/>
    <cellStyle name="Moneda 2 7 3 5" xfId="0"/>
    <cellStyle name="Moneda 2 7 3 5 2" xfId="0"/>
    <cellStyle name="Moneda 2 7 3 5 2 2" xfId="0"/>
    <cellStyle name="Moneda 2 7 3 5 2 3" xfId="0"/>
    <cellStyle name="Moneda 2 7 3 5 3" xfId="0"/>
    <cellStyle name="Moneda 2 7 3 5 3 2" xfId="0"/>
    <cellStyle name="Moneda 2 7 3 5 3 3" xfId="0"/>
    <cellStyle name="Moneda 2 7 3 5 4" xfId="0"/>
    <cellStyle name="Moneda 2 7 3 5 4 2" xfId="0"/>
    <cellStyle name="Moneda 2 7 3 5 4 3" xfId="0"/>
    <cellStyle name="Moneda 2 7 3 5 5" xfId="0"/>
    <cellStyle name="Moneda 2 7 3 5 5 2" xfId="0"/>
    <cellStyle name="Moneda 2 7 3 5 5 3" xfId="0"/>
    <cellStyle name="Moneda 2 7 3 5 6" xfId="0"/>
    <cellStyle name="Moneda 2 7 3 5 6 2" xfId="0"/>
    <cellStyle name="Moneda 2 7 3 5 7" xfId="0"/>
    <cellStyle name="Moneda 2 7 3 5 8" xfId="0"/>
    <cellStyle name="Moneda 2 7 3 6" xfId="0"/>
    <cellStyle name="Moneda 2 7 3 6 2" xfId="0"/>
    <cellStyle name="Moneda 2 7 3 6 2 2" xfId="0"/>
    <cellStyle name="Moneda 2 7 3 6 2 3" xfId="0"/>
    <cellStyle name="Moneda 2 7 3 6 3" xfId="0"/>
    <cellStyle name="Moneda 2 7 3 6 3 2" xfId="0"/>
    <cellStyle name="Moneda 2 7 3 6 3 3" xfId="0"/>
    <cellStyle name="Moneda 2 7 3 6 4" xfId="0"/>
    <cellStyle name="Moneda 2 7 3 6 4 2" xfId="0"/>
    <cellStyle name="Moneda 2 7 3 6 4 3" xfId="0"/>
    <cellStyle name="Moneda 2 7 3 6 5" xfId="0"/>
    <cellStyle name="Moneda 2 7 3 6 5 2" xfId="0"/>
    <cellStyle name="Moneda 2 7 3 6 5 3" xfId="0"/>
    <cellStyle name="Moneda 2 7 3 6 6" xfId="0"/>
    <cellStyle name="Moneda 2 7 3 6 6 2" xfId="0"/>
    <cellStyle name="Moneda 2 7 3 6 7" xfId="0"/>
    <cellStyle name="Moneda 2 7 3 6 8" xfId="0"/>
    <cellStyle name="Moneda 2 7 3 7" xfId="0"/>
    <cellStyle name="Moneda 2 7 3 7 2" xfId="0"/>
    <cellStyle name="Moneda 2 7 3 7 2 2" xfId="0"/>
    <cellStyle name="Moneda 2 7 3 7 2 3" xfId="0"/>
    <cellStyle name="Moneda 2 7 3 7 3" xfId="0"/>
    <cellStyle name="Moneda 2 7 3 7 3 2" xfId="0"/>
    <cellStyle name="Moneda 2 7 3 7 3 3" xfId="0"/>
    <cellStyle name="Moneda 2 7 3 7 4" xfId="0"/>
    <cellStyle name="Moneda 2 7 3 7 4 2" xfId="0"/>
    <cellStyle name="Moneda 2 7 3 7 4 3" xfId="0"/>
    <cellStyle name="Moneda 2 7 3 7 5" xfId="0"/>
    <cellStyle name="Moneda 2 7 3 7 5 2" xfId="0"/>
    <cellStyle name="Moneda 2 7 3 7 5 3" xfId="0"/>
    <cellStyle name="Moneda 2 7 3 7 6" xfId="0"/>
    <cellStyle name="Moneda 2 7 3 7 6 2" xfId="0"/>
    <cellStyle name="Moneda 2 7 3 7 7" xfId="0"/>
    <cellStyle name="Moneda 2 7 3 7 8" xfId="0"/>
    <cellStyle name="Moneda 2 7 3 8" xfId="0"/>
    <cellStyle name="Moneda 2 7 3 8 2" xfId="0"/>
    <cellStyle name="Moneda 2 7 3 8 2 2" xfId="0"/>
    <cellStyle name="Moneda 2 7 3 8 2 3" xfId="0"/>
    <cellStyle name="Moneda 2 7 3 8 3" xfId="0"/>
    <cellStyle name="Moneda 2 7 3 8 3 2" xfId="0"/>
    <cellStyle name="Moneda 2 7 3 8 3 3" xfId="0"/>
    <cellStyle name="Moneda 2 7 3 8 4" xfId="0"/>
    <cellStyle name="Moneda 2 7 3 8 4 2" xfId="0"/>
    <cellStyle name="Moneda 2 7 3 8 4 3" xfId="0"/>
    <cellStyle name="Moneda 2 7 3 8 5" xfId="0"/>
    <cellStyle name="Moneda 2 7 3 8 5 2" xfId="0"/>
    <cellStyle name="Moneda 2 7 3 8 5 3" xfId="0"/>
    <cellStyle name="Moneda 2 7 3 8 6" xfId="0"/>
    <cellStyle name="Moneda 2 7 3 8 6 2" xfId="0"/>
    <cellStyle name="Moneda 2 7 3 8 7" xfId="0"/>
    <cellStyle name="Moneda 2 7 3 8 8" xfId="0"/>
    <cellStyle name="Moneda 2 7 3 9" xfId="0"/>
    <cellStyle name="Moneda 2 7 3 9 2" xfId="0"/>
    <cellStyle name="Moneda 2 7 3 9 3" xfId="0"/>
    <cellStyle name="Moneda 2 7 4" xfId="0"/>
    <cellStyle name="Moneda 2 7 4 10" xfId="0"/>
    <cellStyle name="Moneda 2 7 4 10 2" xfId="0"/>
    <cellStyle name="Moneda 2 7 4 10 3" xfId="0"/>
    <cellStyle name="Moneda 2 7 4 11" xfId="0"/>
    <cellStyle name="Moneda 2 7 4 11 2" xfId="0"/>
    <cellStyle name="Moneda 2 7 4 11 3" xfId="0"/>
    <cellStyle name="Moneda 2 7 4 12" xfId="0"/>
    <cellStyle name="Moneda 2 7 4 12 2" xfId="0"/>
    <cellStyle name="Moneda 2 7 4 12 3" xfId="0"/>
    <cellStyle name="Moneda 2 7 4 13" xfId="0"/>
    <cellStyle name="Moneda 2 7 4 13 2" xfId="0"/>
    <cellStyle name="Moneda 2 7 4 14" xfId="0"/>
    <cellStyle name="Moneda 2 7 4 15" xfId="0"/>
    <cellStyle name="Moneda 2 7 4 2" xfId="0"/>
    <cellStyle name="Moneda 2 7 4 2 2" xfId="0"/>
    <cellStyle name="Moneda 2 7 4 2 2 2" xfId="0"/>
    <cellStyle name="Moneda 2 7 4 2 2 3" xfId="0"/>
    <cellStyle name="Moneda 2 7 4 2 3" xfId="0"/>
    <cellStyle name="Moneda 2 7 4 2 3 2" xfId="0"/>
    <cellStyle name="Moneda 2 7 4 2 3 3" xfId="0"/>
    <cellStyle name="Moneda 2 7 4 2 4" xfId="0"/>
    <cellStyle name="Moneda 2 7 4 2 4 2" xfId="0"/>
    <cellStyle name="Moneda 2 7 4 2 4 3" xfId="0"/>
    <cellStyle name="Moneda 2 7 4 2 5" xfId="0"/>
    <cellStyle name="Moneda 2 7 4 2 5 2" xfId="0"/>
    <cellStyle name="Moneda 2 7 4 2 5 3" xfId="0"/>
    <cellStyle name="Moneda 2 7 4 2 6" xfId="0"/>
    <cellStyle name="Moneda 2 7 4 2 6 2" xfId="0"/>
    <cellStyle name="Moneda 2 7 4 2 7" xfId="0"/>
    <cellStyle name="Moneda 2 7 4 2 8" xfId="0"/>
    <cellStyle name="Moneda 2 7 4 3" xfId="0"/>
    <cellStyle name="Moneda 2 7 4 3 2" xfId="0"/>
    <cellStyle name="Moneda 2 7 4 3 2 2" xfId="0"/>
    <cellStyle name="Moneda 2 7 4 3 2 3" xfId="0"/>
    <cellStyle name="Moneda 2 7 4 3 3" xfId="0"/>
    <cellStyle name="Moneda 2 7 4 3 3 2" xfId="0"/>
    <cellStyle name="Moneda 2 7 4 3 3 3" xfId="0"/>
    <cellStyle name="Moneda 2 7 4 3 4" xfId="0"/>
    <cellStyle name="Moneda 2 7 4 3 4 2" xfId="0"/>
    <cellStyle name="Moneda 2 7 4 3 4 3" xfId="0"/>
    <cellStyle name="Moneda 2 7 4 3 5" xfId="0"/>
    <cellStyle name="Moneda 2 7 4 3 5 2" xfId="0"/>
    <cellStyle name="Moneda 2 7 4 3 5 3" xfId="0"/>
    <cellStyle name="Moneda 2 7 4 3 6" xfId="0"/>
    <cellStyle name="Moneda 2 7 4 3 6 2" xfId="0"/>
    <cellStyle name="Moneda 2 7 4 3 7" xfId="0"/>
    <cellStyle name="Moneda 2 7 4 3 8" xfId="0"/>
    <cellStyle name="Moneda 2 7 4 4" xfId="0"/>
    <cellStyle name="Moneda 2 7 4 4 2" xfId="0"/>
    <cellStyle name="Moneda 2 7 4 4 2 2" xfId="0"/>
    <cellStyle name="Moneda 2 7 4 4 2 3" xfId="0"/>
    <cellStyle name="Moneda 2 7 4 4 3" xfId="0"/>
    <cellStyle name="Moneda 2 7 4 4 3 2" xfId="0"/>
    <cellStyle name="Moneda 2 7 4 4 3 3" xfId="0"/>
    <cellStyle name="Moneda 2 7 4 4 4" xfId="0"/>
    <cellStyle name="Moneda 2 7 4 4 4 2" xfId="0"/>
    <cellStyle name="Moneda 2 7 4 4 4 3" xfId="0"/>
    <cellStyle name="Moneda 2 7 4 4 5" xfId="0"/>
    <cellStyle name="Moneda 2 7 4 4 5 2" xfId="0"/>
    <cellStyle name="Moneda 2 7 4 4 5 3" xfId="0"/>
    <cellStyle name="Moneda 2 7 4 4 6" xfId="0"/>
    <cellStyle name="Moneda 2 7 4 4 6 2" xfId="0"/>
    <cellStyle name="Moneda 2 7 4 4 7" xfId="0"/>
    <cellStyle name="Moneda 2 7 4 4 8" xfId="0"/>
    <cellStyle name="Moneda 2 7 4 5" xfId="0"/>
    <cellStyle name="Moneda 2 7 4 5 2" xfId="0"/>
    <cellStyle name="Moneda 2 7 4 5 2 2" xfId="0"/>
    <cellStyle name="Moneda 2 7 4 5 2 3" xfId="0"/>
    <cellStyle name="Moneda 2 7 4 5 3" xfId="0"/>
    <cellStyle name="Moneda 2 7 4 5 3 2" xfId="0"/>
    <cellStyle name="Moneda 2 7 4 5 3 3" xfId="0"/>
    <cellStyle name="Moneda 2 7 4 5 4" xfId="0"/>
    <cellStyle name="Moneda 2 7 4 5 4 2" xfId="0"/>
    <cellStyle name="Moneda 2 7 4 5 4 3" xfId="0"/>
    <cellStyle name="Moneda 2 7 4 5 5" xfId="0"/>
    <cellStyle name="Moneda 2 7 4 5 5 2" xfId="0"/>
    <cellStyle name="Moneda 2 7 4 5 5 3" xfId="0"/>
    <cellStyle name="Moneda 2 7 4 5 6" xfId="0"/>
    <cellStyle name="Moneda 2 7 4 5 6 2" xfId="0"/>
    <cellStyle name="Moneda 2 7 4 5 7" xfId="0"/>
    <cellStyle name="Moneda 2 7 4 5 8" xfId="0"/>
    <cellStyle name="Moneda 2 7 4 6" xfId="0"/>
    <cellStyle name="Moneda 2 7 4 6 2" xfId="0"/>
    <cellStyle name="Moneda 2 7 4 6 2 2" xfId="0"/>
    <cellStyle name="Moneda 2 7 4 6 2 3" xfId="0"/>
    <cellStyle name="Moneda 2 7 4 6 3" xfId="0"/>
    <cellStyle name="Moneda 2 7 4 6 3 2" xfId="0"/>
    <cellStyle name="Moneda 2 7 4 6 3 3" xfId="0"/>
    <cellStyle name="Moneda 2 7 4 6 4" xfId="0"/>
    <cellStyle name="Moneda 2 7 4 6 4 2" xfId="0"/>
    <cellStyle name="Moneda 2 7 4 6 4 3" xfId="0"/>
    <cellStyle name="Moneda 2 7 4 6 5" xfId="0"/>
    <cellStyle name="Moneda 2 7 4 6 5 2" xfId="0"/>
    <cellStyle name="Moneda 2 7 4 6 5 3" xfId="0"/>
    <cellStyle name="Moneda 2 7 4 6 6" xfId="0"/>
    <cellStyle name="Moneda 2 7 4 6 6 2" xfId="0"/>
    <cellStyle name="Moneda 2 7 4 6 7" xfId="0"/>
    <cellStyle name="Moneda 2 7 4 6 8" xfId="0"/>
    <cellStyle name="Moneda 2 7 4 7" xfId="0"/>
    <cellStyle name="Moneda 2 7 4 7 2" xfId="0"/>
    <cellStyle name="Moneda 2 7 4 7 2 2" xfId="0"/>
    <cellStyle name="Moneda 2 7 4 7 2 3" xfId="0"/>
    <cellStyle name="Moneda 2 7 4 7 3" xfId="0"/>
    <cellStyle name="Moneda 2 7 4 7 3 2" xfId="0"/>
    <cellStyle name="Moneda 2 7 4 7 3 3" xfId="0"/>
    <cellStyle name="Moneda 2 7 4 7 4" xfId="0"/>
    <cellStyle name="Moneda 2 7 4 7 4 2" xfId="0"/>
    <cellStyle name="Moneda 2 7 4 7 4 3" xfId="0"/>
    <cellStyle name="Moneda 2 7 4 7 5" xfId="0"/>
    <cellStyle name="Moneda 2 7 4 7 5 2" xfId="0"/>
    <cellStyle name="Moneda 2 7 4 7 5 3" xfId="0"/>
    <cellStyle name="Moneda 2 7 4 7 6" xfId="0"/>
    <cellStyle name="Moneda 2 7 4 7 6 2" xfId="0"/>
    <cellStyle name="Moneda 2 7 4 7 7" xfId="0"/>
    <cellStyle name="Moneda 2 7 4 7 8" xfId="0"/>
    <cellStyle name="Moneda 2 7 4 8" xfId="0"/>
    <cellStyle name="Moneda 2 7 4 8 2" xfId="0"/>
    <cellStyle name="Moneda 2 7 4 8 2 2" xfId="0"/>
    <cellStyle name="Moneda 2 7 4 8 2 3" xfId="0"/>
    <cellStyle name="Moneda 2 7 4 8 3" xfId="0"/>
    <cellStyle name="Moneda 2 7 4 8 3 2" xfId="0"/>
    <cellStyle name="Moneda 2 7 4 8 3 3" xfId="0"/>
    <cellStyle name="Moneda 2 7 4 8 4" xfId="0"/>
    <cellStyle name="Moneda 2 7 4 8 4 2" xfId="0"/>
    <cellStyle name="Moneda 2 7 4 8 4 3" xfId="0"/>
    <cellStyle name="Moneda 2 7 4 8 5" xfId="0"/>
    <cellStyle name="Moneda 2 7 4 8 5 2" xfId="0"/>
    <cellStyle name="Moneda 2 7 4 8 5 3" xfId="0"/>
    <cellStyle name="Moneda 2 7 4 8 6" xfId="0"/>
    <cellStyle name="Moneda 2 7 4 8 6 2" xfId="0"/>
    <cellStyle name="Moneda 2 7 4 8 7" xfId="0"/>
    <cellStyle name="Moneda 2 7 4 8 8" xfId="0"/>
    <cellStyle name="Moneda 2 7 4 9" xfId="0"/>
    <cellStyle name="Moneda 2 7 4 9 2" xfId="0"/>
    <cellStyle name="Moneda 2 7 4 9 3" xfId="0"/>
    <cellStyle name="Moneda 2 7 5" xfId="0"/>
    <cellStyle name="Moneda 2 7 5 10" xfId="0"/>
    <cellStyle name="Moneda 2 7 5 10 2" xfId="0"/>
    <cellStyle name="Moneda 2 7 5 10 3" xfId="0"/>
    <cellStyle name="Moneda 2 7 5 11" xfId="0"/>
    <cellStyle name="Moneda 2 7 5 11 2" xfId="0"/>
    <cellStyle name="Moneda 2 7 5 11 3" xfId="0"/>
    <cellStyle name="Moneda 2 7 5 12" xfId="0"/>
    <cellStyle name="Moneda 2 7 5 12 2" xfId="0"/>
    <cellStyle name="Moneda 2 7 5 12 3" xfId="0"/>
    <cellStyle name="Moneda 2 7 5 13" xfId="0"/>
    <cellStyle name="Moneda 2 7 5 13 2" xfId="0"/>
    <cellStyle name="Moneda 2 7 5 14" xfId="0"/>
    <cellStyle name="Moneda 2 7 5 15" xfId="0"/>
    <cellStyle name="Moneda 2 7 5 2" xfId="0"/>
    <cellStyle name="Moneda 2 7 5 2 2" xfId="0"/>
    <cellStyle name="Moneda 2 7 5 2 2 2" xfId="0"/>
    <cellStyle name="Moneda 2 7 5 2 2 3" xfId="0"/>
    <cellStyle name="Moneda 2 7 5 2 3" xfId="0"/>
    <cellStyle name="Moneda 2 7 5 2 3 2" xfId="0"/>
    <cellStyle name="Moneda 2 7 5 2 3 3" xfId="0"/>
    <cellStyle name="Moneda 2 7 5 2 4" xfId="0"/>
    <cellStyle name="Moneda 2 7 5 2 4 2" xfId="0"/>
    <cellStyle name="Moneda 2 7 5 2 4 3" xfId="0"/>
    <cellStyle name="Moneda 2 7 5 2 5" xfId="0"/>
    <cellStyle name="Moneda 2 7 5 2 5 2" xfId="0"/>
    <cellStyle name="Moneda 2 7 5 2 5 3" xfId="0"/>
    <cellStyle name="Moneda 2 7 5 2 6" xfId="0"/>
    <cellStyle name="Moneda 2 7 5 2 6 2" xfId="0"/>
    <cellStyle name="Moneda 2 7 5 2 7" xfId="0"/>
    <cellStyle name="Moneda 2 7 5 2 8" xfId="0"/>
    <cellStyle name="Moneda 2 7 5 3" xfId="0"/>
    <cellStyle name="Moneda 2 7 5 3 2" xfId="0"/>
    <cellStyle name="Moneda 2 7 5 3 2 2" xfId="0"/>
    <cellStyle name="Moneda 2 7 5 3 2 3" xfId="0"/>
    <cellStyle name="Moneda 2 7 5 3 3" xfId="0"/>
    <cellStyle name="Moneda 2 7 5 3 3 2" xfId="0"/>
    <cellStyle name="Moneda 2 7 5 3 3 3" xfId="0"/>
    <cellStyle name="Moneda 2 7 5 3 4" xfId="0"/>
    <cellStyle name="Moneda 2 7 5 3 4 2" xfId="0"/>
    <cellStyle name="Moneda 2 7 5 3 4 3" xfId="0"/>
    <cellStyle name="Moneda 2 7 5 3 5" xfId="0"/>
    <cellStyle name="Moneda 2 7 5 3 5 2" xfId="0"/>
    <cellStyle name="Moneda 2 7 5 3 5 3" xfId="0"/>
    <cellStyle name="Moneda 2 7 5 3 6" xfId="0"/>
    <cellStyle name="Moneda 2 7 5 3 6 2" xfId="0"/>
    <cellStyle name="Moneda 2 7 5 3 7" xfId="0"/>
    <cellStyle name="Moneda 2 7 5 3 8" xfId="0"/>
    <cellStyle name="Moneda 2 7 5 4" xfId="0"/>
    <cellStyle name="Moneda 2 7 5 4 2" xfId="0"/>
    <cellStyle name="Moneda 2 7 5 4 2 2" xfId="0"/>
    <cellStyle name="Moneda 2 7 5 4 2 3" xfId="0"/>
    <cellStyle name="Moneda 2 7 5 4 3" xfId="0"/>
    <cellStyle name="Moneda 2 7 5 4 3 2" xfId="0"/>
    <cellStyle name="Moneda 2 7 5 4 3 3" xfId="0"/>
    <cellStyle name="Moneda 2 7 5 4 4" xfId="0"/>
    <cellStyle name="Moneda 2 7 5 4 4 2" xfId="0"/>
    <cellStyle name="Moneda 2 7 5 4 4 3" xfId="0"/>
    <cellStyle name="Moneda 2 7 5 4 5" xfId="0"/>
    <cellStyle name="Moneda 2 7 5 4 5 2" xfId="0"/>
    <cellStyle name="Moneda 2 7 5 4 5 3" xfId="0"/>
    <cellStyle name="Moneda 2 7 5 4 6" xfId="0"/>
    <cellStyle name="Moneda 2 7 5 4 6 2" xfId="0"/>
    <cellStyle name="Moneda 2 7 5 4 7" xfId="0"/>
    <cellStyle name="Moneda 2 7 5 4 8" xfId="0"/>
    <cellStyle name="Moneda 2 7 5 5" xfId="0"/>
    <cellStyle name="Moneda 2 7 5 5 2" xfId="0"/>
    <cellStyle name="Moneda 2 7 5 5 2 2" xfId="0"/>
    <cellStyle name="Moneda 2 7 5 5 2 3" xfId="0"/>
    <cellStyle name="Moneda 2 7 5 5 3" xfId="0"/>
    <cellStyle name="Moneda 2 7 5 5 3 2" xfId="0"/>
    <cellStyle name="Moneda 2 7 5 5 3 3" xfId="0"/>
    <cellStyle name="Moneda 2 7 5 5 4" xfId="0"/>
    <cellStyle name="Moneda 2 7 5 5 4 2" xfId="0"/>
    <cellStyle name="Moneda 2 7 5 5 4 3" xfId="0"/>
    <cellStyle name="Moneda 2 7 5 5 5" xfId="0"/>
    <cellStyle name="Moneda 2 7 5 5 5 2" xfId="0"/>
    <cellStyle name="Moneda 2 7 5 5 5 3" xfId="0"/>
    <cellStyle name="Moneda 2 7 5 5 6" xfId="0"/>
    <cellStyle name="Moneda 2 7 5 5 6 2" xfId="0"/>
    <cellStyle name="Moneda 2 7 5 5 7" xfId="0"/>
    <cellStyle name="Moneda 2 7 5 5 8" xfId="0"/>
    <cellStyle name="Moneda 2 7 5 6" xfId="0"/>
    <cellStyle name="Moneda 2 7 5 6 2" xfId="0"/>
    <cellStyle name="Moneda 2 7 5 6 2 2" xfId="0"/>
    <cellStyle name="Moneda 2 7 5 6 2 3" xfId="0"/>
    <cellStyle name="Moneda 2 7 5 6 3" xfId="0"/>
    <cellStyle name="Moneda 2 7 5 6 3 2" xfId="0"/>
    <cellStyle name="Moneda 2 7 5 6 3 3" xfId="0"/>
    <cellStyle name="Moneda 2 7 5 6 4" xfId="0"/>
    <cellStyle name="Moneda 2 7 5 6 4 2" xfId="0"/>
    <cellStyle name="Moneda 2 7 5 6 4 3" xfId="0"/>
    <cellStyle name="Moneda 2 7 5 6 5" xfId="0"/>
    <cellStyle name="Moneda 2 7 5 6 5 2" xfId="0"/>
    <cellStyle name="Moneda 2 7 5 6 5 3" xfId="0"/>
    <cellStyle name="Moneda 2 7 5 6 6" xfId="0"/>
    <cellStyle name="Moneda 2 7 5 6 6 2" xfId="0"/>
    <cellStyle name="Moneda 2 7 5 6 7" xfId="0"/>
    <cellStyle name="Moneda 2 7 5 6 8" xfId="0"/>
    <cellStyle name="Moneda 2 7 5 7" xfId="0"/>
    <cellStyle name="Moneda 2 7 5 7 2" xfId="0"/>
    <cellStyle name="Moneda 2 7 5 7 2 2" xfId="0"/>
    <cellStyle name="Moneda 2 7 5 7 2 3" xfId="0"/>
    <cellStyle name="Moneda 2 7 5 7 3" xfId="0"/>
    <cellStyle name="Moneda 2 7 5 7 3 2" xfId="0"/>
    <cellStyle name="Moneda 2 7 5 7 3 3" xfId="0"/>
    <cellStyle name="Moneda 2 7 5 7 4" xfId="0"/>
    <cellStyle name="Moneda 2 7 5 7 4 2" xfId="0"/>
    <cellStyle name="Moneda 2 7 5 7 4 3" xfId="0"/>
    <cellStyle name="Moneda 2 7 5 7 5" xfId="0"/>
    <cellStyle name="Moneda 2 7 5 7 5 2" xfId="0"/>
    <cellStyle name="Moneda 2 7 5 7 5 3" xfId="0"/>
    <cellStyle name="Moneda 2 7 5 7 6" xfId="0"/>
    <cellStyle name="Moneda 2 7 5 7 6 2" xfId="0"/>
    <cellStyle name="Moneda 2 7 5 7 7" xfId="0"/>
    <cellStyle name="Moneda 2 7 5 7 8" xfId="0"/>
    <cellStyle name="Moneda 2 7 5 8" xfId="0"/>
    <cellStyle name="Moneda 2 7 5 8 2" xfId="0"/>
    <cellStyle name="Moneda 2 7 5 8 2 2" xfId="0"/>
    <cellStyle name="Moneda 2 7 5 8 2 3" xfId="0"/>
    <cellStyle name="Moneda 2 7 5 8 3" xfId="0"/>
    <cellStyle name="Moneda 2 7 5 8 3 2" xfId="0"/>
    <cellStyle name="Moneda 2 7 5 8 3 3" xfId="0"/>
    <cellStyle name="Moneda 2 7 5 8 4" xfId="0"/>
    <cellStyle name="Moneda 2 7 5 8 4 2" xfId="0"/>
    <cellStyle name="Moneda 2 7 5 8 4 3" xfId="0"/>
    <cellStyle name="Moneda 2 7 5 8 5" xfId="0"/>
    <cellStyle name="Moneda 2 7 5 8 5 2" xfId="0"/>
    <cellStyle name="Moneda 2 7 5 8 5 3" xfId="0"/>
    <cellStyle name="Moneda 2 7 5 8 6" xfId="0"/>
    <cellStyle name="Moneda 2 7 5 8 6 2" xfId="0"/>
    <cellStyle name="Moneda 2 7 5 8 7" xfId="0"/>
    <cellStyle name="Moneda 2 7 5 8 8" xfId="0"/>
    <cellStyle name="Moneda 2 7 5 9" xfId="0"/>
    <cellStyle name="Moneda 2 7 5 9 2" xfId="0"/>
    <cellStyle name="Moneda 2 7 5 9 3" xfId="0"/>
    <cellStyle name="Moneda 2 7 6" xfId="0"/>
    <cellStyle name="Moneda 2 7 6 10" xfId="0"/>
    <cellStyle name="Moneda 2 7 6 10 2" xfId="0"/>
    <cellStyle name="Moneda 2 7 6 10 3" xfId="0"/>
    <cellStyle name="Moneda 2 7 6 11" xfId="0"/>
    <cellStyle name="Moneda 2 7 6 11 2" xfId="0"/>
    <cellStyle name="Moneda 2 7 6 11 3" xfId="0"/>
    <cellStyle name="Moneda 2 7 6 12" xfId="0"/>
    <cellStyle name="Moneda 2 7 6 12 2" xfId="0"/>
    <cellStyle name="Moneda 2 7 6 12 3" xfId="0"/>
    <cellStyle name="Moneda 2 7 6 13" xfId="0"/>
    <cellStyle name="Moneda 2 7 6 13 2" xfId="0"/>
    <cellStyle name="Moneda 2 7 6 14" xfId="0"/>
    <cellStyle name="Moneda 2 7 6 15" xfId="0"/>
    <cellStyle name="Moneda 2 7 6 2" xfId="0"/>
    <cellStyle name="Moneda 2 7 6 2 2" xfId="0"/>
    <cellStyle name="Moneda 2 7 6 2 2 2" xfId="0"/>
    <cellStyle name="Moneda 2 7 6 2 2 3" xfId="0"/>
    <cellStyle name="Moneda 2 7 6 2 3" xfId="0"/>
    <cellStyle name="Moneda 2 7 6 2 3 2" xfId="0"/>
    <cellStyle name="Moneda 2 7 6 2 3 3" xfId="0"/>
    <cellStyle name="Moneda 2 7 6 2 4" xfId="0"/>
    <cellStyle name="Moneda 2 7 6 2 4 2" xfId="0"/>
    <cellStyle name="Moneda 2 7 6 2 4 3" xfId="0"/>
    <cellStyle name="Moneda 2 7 6 2 5" xfId="0"/>
    <cellStyle name="Moneda 2 7 6 2 5 2" xfId="0"/>
    <cellStyle name="Moneda 2 7 6 2 5 3" xfId="0"/>
    <cellStyle name="Moneda 2 7 6 2 6" xfId="0"/>
    <cellStyle name="Moneda 2 7 6 2 6 2" xfId="0"/>
    <cellStyle name="Moneda 2 7 6 2 7" xfId="0"/>
    <cellStyle name="Moneda 2 7 6 2 8" xfId="0"/>
    <cellStyle name="Moneda 2 7 6 3" xfId="0"/>
    <cellStyle name="Moneda 2 7 6 3 2" xfId="0"/>
    <cellStyle name="Moneda 2 7 6 3 2 2" xfId="0"/>
    <cellStyle name="Moneda 2 7 6 3 2 3" xfId="0"/>
    <cellStyle name="Moneda 2 7 6 3 3" xfId="0"/>
    <cellStyle name="Moneda 2 7 6 3 3 2" xfId="0"/>
    <cellStyle name="Moneda 2 7 6 3 3 3" xfId="0"/>
    <cellStyle name="Moneda 2 7 6 3 4" xfId="0"/>
    <cellStyle name="Moneda 2 7 6 3 4 2" xfId="0"/>
    <cellStyle name="Moneda 2 7 6 3 4 3" xfId="0"/>
    <cellStyle name="Moneda 2 7 6 3 5" xfId="0"/>
    <cellStyle name="Moneda 2 7 6 3 5 2" xfId="0"/>
    <cellStyle name="Moneda 2 7 6 3 5 3" xfId="0"/>
    <cellStyle name="Moneda 2 7 6 3 6" xfId="0"/>
    <cellStyle name="Moneda 2 7 6 3 6 2" xfId="0"/>
    <cellStyle name="Moneda 2 7 6 3 7" xfId="0"/>
    <cellStyle name="Moneda 2 7 6 3 8" xfId="0"/>
    <cellStyle name="Moneda 2 7 6 4" xfId="0"/>
    <cellStyle name="Moneda 2 7 6 4 2" xfId="0"/>
    <cellStyle name="Moneda 2 7 6 4 2 2" xfId="0"/>
    <cellStyle name="Moneda 2 7 6 4 2 3" xfId="0"/>
    <cellStyle name="Moneda 2 7 6 4 3" xfId="0"/>
    <cellStyle name="Moneda 2 7 6 4 3 2" xfId="0"/>
    <cellStyle name="Moneda 2 7 6 4 3 3" xfId="0"/>
    <cellStyle name="Moneda 2 7 6 4 4" xfId="0"/>
    <cellStyle name="Moneda 2 7 6 4 4 2" xfId="0"/>
    <cellStyle name="Moneda 2 7 6 4 4 3" xfId="0"/>
    <cellStyle name="Moneda 2 7 6 4 5" xfId="0"/>
    <cellStyle name="Moneda 2 7 6 4 5 2" xfId="0"/>
    <cellStyle name="Moneda 2 7 6 4 5 3" xfId="0"/>
    <cellStyle name="Moneda 2 7 6 4 6" xfId="0"/>
    <cellStyle name="Moneda 2 7 6 4 6 2" xfId="0"/>
    <cellStyle name="Moneda 2 7 6 4 7" xfId="0"/>
    <cellStyle name="Moneda 2 7 6 4 8" xfId="0"/>
    <cellStyle name="Moneda 2 7 6 5" xfId="0"/>
    <cellStyle name="Moneda 2 7 6 5 2" xfId="0"/>
    <cellStyle name="Moneda 2 7 6 5 2 2" xfId="0"/>
    <cellStyle name="Moneda 2 7 6 5 2 3" xfId="0"/>
    <cellStyle name="Moneda 2 7 6 5 3" xfId="0"/>
    <cellStyle name="Moneda 2 7 6 5 3 2" xfId="0"/>
    <cellStyle name="Moneda 2 7 6 5 3 3" xfId="0"/>
    <cellStyle name="Moneda 2 7 6 5 4" xfId="0"/>
    <cellStyle name="Moneda 2 7 6 5 4 2" xfId="0"/>
    <cellStyle name="Moneda 2 7 6 5 4 3" xfId="0"/>
    <cellStyle name="Moneda 2 7 6 5 5" xfId="0"/>
    <cellStyle name="Moneda 2 7 6 5 5 2" xfId="0"/>
    <cellStyle name="Moneda 2 7 6 5 5 3" xfId="0"/>
    <cellStyle name="Moneda 2 7 6 5 6" xfId="0"/>
    <cellStyle name="Moneda 2 7 6 5 6 2" xfId="0"/>
    <cellStyle name="Moneda 2 7 6 5 7" xfId="0"/>
    <cellStyle name="Moneda 2 7 6 5 8" xfId="0"/>
    <cellStyle name="Moneda 2 7 6 6" xfId="0"/>
    <cellStyle name="Moneda 2 7 6 6 2" xfId="0"/>
    <cellStyle name="Moneda 2 7 6 6 2 2" xfId="0"/>
    <cellStyle name="Moneda 2 7 6 6 2 3" xfId="0"/>
    <cellStyle name="Moneda 2 7 6 6 3" xfId="0"/>
    <cellStyle name="Moneda 2 7 6 6 3 2" xfId="0"/>
    <cellStyle name="Moneda 2 7 6 6 3 3" xfId="0"/>
    <cellStyle name="Moneda 2 7 6 6 4" xfId="0"/>
    <cellStyle name="Moneda 2 7 6 6 4 2" xfId="0"/>
    <cellStyle name="Moneda 2 7 6 6 4 3" xfId="0"/>
    <cellStyle name="Moneda 2 7 6 6 5" xfId="0"/>
    <cellStyle name="Moneda 2 7 6 6 5 2" xfId="0"/>
    <cellStyle name="Moneda 2 7 6 6 5 3" xfId="0"/>
    <cellStyle name="Moneda 2 7 6 6 6" xfId="0"/>
    <cellStyle name="Moneda 2 7 6 6 6 2" xfId="0"/>
    <cellStyle name="Moneda 2 7 6 6 7" xfId="0"/>
    <cellStyle name="Moneda 2 7 6 6 8" xfId="0"/>
    <cellStyle name="Moneda 2 7 6 7" xfId="0"/>
    <cellStyle name="Moneda 2 7 6 7 2" xfId="0"/>
    <cellStyle name="Moneda 2 7 6 7 2 2" xfId="0"/>
    <cellStyle name="Moneda 2 7 6 7 2 3" xfId="0"/>
    <cellStyle name="Moneda 2 7 6 7 3" xfId="0"/>
    <cellStyle name="Moneda 2 7 6 7 3 2" xfId="0"/>
    <cellStyle name="Moneda 2 7 6 7 3 3" xfId="0"/>
    <cellStyle name="Moneda 2 7 6 7 4" xfId="0"/>
    <cellStyle name="Moneda 2 7 6 7 4 2" xfId="0"/>
    <cellStyle name="Moneda 2 7 6 7 4 3" xfId="0"/>
    <cellStyle name="Moneda 2 7 6 7 5" xfId="0"/>
    <cellStyle name="Moneda 2 7 6 7 5 2" xfId="0"/>
    <cellStyle name="Moneda 2 7 6 7 5 3" xfId="0"/>
    <cellStyle name="Moneda 2 7 6 7 6" xfId="0"/>
    <cellStyle name="Moneda 2 7 6 7 6 2" xfId="0"/>
    <cellStyle name="Moneda 2 7 6 7 7" xfId="0"/>
    <cellStyle name="Moneda 2 7 6 7 8" xfId="0"/>
    <cellStyle name="Moneda 2 7 6 8" xfId="0"/>
    <cellStyle name="Moneda 2 7 6 8 2" xfId="0"/>
    <cellStyle name="Moneda 2 7 6 8 2 2" xfId="0"/>
    <cellStyle name="Moneda 2 7 6 8 2 3" xfId="0"/>
    <cellStyle name="Moneda 2 7 6 8 3" xfId="0"/>
    <cellStyle name="Moneda 2 7 6 8 3 2" xfId="0"/>
    <cellStyle name="Moneda 2 7 6 8 3 3" xfId="0"/>
    <cellStyle name="Moneda 2 7 6 8 4" xfId="0"/>
    <cellStyle name="Moneda 2 7 6 8 4 2" xfId="0"/>
    <cellStyle name="Moneda 2 7 6 8 4 3" xfId="0"/>
    <cellStyle name="Moneda 2 7 6 8 5" xfId="0"/>
    <cellStyle name="Moneda 2 7 6 8 5 2" xfId="0"/>
    <cellStyle name="Moneda 2 7 6 8 5 3" xfId="0"/>
    <cellStyle name="Moneda 2 7 6 8 6" xfId="0"/>
    <cellStyle name="Moneda 2 7 6 8 6 2" xfId="0"/>
    <cellStyle name="Moneda 2 7 6 8 7" xfId="0"/>
    <cellStyle name="Moneda 2 7 6 8 8" xfId="0"/>
    <cellStyle name="Moneda 2 7 6 9" xfId="0"/>
    <cellStyle name="Moneda 2 7 6 9 2" xfId="0"/>
    <cellStyle name="Moneda 2 7 6 9 3" xfId="0"/>
    <cellStyle name="Moneda 2 7 7" xfId="0"/>
    <cellStyle name="Moneda 2 7 7 10" xfId="0"/>
    <cellStyle name="Moneda 2 7 7 10 2" xfId="0"/>
    <cellStyle name="Moneda 2 7 7 10 3" xfId="0"/>
    <cellStyle name="Moneda 2 7 7 11" xfId="0"/>
    <cellStyle name="Moneda 2 7 7 11 2" xfId="0"/>
    <cellStyle name="Moneda 2 7 7 11 3" xfId="0"/>
    <cellStyle name="Moneda 2 7 7 12" xfId="0"/>
    <cellStyle name="Moneda 2 7 7 12 2" xfId="0"/>
    <cellStyle name="Moneda 2 7 7 12 3" xfId="0"/>
    <cellStyle name="Moneda 2 7 7 13" xfId="0"/>
    <cellStyle name="Moneda 2 7 7 13 2" xfId="0"/>
    <cellStyle name="Moneda 2 7 7 14" xfId="0"/>
    <cellStyle name="Moneda 2 7 7 15" xfId="0"/>
    <cellStyle name="Moneda 2 7 7 2" xfId="0"/>
    <cellStyle name="Moneda 2 7 7 2 2" xfId="0"/>
    <cellStyle name="Moneda 2 7 7 2 2 2" xfId="0"/>
    <cellStyle name="Moneda 2 7 7 2 2 3" xfId="0"/>
    <cellStyle name="Moneda 2 7 7 2 3" xfId="0"/>
    <cellStyle name="Moneda 2 7 7 2 3 2" xfId="0"/>
    <cellStyle name="Moneda 2 7 7 2 3 3" xfId="0"/>
    <cellStyle name="Moneda 2 7 7 2 4" xfId="0"/>
    <cellStyle name="Moneda 2 7 7 2 4 2" xfId="0"/>
    <cellStyle name="Moneda 2 7 7 2 4 3" xfId="0"/>
    <cellStyle name="Moneda 2 7 7 2 5" xfId="0"/>
    <cellStyle name="Moneda 2 7 7 2 5 2" xfId="0"/>
    <cellStyle name="Moneda 2 7 7 2 5 3" xfId="0"/>
    <cellStyle name="Moneda 2 7 7 2 6" xfId="0"/>
    <cellStyle name="Moneda 2 7 7 2 6 2" xfId="0"/>
    <cellStyle name="Moneda 2 7 7 2 7" xfId="0"/>
    <cellStyle name="Moneda 2 7 7 2 8" xfId="0"/>
    <cellStyle name="Moneda 2 7 7 3" xfId="0"/>
    <cellStyle name="Moneda 2 7 7 3 2" xfId="0"/>
    <cellStyle name="Moneda 2 7 7 3 2 2" xfId="0"/>
    <cellStyle name="Moneda 2 7 7 3 2 3" xfId="0"/>
    <cellStyle name="Moneda 2 7 7 3 3" xfId="0"/>
    <cellStyle name="Moneda 2 7 7 3 3 2" xfId="0"/>
    <cellStyle name="Moneda 2 7 7 3 3 3" xfId="0"/>
    <cellStyle name="Moneda 2 7 7 3 4" xfId="0"/>
    <cellStyle name="Moneda 2 7 7 3 4 2" xfId="0"/>
    <cellStyle name="Moneda 2 7 7 3 4 3" xfId="0"/>
    <cellStyle name="Moneda 2 7 7 3 5" xfId="0"/>
    <cellStyle name="Moneda 2 7 7 3 5 2" xfId="0"/>
    <cellStyle name="Moneda 2 7 7 3 5 3" xfId="0"/>
    <cellStyle name="Moneda 2 7 7 3 6" xfId="0"/>
    <cellStyle name="Moneda 2 7 7 3 6 2" xfId="0"/>
    <cellStyle name="Moneda 2 7 7 3 7" xfId="0"/>
    <cellStyle name="Moneda 2 7 7 3 8" xfId="0"/>
    <cellStyle name="Moneda 2 7 7 4" xfId="0"/>
    <cellStyle name="Moneda 2 7 7 4 2" xfId="0"/>
    <cellStyle name="Moneda 2 7 7 4 2 2" xfId="0"/>
    <cellStyle name="Moneda 2 7 7 4 2 3" xfId="0"/>
    <cellStyle name="Moneda 2 7 7 4 3" xfId="0"/>
    <cellStyle name="Moneda 2 7 7 4 3 2" xfId="0"/>
    <cellStyle name="Moneda 2 7 7 4 3 3" xfId="0"/>
    <cellStyle name="Moneda 2 7 7 4 4" xfId="0"/>
    <cellStyle name="Moneda 2 7 7 4 4 2" xfId="0"/>
    <cellStyle name="Moneda 2 7 7 4 4 3" xfId="0"/>
    <cellStyle name="Moneda 2 7 7 4 5" xfId="0"/>
    <cellStyle name="Moneda 2 7 7 4 5 2" xfId="0"/>
    <cellStyle name="Moneda 2 7 7 4 5 3" xfId="0"/>
    <cellStyle name="Moneda 2 7 7 4 6" xfId="0"/>
    <cellStyle name="Moneda 2 7 7 4 6 2" xfId="0"/>
    <cellStyle name="Moneda 2 7 7 4 7" xfId="0"/>
    <cellStyle name="Moneda 2 7 7 4 8" xfId="0"/>
    <cellStyle name="Moneda 2 7 7 5" xfId="0"/>
    <cellStyle name="Moneda 2 7 7 5 2" xfId="0"/>
    <cellStyle name="Moneda 2 7 7 5 2 2" xfId="0"/>
    <cellStyle name="Moneda 2 7 7 5 2 3" xfId="0"/>
    <cellStyle name="Moneda 2 7 7 5 3" xfId="0"/>
    <cellStyle name="Moneda 2 7 7 5 3 2" xfId="0"/>
    <cellStyle name="Moneda 2 7 7 5 3 3" xfId="0"/>
    <cellStyle name="Moneda 2 7 7 5 4" xfId="0"/>
    <cellStyle name="Moneda 2 7 7 5 4 2" xfId="0"/>
    <cellStyle name="Moneda 2 7 7 5 4 3" xfId="0"/>
    <cellStyle name="Moneda 2 7 7 5 5" xfId="0"/>
    <cellStyle name="Moneda 2 7 7 5 5 2" xfId="0"/>
    <cellStyle name="Moneda 2 7 7 5 5 3" xfId="0"/>
    <cellStyle name="Moneda 2 7 7 5 6" xfId="0"/>
    <cellStyle name="Moneda 2 7 7 5 6 2" xfId="0"/>
    <cellStyle name="Moneda 2 7 7 5 7" xfId="0"/>
    <cellStyle name="Moneda 2 7 7 5 8" xfId="0"/>
    <cellStyle name="Moneda 2 7 7 6" xfId="0"/>
    <cellStyle name="Moneda 2 7 7 6 2" xfId="0"/>
    <cellStyle name="Moneda 2 7 7 6 2 2" xfId="0"/>
    <cellStyle name="Moneda 2 7 7 6 2 3" xfId="0"/>
    <cellStyle name="Moneda 2 7 7 6 3" xfId="0"/>
    <cellStyle name="Moneda 2 7 7 6 3 2" xfId="0"/>
    <cellStyle name="Moneda 2 7 7 6 3 3" xfId="0"/>
    <cellStyle name="Moneda 2 7 7 6 4" xfId="0"/>
    <cellStyle name="Moneda 2 7 7 6 4 2" xfId="0"/>
    <cellStyle name="Moneda 2 7 7 6 4 3" xfId="0"/>
    <cellStyle name="Moneda 2 7 7 6 5" xfId="0"/>
    <cellStyle name="Moneda 2 7 7 6 5 2" xfId="0"/>
    <cellStyle name="Moneda 2 7 7 6 5 3" xfId="0"/>
    <cellStyle name="Moneda 2 7 7 6 6" xfId="0"/>
    <cellStyle name="Moneda 2 7 7 6 6 2" xfId="0"/>
    <cellStyle name="Moneda 2 7 7 6 7" xfId="0"/>
    <cellStyle name="Moneda 2 7 7 6 8" xfId="0"/>
    <cellStyle name="Moneda 2 7 7 7" xfId="0"/>
    <cellStyle name="Moneda 2 7 7 7 2" xfId="0"/>
    <cellStyle name="Moneda 2 7 7 7 2 2" xfId="0"/>
    <cellStyle name="Moneda 2 7 7 7 2 3" xfId="0"/>
    <cellStyle name="Moneda 2 7 7 7 3" xfId="0"/>
    <cellStyle name="Moneda 2 7 7 7 3 2" xfId="0"/>
    <cellStyle name="Moneda 2 7 7 7 3 3" xfId="0"/>
    <cellStyle name="Moneda 2 7 7 7 4" xfId="0"/>
    <cellStyle name="Moneda 2 7 7 7 4 2" xfId="0"/>
    <cellStyle name="Moneda 2 7 7 7 4 3" xfId="0"/>
    <cellStyle name="Moneda 2 7 7 7 5" xfId="0"/>
    <cellStyle name="Moneda 2 7 7 7 5 2" xfId="0"/>
    <cellStyle name="Moneda 2 7 7 7 5 3" xfId="0"/>
    <cellStyle name="Moneda 2 7 7 7 6" xfId="0"/>
    <cellStyle name="Moneda 2 7 7 7 6 2" xfId="0"/>
    <cellStyle name="Moneda 2 7 7 7 7" xfId="0"/>
    <cellStyle name="Moneda 2 7 7 7 8" xfId="0"/>
    <cellStyle name="Moneda 2 7 7 8" xfId="0"/>
    <cellStyle name="Moneda 2 7 7 8 2" xfId="0"/>
    <cellStyle name="Moneda 2 7 7 8 2 2" xfId="0"/>
    <cellStyle name="Moneda 2 7 7 8 2 3" xfId="0"/>
    <cellStyle name="Moneda 2 7 7 8 3" xfId="0"/>
    <cellStyle name="Moneda 2 7 7 8 3 2" xfId="0"/>
    <cellStyle name="Moneda 2 7 7 8 3 3" xfId="0"/>
    <cellStyle name="Moneda 2 7 7 8 4" xfId="0"/>
    <cellStyle name="Moneda 2 7 7 8 4 2" xfId="0"/>
    <cellStyle name="Moneda 2 7 7 8 4 3" xfId="0"/>
    <cellStyle name="Moneda 2 7 7 8 5" xfId="0"/>
    <cellStyle name="Moneda 2 7 7 8 5 2" xfId="0"/>
    <cellStyle name="Moneda 2 7 7 8 5 3" xfId="0"/>
    <cellStyle name="Moneda 2 7 7 8 6" xfId="0"/>
    <cellStyle name="Moneda 2 7 7 8 6 2" xfId="0"/>
    <cellStyle name="Moneda 2 7 7 8 7" xfId="0"/>
    <cellStyle name="Moneda 2 7 7 8 8" xfId="0"/>
    <cellStyle name="Moneda 2 7 7 9" xfId="0"/>
    <cellStyle name="Moneda 2 7 7 9 2" xfId="0"/>
    <cellStyle name="Moneda 2 7 7 9 3" xfId="0"/>
    <cellStyle name="Moneda 2 7 8" xfId="0"/>
    <cellStyle name="Moneda 2 7 8 10" xfId="0"/>
    <cellStyle name="Moneda 2 7 8 10 2" xfId="0"/>
    <cellStyle name="Moneda 2 7 8 10 3" xfId="0"/>
    <cellStyle name="Moneda 2 7 8 11" xfId="0"/>
    <cellStyle name="Moneda 2 7 8 11 2" xfId="0"/>
    <cellStyle name="Moneda 2 7 8 11 3" xfId="0"/>
    <cellStyle name="Moneda 2 7 8 12" xfId="0"/>
    <cellStyle name="Moneda 2 7 8 12 2" xfId="0"/>
    <cellStyle name="Moneda 2 7 8 12 3" xfId="0"/>
    <cellStyle name="Moneda 2 7 8 13" xfId="0"/>
    <cellStyle name="Moneda 2 7 8 13 2" xfId="0"/>
    <cellStyle name="Moneda 2 7 8 14" xfId="0"/>
    <cellStyle name="Moneda 2 7 8 15" xfId="0"/>
    <cellStyle name="Moneda 2 7 8 2" xfId="0"/>
    <cellStyle name="Moneda 2 7 8 2 2" xfId="0"/>
    <cellStyle name="Moneda 2 7 8 2 2 2" xfId="0"/>
    <cellStyle name="Moneda 2 7 8 2 2 3" xfId="0"/>
    <cellStyle name="Moneda 2 7 8 2 3" xfId="0"/>
    <cellStyle name="Moneda 2 7 8 2 3 2" xfId="0"/>
    <cellStyle name="Moneda 2 7 8 2 3 3" xfId="0"/>
    <cellStyle name="Moneda 2 7 8 2 4" xfId="0"/>
    <cellStyle name="Moneda 2 7 8 2 4 2" xfId="0"/>
    <cellStyle name="Moneda 2 7 8 2 4 3" xfId="0"/>
    <cellStyle name="Moneda 2 7 8 2 5" xfId="0"/>
    <cellStyle name="Moneda 2 7 8 2 5 2" xfId="0"/>
    <cellStyle name="Moneda 2 7 8 2 5 3" xfId="0"/>
    <cellStyle name="Moneda 2 7 8 2 6" xfId="0"/>
    <cellStyle name="Moneda 2 7 8 2 6 2" xfId="0"/>
    <cellStyle name="Moneda 2 7 8 2 7" xfId="0"/>
    <cellStyle name="Moneda 2 7 8 2 8" xfId="0"/>
    <cellStyle name="Moneda 2 7 8 3" xfId="0"/>
    <cellStyle name="Moneda 2 7 8 3 2" xfId="0"/>
    <cellStyle name="Moneda 2 7 8 3 2 2" xfId="0"/>
    <cellStyle name="Moneda 2 7 8 3 2 3" xfId="0"/>
    <cellStyle name="Moneda 2 7 8 3 3" xfId="0"/>
    <cellStyle name="Moneda 2 7 8 3 3 2" xfId="0"/>
    <cellStyle name="Moneda 2 7 8 3 3 3" xfId="0"/>
    <cellStyle name="Moneda 2 7 8 3 4" xfId="0"/>
    <cellStyle name="Moneda 2 7 8 3 4 2" xfId="0"/>
    <cellStyle name="Moneda 2 7 8 3 4 3" xfId="0"/>
    <cellStyle name="Moneda 2 7 8 3 5" xfId="0"/>
    <cellStyle name="Moneda 2 7 8 3 5 2" xfId="0"/>
    <cellStyle name="Moneda 2 7 8 3 5 3" xfId="0"/>
    <cellStyle name="Moneda 2 7 8 3 6" xfId="0"/>
    <cellStyle name="Moneda 2 7 8 3 6 2" xfId="0"/>
    <cellStyle name="Moneda 2 7 8 3 7" xfId="0"/>
    <cellStyle name="Moneda 2 7 8 3 8" xfId="0"/>
    <cellStyle name="Moneda 2 7 8 4" xfId="0"/>
    <cellStyle name="Moneda 2 7 8 4 2" xfId="0"/>
    <cellStyle name="Moneda 2 7 8 4 2 2" xfId="0"/>
    <cellStyle name="Moneda 2 7 8 4 2 3" xfId="0"/>
    <cellStyle name="Moneda 2 7 8 4 3" xfId="0"/>
    <cellStyle name="Moneda 2 7 8 4 3 2" xfId="0"/>
    <cellStyle name="Moneda 2 7 8 4 3 3" xfId="0"/>
    <cellStyle name="Moneda 2 7 8 4 4" xfId="0"/>
    <cellStyle name="Moneda 2 7 8 4 4 2" xfId="0"/>
    <cellStyle name="Moneda 2 7 8 4 4 3" xfId="0"/>
    <cellStyle name="Moneda 2 7 8 4 5" xfId="0"/>
    <cellStyle name="Moneda 2 7 8 4 5 2" xfId="0"/>
    <cellStyle name="Moneda 2 7 8 4 5 3" xfId="0"/>
    <cellStyle name="Moneda 2 7 8 4 6" xfId="0"/>
    <cellStyle name="Moneda 2 7 8 4 6 2" xfId="0"/>
    <cellStyle name="Moneda 2 7 8 4 7" xfId="0"/>
    <cellStyle name="Moneda 2 7 8 4 8" xfId="0"/>
    <cellStyle name="Moneda 2 7 8 5" xfId="0"/>
    <cellStyle name="Moneda 2 7 8 5 2" xfId="0"/>
    <cellStyle name="Moneda 2 7 8 5 2 2" xfId="0"/>
    <cellStyle name="Moneda 2 7 8 5 2 3" xfId="0"/>
    <cellStyle name="Moneda 2 7 8 5 3" xfId="0"/>
    <cellStyle name="Moneda 2 7 8 5 3 2" xfId="0"/>
    <cellStyle name="Moneda 2 7 8 5 3 3" xfId="0"/>
    <cellStyle name="Moneda 2 7 8 5 4" xfId="0"/>
    <cellStyle name="Moneda 2 7 8 5 4 2" xfId="0"/>
    <cellStyle name="Moneda 2 7 8 5 4 3" xfId="0"/>
    <cellStyle name="Moneda 2 7 8 5 5" xfId="0"/>
    <cellStyle name="Moneda 2 7 8 5 5 2" xfId="0"/>
    <cellStyle name="Moneda 2 7 8 5 5 3" xfId="0"/>
    <cellStyle name="Moneda 2 7 8 5 6" xfId="0"/>
    <cellStyle name="Moneda 2 7 8 5 6 2" xfId="0"/>
    <cellStyle name="Moneda 2 7 8 5 7" xfId="0"/>
    <cellStyle name="Moneda 2 7 8 5 8" xfId="0"/>
    <cellStyle name="Moneda 2 7 8 6" xfId="0"/>
    <cellStyle name="Moneda 2 7 8 6 2" xfId="0"/>
    <cellStyle name="Moneda 2 7 8 6 2 2" xfId="0"/>
    <cellStyle name="Moneda 2 7 8 6 2 3" xfId="0"/>
    <cellStyle name="Moneda 2 7 8 6 3" xfId="0"/>
    <cellStyle name="Moneda 2 7 8 6 3 2" xfId="0"/>
    <cellStyle name="Moneda 2 7 8 6 3 3" xfId="0"/>
    <cellStyle name="Moneda 2 7 8 6 4" xfId="0"/>
    <cellStyle name="Moneda 2 7 8 6 4 2" xfId="0"/>
    <cellStyle name="Moneda 2 7 8 6 4 3" xfId="0"/>
    <cellStyle name="Moneda 2 7 8 6 5" xfId="0"/>
    <cellStyle name="Moneda 2 7 8 6 5 2" xfId="0"/>
    <cellStyle name="Moneda 2 7 8 6 5 3" xfId="0"/>
    <cellStyle name="Moneda 2 7 8 6 6" xfId="0"/>
    <cellStyle name="Moneda 2 7 8 6 6 2" xfId="0"/>
    <cellStyle name="Moneda 2 7 8 6 7" xfId="0"/>
    <cellStyle name="Moneda 2 7 8 6 8" xfId="0"/>
    <cellStyle name="Moneda 2 7 8 7" xfId="0"/>
    <cellStyle name="Moneda 2 7 8 7 2" xfId="0"/>
    <cellStyle name="Moneda 2 7 8 7 2 2" xfId="0"/>
    <cellStyle name="Moneda 2 7 8 7 2 3" xfId="0"/>
    <cellStyle name="Moneda 2 7 8 7 3" xfId="0"/>
    <cellStyle name="Moneda 2 7 8 7 3 2" xfId="0"/>
    <cellStyle name="Moneda 2 7 8 7 3 3" xfId="0"/>
    <cellStyle name="Moneda 2 7 8 7 4" xfId="0"/>
    <cellStyle name="Moneda 2 7 8 7 4 2" xfId="0"/>
    <cellStyle name="Moneda 2 7 8 7 4 3" xfId="0"/>
    <cellStyle name="Moneda 2 7 8 7 5" xfId="0"/>
    <cellStyle name="Moneda 2 7 8 7 5 2" xfId="0"/>
    <cellStyle name="Moneda 2 7 8 7 5 3" xfId="0"/>
    <cellStyle name="Moneda 2 7 8 7 6" xfId="0"/>
    <cellStyle name="Moneda 2 7 8 7 6 2" xfId="0"/>
    <cellStyle name="Moneda 2 7 8 7 7" xfId="0"/>
    <cellStyle name="Moneda 2 7 8 7 8" xfId="0"/>
    <cellStyle name="Moneda 2 7 8 8" xfId="0"/>
    <cellStyle name="Moneda 2 7 8 8 2" xfId="0"/>
    <cellStyle name="Moneda 2 7 8 8 2 2" xfId="0"/>
    <cellStyle name="Moneda 2 7 8 8 2 3" xfId="0"/>
    <cellStyle name="Moneda 2 7 8 8 3" xfId="0"/>
    <cellStyle name="Moneda 2 7 8 8 3 2" xfId="0"/>
    <cellStyle name="Moneda 2 7 8 8 3 3" xfId="0"/>
    <cellStyle name="Moneda 2 7 8 8 4" xfId="0"/>
    <cellStyle name="Moneda 2 7 8 8 4 2" xfId="0"/>
    <cellStyle name="Moneda 2 7 8 8 4 3" xfId="0"/>
    <cellStyle name="Moneda 2 7 8 8 5" xfId="0"/>
    <cellStyle name="Moneda 2 7 8 8 5 2" xfId="0"/>
    <cellStyle name="Moneda 2 7 8 8 5 3" xfId="0"/>
    <cellStyle name="Moneda 2 7 8 8 6" xfId="0"/>
    <cellStyle name="Moneda 2 7 8 8 6 2" xfId="0"/>
    <cellStyle name="Moneda 2 7 8 8 7" xfId="0"/>
    <cellStyle name="Moneda 2 7 8 8 8" xfId="0"/>
    <cellStyle name="Moneda 2 7 8 9" xfId="0"/>
    <cellStyle name="Moneda 2 7 8 9 2" xfId="0"/>
    <cellStyle name="Moneda 2 7 8 9 3" xfId="0"/>
    <cellStyle name="Moneda 2 7 9" xfId="0"/>
    <cellStyle name="Moneda 2 7 9 10" xfId="0"/>
    <cellStyle name="Moneda 2 7 9 10 2" xfId="0"/>
    <cellStyle name="Moneda 2 7 9 10 3" xfId="0"/>
    <cellStyle name="Moneda 2 7 9 11" xfId="0"/>
    <cellStyle name="Moneda 2 7 9 11 2" xfId="0"/>
    <cellStyle name="Moneda 2 7 9 11 3" xfId="0"/>
    <cellStyle name="Moneda 2 7 9 12" xfId="0"/>
    <cellStyle name="Moneda 2 7 9 12 2" xfId="0"/>
    <cellStyle name="Moneda 2 7 9 12 3" xfId="0"/>
    <cellStyle name="Moneda 2 7 9 13" xfId="0"/>
    <cellStyle name="Moneda 2 7 9 13 2" xfId="0"/>
    <cellStyle name="Moneda 2 7 9 14" xfId="0"/>
    <cellStyle name="Moneda 2 7 9 15" xfId="0"/>
    <cellStyle name="Moneda 2 7 9 2" xfId="0"/>
    <cellStyle name="Moneda 2 7 9 2 2" xfId="0"/>
    <cellStyle name="Moneda 2 7 9 2 2 2" xfId="0"/>
    <cellStyle name="Moneda 2 7 9 2 2 3" xfId="0"/>
    <cellStyle name="Moneda 2 7 9 2 3" xfId="0"/>
    <cellStyle name="Moneda 2 7 9 2 3 2" xfId="0"/>
    <cellStyle name="Moneda 2 7 9 2 3 3" xfId="0"/>
    <cellStyle name="Moneda 2 7 9 2 4" xfId="0"/>
    <cellStyle name="Moneda 2 7 9 2 4 2" xfId="0"/>
    <cellStyle name="Moneda 2 7 9 2 4 3" xfId="0"/>
    <cellStyle name="Moneda 2 7 9 2 5" xfId="0"/>
    <cellStyle name="Moneda 2 7 9 2 5 2" xfId="0"/>
    <cellStyle name="Moneda 2 7 9 2 5 3" xfId="0"/>
    <cellStyle name="Moneda 2 7 9 2 6" xfId="0"/>
    <cellStyle name="Moneda 2 7 9 2 6 2" xfId="0"/>
    <cellStyle name="Moneda 2 7 9 2 7" xfId="0"/>
    <cellStyle name="Moneda 2 7 9 2 8" xfId="0"/>
    <cellStyle name="Moneda 2 7 9 3" xfId="0"/>
    <cellStyle name="Moneda 2 7 9 3 2" xfId="0"/>
    <cellStyle name="Moneda 2 7 9 3 2 2" xfId="0"/>
    <cellStyle name="Moneda 2 7 9 3 2 3" xfId="0"/>
    <cellStyle name="Moneda 2 7 9 3 3" xfId="0"/>
    <cellStyle name="Moneda 2 7 9 3 3 2" xfId="0"/>
    <cellStyle name="Moneda 2 7 9 3 3 3" xfId="0"/>
    <cellStyle name="Moneda 2 7 9 3 4" xfId="0"/>
    <cellStyle name="Moneda 2 7 9 3 4 2" xfId="0"/>
    <cellStyle name="Moneda 2 7 9 3 4 3" xfId="0"/>
    <cellStyle name="Moneda 2 7 9 3 5" xfId="0"/>
    <cellStyle name="Moneda 2 7 9 3 5 2" xfId="0"/>
    <cellStyle name="Moneda 2 7 9 3 5 3" xfId="0"/>
    <cellStyle name="Moneda 2 7 9 3 6" xfId="0"/>
    <cellStyle name="Moneda 2 7 9 3 6 2" xfId="0"/>
    <cellStyle name="Moneda 2 7 9 3 7" xfId="0"/>
    <cellStyle name="Moneda 2 7 9 3 8" xfId="0"/>
    <cellStyle name="Moneda 2 7 9 4" xfId="0"/>
    <cellStyle name="Moneda 2 7 9 4 2" xfId="0"/>
    <cellStyle name="Moneda 2 7 9 4 2 2" xfId="0"/>
    <cellStyle name="Moneda 2 7 9 4 2 3" xfId="0"/>
    <cellStyle name="Moneda 2 7 9 4 3" xfId="0"/>
    <cellStyle name="Moneda 2 7 9 4 3 2" xfId="0"/>
    <cellStyle name="Moneda 2 7 9 4 3 3" xfId="0"/>
    <cellStyle name="Moneda 2 7 9 4 4" xfId="0"/>
    <cellStyle name="Moneda 2 7 9 4 4 2" xfId="0"/>
    <cellStyle name="Moneda 2 7 9 4 4 3" xfId="0"/>
    <cellStyle name="Moneda 2 7 9 4 5" xfId="0"/>
    <cellStyle name="Moneda 2 7 9 4 5 2" xfId="0"/>
    <cellStyle name="Moneda 2 7 9 4 5 3" xfId="0"/>
    <cellStyle name="Moneda 2 7 9 4 6" xfId="0"/>
    <cellStyle name="Moneda 2 7 9 4 6 2" xfId="0"/>
    <cellStyle name="Moneda 2 7 9 4 7" xfId="0"/>
    <cellStyle name="Moneda 2 7 9 4 8" xfId="0"/>
    <cellStyle name="Moneda 2 7 9 5" xfId="0"/>
    <cellStyle name="Moneda 2 7 9 5 2" xfId="0"/>
    <cellStyle name="Moneda 2 7 9 5 2 2" xfId="0"/>
    <cellStyle name="Moneda 2 7 9 5 2 3" xfId="0"/>
    <cellStyle name="Moneda 2 7 9 5 3" xfId="0"/>
    <cellStyle name="Moneda 2 7 9 5 3 2" xfId="0"/>
    <cellStyle name="Moneda 2 7 9 5 3 3" xfId="0"/>
    <cellStyle name="Moneda 2 7 9 5 4" xfId="0"/>
    <cellStyle name="Moneda 2 7 9 5 4 2" xfId="0"/>
    <cellStyle name="Moneda 2 7 9 5 4 3" xfId="0"/>
    <cellStyle name="Moneda 2 7 9 5 5" xfId="0"/>
    <cellStyle name="Moneda 2 7 9 5 5 2" xfId="0"/>
    <cellStyle name="Moneda 2 7 9 5 5 3" xfId="0"/>
    <cellStyle name="Moneda 2 7 9 5 6" xfId="0"/>
    <cellStyle name="Moneda 2 7 9 5 6 2" xfId="0"/>
    <cellStyle name="Moneda 2 7 9 5 7" xfId="0"/>
    <cellStyle name="Moneda 2 7 9 5 8" xfId="0"/>
    <cellStyle name="Moneda 2 7 9 6" xfId="0"/>
    <cellStyle name="Moneda 2 7 9 6 2" xfId="0"/>
    <cellStyle name="Moneda 2 7 9 6 2 2" xfId="0"/>
    <cellStyle name="Moneda 2 7 9 6 2 3" xfId="0"/>
    <cellStyle name="Moneda 2 7 9 6 3" xfId="0"/>
    <cellStyle name="Moneda 2 7 9 6 3 2" xfId="0"/>
    <cellStyle name="Moneda 2 7 9 6 3 3" xfId="0"/>
    <cellStyle name="Moneda 2 7 9 6 4" xfId="0"/>
    <cellStyle name="Moneda 2 7 9 6 4 2" xfId="0"/>
    <cellStyle name="Moneda 2 7 9 6 4 3" xfId="0"/>
    <cellStyle name="Moneda 2 7 9 6 5" xfId="0"/>
    <cellStyle name="Moneda 2 7 9 6 5 2" xfId="0"/>
    <cellStyle name="Moneda 2 7 9 6 5 3" xfId="0"/>
    <cellStyle name="Moneda 2 7 9 6 6" xfId="0"/>
    <cellStyle name="Moneda 2 7 9 6 6 2" xfId="0"/>
    <cellStyle name="Moneda 2 7 9 6 7" xfId="0"/>
    <cellStyle name="Moneda 2 7 9 6 8" xfId="0"/>
    <cellStyle name="Moneda 2 7 9 7" xfId="0"/>
    <cellStyle name="Moneda 2 7 9 7 2" xfId="0"/>
    <cellStyle name="Moneda 2 7 9 7 2 2" xfId="0"/>
    <cellStyle name="Moneda 2 7 9 7 2 3" xfId="0"/>
    <cellStyle name="Moneda 2 7 9 7 3" xfId="0"/>
    <cellStyle name="Moneda 2 7 9 7 3 2" xfId="0"/>
    <cellStyle name="Moneda 2 7 9 7 3 3" xfId="0"/>
    <cellStyle name="Moneda 2 7 9 7 4" xfId="0"/>
    <cellStyle name="Moneda 2 7 9 7 4 2" xfId="0"/>
    <cellStyle name="Moneda 2 7 9 7 4 3" xfId="0"/>
    <cellStyle name="Moneda 2 7 9 7 5" xfId="0"/>
    <cellStyle name="Moneda 2 7 9 7 5 2" xfId="0"/>
    <cellStyle name="Moneda 2 7 9 7 5 3" xfId="0"/>
    <cellStyle name="Moneda 2 7 9 7 6" xfId="0"/>
    <cellStyle name="Moneda 2 7 9 7 6 2" xfId="0"/>
    <cellStyle name="Moneda 2 7 9 7 7" xfId="0"/>
    <cellStyle name="Moneda 2 7 9 7 8" xfId="0"/>
    <cellStyle name="Moneda 2 7 9 8" xfId="0"/>
    <cellStyle name="Moneda 2 7 9 8 2" xfId="0"/>
    <cellStyle name="Moneda 2 7 9 8 2 2" xfId="0"/>
    <cellStyle name="Moneda 2 7 9 8 2 3" xfId="0"/>
    <cellStyle name="Moneda 2 7 9 8 3" xfId="0"/>
    <cellStyle name="Moneda 2 7 9 8 3 2" xfId="0"/>
    <cellStyle name="Moneda 2 7 9 8 3 3" xfId="0"/>
    <cellStyle name="Moneda 2 7 9 8 4" xfId="0"/>
    <cellStyle name="Moneda 2 7 9 8 4 2" xfId="0"/>
    <cellStyle name="Moneda 2 7 9 8 4 3" xfId="0"/>
    <cellStyle name="Moneda 2 7 9 8 5" xfId="0"/>
    <cellStyle name="Moneda 2 7 9 8 5 2" xfId="0"/>
    <cellStyle name="Moneda 2 7 9 8 5 3" xfId="0"/>
    <cellStyle name="Moneda 2 7 9 8 6" xfId="0"/>
    <cellStyle name="Moneda 2 7 9 8 6 2" xfId="0"/>
    <cellStyle name="Moneda 2 7 9 8 7" xfId="0"/>
    <cellStyle name="Moneda 2 7 9 8 8" xfId="0"/>
    <cellStyle name="Moneda 2 7 9 9" xfId="0"/>
    <cellStyle name="Moneda 2 7 9 9 2" xfId="0"/>
    <cellStyle name="Moneda 2 7 9 9 3" xfId="0"/>
    <cellStyle name="Moneda 2 8" xfId="0"/>
    <cellStyle name="Moneda 2 8 10" xfId="0"/>
    <cellStyle name="Moneda 2 8 10 10" xfId="0"/>
    <cellStyle name="Moneda 2 8 10 10 2" xfId="0"/>
    <cellStyle name="Moneda 2 8 10 10 3" xfId="0"/>
    <cellStyle name="Moneda 2 8 10 11" xfId="0"/>
    <cellStyle name="Moneda 2 8 10 11 2" xfId="0"/>
    <cellStyle name="Moneda 2 8 10 11 3" xfId="0"/>
    <cellStyle name="Moneda 2 8 10 12" xfId="0"/>
    <cellStyle name="Moneda 2 8 10 12 2" xfId="0"/>
    <cellStyle name="Moneda 2 8 10 12 3" xfId="0"/>
    <cellStyle name="Moneda 2 8 10 13" xfId="0"/>
    <cellStyle name="Moneda 2 8 10 13 2" xfId="0"/>
    <cellStyle name="Moneda 2 8 10 14" xfId="0"/>
    <cellStyle name="Moneda 2 8 10 15" xfId="0"/>
    <cellStyle name="Moneda 2 8 10 2" xfId="0"/>
    <cellStyle name="Moneda 2 8 10 2 2" xfId="0"/>
    <cellStyle name="Moneda 2 8 10 2 2 2" xfId="0"/>
    <cellStyle name="Moneda 2 8 10 2 2 3" xfId="0"/>
    <cellStyle name="Moneda 2 8 10 2 3" xfId="0"/>
    <cellStyle name="Moneda 2 8 10 2 3 2" xfId="0"/>
    <cellStyle name="Moneda 2 8 10 2 3 3" xfId="0"/>
    <cellStyle name="Moneda 2 8 10 2 4" xfId="0"/>
    <cellStyle name="Moneda 2 8 10 2 4 2" xfId="0"/>
    <cellStyle name="Moneda 2 8 10 2 4 3" xfId="0"/>
    <cellStyle name="Moneda 2 8 10 2 5" xfId="0"/>
    <cellStyle name="Moneda 2 8 10 2 5 2" xfId="0"/>
    <cellStyle name="Moneda 2 8 10 2 5 3" xfId="0"/>
    <cellStyle name="Moneda 2 8 10 2 6" xfId="0"/>
    <cellStyle name="Moneda 2 8 10 2 6 2" xfId="0"/>
    <cellStyle name="Moneda 2 8 10 2 7" xfId="0"/>
    <cellStyle name="Moneda 2 8 10 2 8" xfId="0"/>
    <cellStyle name="Moneda 2 8 10 3" xfId="0"/>
    <cellStyle name="Moneda 2 8 10 3 2" xfId="0"/>
    <cellStyle name="Moneda 2 8 10 3 2 2" xfId="0"/>
    <cellStyle name="Moneda 2 8 10 3 2 3" xfId="0"/>
    <cellStyle name="Moneda 2 8 10 3 3" xfId="0"/>
    <cellStyle name="Moneda 2 8 10 3 3 2" xfId="0"/>
    <cellStyle name="Moneda 2 8 10 3 3 3" xfId="0"/>
    <cellStyle name="Moneda 2 8 10 3 4" xfId="0"/>
    <cellStyle name="Moneda 2 8 10 3 4 2" xfId="0"/>
    <cellStyle name="Moneda 2 8 10 3 4 3" xfId="0"/>
    <cellStyle name="Moneda 2 8 10 3 5" xfId="0"/>
    <cellStyle name="Moneda 2 8 10 3 5 2" xfId="0"/>
    <cellStyle name="Moneda 2 8 10 3 5 3" xfId="0"/>
    <cellStyle name="Moneda 2 8 10 3 6" xfId="0"/>
    <cellStyle name="Moneda 2 8 10 3 6 2" xfId="0"/>
    <cellStyle name="Moneda 2 8 10 3 7" xfId="0"/>
    <cellStyle name="Moneda 2 8 10 3 8" xfId="0"/>
    <cellStyle name="Moneda 2 8 10 4" xfId="0"/>
    <cellStyle name="Moneda 2 8 10 4 2" xfId="0"/>
    <cellStyle name="Moneda 2 8 10 4 2 2" xfId="0"/>
    <cellStyle name="Moneda 2 8 10 4 2 3" xfId="0"/>
    <cellStyle name="Moneda 2 8 10 4 3" xfId="0"/>
    <cellStyle name="Moneda 2 8 10 4 3 2" xfId="0"/>
    <cellStyle name="Moneda 2 8 10 4 3 3" xfId="0"/>
    <cellStyle name="Moneda 2 8 10 4 4" xfId="0"/>
    <cellStyle name="Moneda 2 8 10 4 4 2" xfId="0"/>
    <cellStyle name="Moneda 2 8 10 4 4 3" xfId="0"/>
    <cellStyle name="Moneda 2 8 10 4 5" xfId="0"/>
    <cellStyle name="Moneda 2 8 10 4 5 2" xfId="0"/>
    <cellStyle name="Moneda 2 8 10 4 5 3" xfId="0"/>
    <cellStyle name="Moneda 2 8 10 4 6" xfId="0"/>
    <cellStyle name="Moneda 2 8 10 4 6 2" xfId="0"/>
    <cellStyle name="Moneda 2 8 10 4 7" xfId="0"/>
    <cellStyle name="Moneda 2 8 10 4 8" xfId="0"/>
    <cellStyle name="Moneda 2 8 10 5" xfId="0"/>
    <cellStyle name="Moneda 2 8 10 5 2" xfId="0"/>
    <cellStyle name="Moneda 2 8 10 5 2 2" xfId="0"/>
    <cellStyle name="Moneda 2 8 10 5 2 3" xfId="0"/>
    <cellStyle name="Moneda 2 8 10 5 3" xfId="0"/>
    <cellStyle name="Moneda 2 8 10 5 3 2" xfId="0"/>
    <cellStyle name="Moneda 2 8 10 5 3 3" xfId="0"/>
    <cellStyle name="Moneda 2 8 10 5 4" xfId="0"/>
    <cellStyle name="Moneda 2 8 10 5 4 2" xfId="0"/>
    <cellStyle name="Moneda 2 8 10 5 4 3" xfId="0"/>
    <cellStyle name="Moneda 2 8 10 5 5" xfId="0"/>
    <cellStyle name="Moneda 2 8 10 5 5 2" xfId="0"/>
    <cellStyle name="Moneda 2 8 10 5 5 3" xfId="0"/>
    <cellStyle name="Moneda 2 8 10 5 6" xfId="0"/>
    <cellStyle name="Moneda 2 8 10 5 6 2" xfId="0"/>
    <cellStyle name="Moneda 2 8 10 5 7" xfId="0"/>
    <cellStyle name="Moneda 2 8 10 5 8" xfId="0"/>
    <cellStyle name="Moneda 2 8 10 6" xfId="0"/>
    <cellStyle name="Moneda 2 8 10 6 2" xfId="0"/>
    <cellStyle name="Moneda 2 8 10 6 2 2" xfId="0"/>
    <cellStyle name="Moneda 2 8 10 6 2 3" xfId="0"/>
    <cellStyle name="Moneda 2 8 10 6 3" xfId="0"/>
    <cellStyle name="Moneda 2 8 10 6 3 2" xfId="0"/>
    <cellStyle name="Moneda 2 8 10 6 3 3" xfId="0"/>
    <cellStyle name="Moneda 2 8 10 6 4" xfId="0"/>
    <cellStyle name="Moneda 2 8 10 6 4 2" xfId="0"/>
    <cellStyle name="Moneda 2 8 10 6 4 3" xfId="0"/>
    <cellStyle name="Moneda 2 8 10 6 5" xfId="0"/>
    <cellStyle name="Moneda 2 8 10 6 5 2" xfId="0"/>
    <cellStyle name="Moneda 2 8 10 6 5 3" xfId="0"/>
    <cellStyle name="Moneda 2 8 10 6 6" xfId="0"/>
    <cellStyle name="Moneda 2 8 10 6 6 2" xfId="0"/>
    <cellStyle name="Moneda 2 8 10 6 7" xfId="0"/>
    <cellStyle name="Moneda 2 8 10 6 8" xfId="0"/>
    <cellStyle name="Moneda 2 8 10 7" xfId="0"/>
    <cellStyle name="Moneda 2 8 10 7 2" xfId="0"/>
    <cellStyle name="Moneda 2 8 10 7 2 2" xfId="0"/>
    <cellStyle name="Moneda 2 8 10 7 2 3" xfId="0"/>
    <cellStyle name="Moneda 2 8 10 7 3" xfId="0"/>
    <cellStyle name="Moneda 2 8 10 7 3 2" xfId="0"/>
    <cellStyle name="Moneda 2 8 10 7 3 3" xfId="0"/>
    <cellStyle name="Moneda 2 8 10 7 4" xfId="0"/>
    <cellStyle name="Moneda 2 8 10 7 4 2" xfId="0"/>
    <cellStyle name="Moneda 2 8 10 7 4 3" xfId="0"/>
    <cellStyle name="Moneda 2 8 10 7 5" xfId="0"/>
    <cellStyle name="Moneda 2 8 10 7 5 2" xfId="0"/>
    <cellStyle name="Moneda 2 8 10 7 5 3" xfId="0"/>
    <cellStyle name="Moneda 2 8 10 7 6" xfId="0"/>
    <cellStyle name="Moneda 2 8 10 7 6 2" xfId="0"/>
    <cellStyle name="Moneda 2 8 10 7 7" xfId="0"/>
    <cellStyle name="Moneda 2 8 10 7 8" xfId="0"/>
    <cellStyle name="Moneda 2 8 10 8" xfId="0"/>
    <cellStyle name="Moneda 2 8 10 8 2" xfId="0"/>
    <cellStyle name="Moneda 2 8 10 8 2 2" xfId="0"/>
    <cellStyle name="Moneda 2 8 10 8 2 3" xfId="0"/>
    <cellStyle name="Moneda 2 8 10 8 3" xfId="0"/>
    <cellStyle name="Moneda 2 8 10 8 3 2" xfId="0"/>
    <cellStyle name="Moneda 2 8 10 8 3 3" xfId="0"/>
    <cellStyle name="Moneda 2 8 10 8 4" xfId="0"/>
    <cellStyle name="Moneda 2 8 10 8 4 2" xfId="0"/>
    <cellStyle name="Moneda 2 8 10 8 4 3" xfId="0"/>
    <cellStyle name="Moneda 2 8 10 8 5" xfId="0"/>
    <cellStyle name="Moneda 2 8 10 8 5 2" xfId="0"/>
    <cellStyle name="Moneda 2 8 10 8 5 3" xfId="0"/>
    <cellStyle name="Moneda 2 8 10 8 6" xfId="0"/>
    <cellStyle name="Moneda 2 8 10 8 6 2" xfId="0"/>
    <cellStyle name="Moneda 2 8 10 8 7" xfId="0"/>
    <cellStyle name="Moneda 2 8 10 8 8" xfId="0"/>
    <cellStyle name="Moneda 2 8 10 9" xfId="0"/>
    <cellStyle name="Moneda 2 8 10 9 2" xfId="0"/>
    <cellStyle name="Moneda 2 8 10 9 3" xfId="0"/>
    <cellStyle name="Moneda 2 8 11" xfId="0"/>
    <cellStyle name="Moneda 2 8 11 2" xfId="0"/>
    <cellStyle name="Moneda 2 8 11 2 2" xfId="0"/>
    <cellStyle name="Moneda 2 8 11 2 3" xfId="0"/>
    <cellStyle name="Moneda 2 8 11 3" xfId="0"/>
    <cellStyle name="Moneda 2 8 11 3 2" xfId="0"/>
    <cellStyle name="Moneda 2 8 11 3 3" xfId="0"/>
    <cellStyle name="Moneda 2 8 11 4" xfId="0"/>
    <cellStyle name="Moneda 2 8 11 4 2" xfId="0"/>
    <cellStyle name="Moneda 2 8 11 4 3" xfId="0"/>
    <cellStyle name="Moneda 2 8 11 5" xfId="0"/>
    <cellStyle name="Moneda 2 8 11 5 2" xfId="0"/>
    <cellStyle name="Moneda 2 8 11 5 3" xfId="0"/>
    <cellStyle name="Moneda 2 8 11 6" xfId="0"/>
    <cellStyle name="Moneda 2 8 11 6 2" xfId="0"/>
    <cellStyle name="Moneda 2 8 11 7" xfId="0"/>
    <cellStyle name="Moneda 2 8 11 8" xfId="0"/>
    <cellStyle name="Moneda 2 8 12" xfId="0"/>
    <cellStyle name="Moneda 2 8 12 2" xfId="0"/>
    <cellStyle name="Moneda 2 8 12 2 2" xfId="0"/>
    <cellStyle name="Moneda 2 8 12 2 3" xfId="0"/>
    <cellStyle name="Moneda 2 8 12 3" xfId="0"/>
    <cellStyle name="Moneda 2 8 12 3 2" xfId="0"/>
    <cellStyle name="Moneda 2 8 12 3 3" xfId="0"/>
    <cellStyle name="Moneda 2 8 12 4" xfId="0"/>
    <cellStyle name="Moneda 2 8 12 4 2" xfId="0"/>
    <cellStyle name="Moneda 2 8 12 4 3" xfId="0"/>
    <cellStyle name="Moneda 2 8 12 5" xfId="0"/>
    <cellStyle name="Moneda 2 8 12 5 2" xfId="0"/>
    <cellStyle name="Moneda 2 8 12 5 3" xfId="0"/>
    <cellStyle name="Moneda 2 8 12 6" xfId="0"/>
    <cellStyle name="Moneda 2 8 12 6 2" xfId="0"/>
    <cellStyle name="Moneda 2 8 12 7" xfId="0"/>
    <cellStyle name="Moneda 2 8 12 8" xfId="0"/>
    <cellStyle name="Moneda 2 8 13" xfId="0"/>
    <cellStyle name="Moneda 2 8 13 2" xfId="0"/>
    <cellStyle name="Moneda 2 8 13 2 2" xfId="0"/>
    <cellStyle name="Moneda 2 8 13 2 3" xfId="0"/>
    <cellStyle name="Moneda 2 8 13 3" xfId="0"/>
    <cellStyle name="Moneda 2 8 13 3 2" xfId="0"/>
    <cellStyle name="Moneda 2 8 13 3 3" xfId="0"/>
    <cellStyle name="Moneda 2 8 13 4" xfId="0"/>
    <cellStyle name="Moneda 2 8 13 4 2" xfId="0"/>
    <cellStyle name="Moneda 2 8 13 4 3" xfId="0"/>
    <cellStyle name="Moneda 2 8 13 5" xfId="0"/>
    <cellStyle name="Moneda 2 8 13 5 2" xfId="0"/>
    <cellStyle name="Moneda 2 8 13 5 3" xfId="0"/>
    <cellStyle name="Moneda 2 8 13 6" xfId="0"/>
    <cellStyle name="Moneda 2 8 13 6 2" xfId="0"/>
    <cellStyle name="Moneda 2 8 13 7" xfId="0"/>
    <cellStyle name="Moneda 2 8 13 8" xfId="0"/>
    <cellStyle name="Moneda 2 8 14" xfId="0"/>
    <cellStyle name="Moneda 2 8 14 2" xfId="0"/>
    <cellStyle name="Moneda 2 8 14 2 2" xfId="0"/>
    <cellStyle name="Moneda 2 8 14 2 3" xfId="0"/>
    <cellStyle name="Moneda 2 8 14 3" xfId="0"/>
    <cellStyle name="Moneda 2 8 14 3 2" xfId="0"/>
    <cellStyle name="Moneda 2 8 14 3 3" xfId="0"/>
    <cellStyle name="Moneda 2 8 14 4" xfId="0"/>
    <cellStyle name="Moneda 2 8 14 4 2" xfId="0"/>
    <cellStyle name="Moneda 2 8 14 4 3" xfId="0"/>
    <cellStyle name="Moneda 2 8 14 5" xfId="0"/>
    <cellStyle name="Moneda 2 8 14 5 2" xfId="0"/>
    <cellStyle name="Moneda 2 8 14 5 3" xfId="0"/>
    <cellStyle name="Moneda 2 8 14 6" xfId="0"/>
    <cellStyle name="Moneda 2 8 14 6 2" xfId="0"/>
    <cellStyle name="Moneda 2 8 14 7" xfId="0"/>
    <cellStyle name="Moneda 2 8 14 8" xfId="0"/>
    <cellStyle name="Moneda 2 8 15" xfId="0"/>
    <cellStyle name="Moneda 2 8 15 2" xfId="0"/>
    <cellStyle name="Moneda 2 8 15 2 2" xfId="0"/>
    <cellStyle name="Moneda 2 8 15 2 3" xfId="0"/>
    <cellStyle name="Moneda 2 8 15 3" xfId="0"/>
    <cellStyle name="Moneda 2 8 15 3 2" xfId="0"/>
    <cellStyle name="Moneda 2 8 15 3 3" xfId="0"/>
    <cellStyle name="Moneda 2 8 15 4" xfId="0"/>
    <cellStyle name="Moneda 2 8 15 4 2" xfId="0"/>
    <cellStyle name="Moneda 2 8 15 4 3" xfId="0"/>
    <cellStyle name="Moneda 2 8 15 5" xfId="0"/>
    <cellStyle name="Moneda 2 8 15 5 2" xfId="0"/>
    <cellStyle name="Moneda 2 8 15 5 3" xfId="0"/>
    <cellStyle name="Moneda 2 8 15 6" xfId="0"/>
    <cellStyle name="Moneda 2 8 15 6 2" xfId="0"/>
    <cellStyle name="Moneda 2 8 15 7" xfId="0"/>
    <cellStyle name="Moneda 2 8 15 8" xfId="0"/>
    <cellStyle name="Moneda 2 8 16" xfId="0"/>
    <cellStyle name="Moneda 2 8 16 2" xfId="0"/>
    <cellStyle name="Moneda 2 8 16 2 2" xfId="0"/>
    <cellStyle name="Moneda 2 8 16 2 3" xfId="0"/>
    <cellStyle name="Moneda 2 8 16 3" xfId="0"/>
    <cellStyle name="Moneda 2 8 16 3 2" xfId="0"/>
    <cellStyle name="Moneda 2 8 16 3 3" xfId="0"/>
    <cellStyle name="Moneda 2 8 16 4" xfId="0"/>
    <cellStyle name="Moneda 2 8 16 4 2" xfId="0"/>
    <cellStyle name="Moneda 2 8 16 4 3" xfId="0"/>
    <cellStyle name="Moneda 2 8 16 5" xfId="0"/>
    <cellStyle name="Moneda 2 8 16 5 2" xfId="0"/>
    <cellStyle name="Moneda 2 8 16 5 3" xfId="0"/>
    <cellStyle name="Moneda 2 8 16 6" xfId="0"/>
    <cellStyle name="Moneda 2 8 16 6 2" xfId="0"/>
    <cellStyle name="Moneda 2 8 16 7" xfId="0"/>
    <cellStyle name="Moneda 2 8 16 8" xfId="0"/>
    <cellStyle name="Moneda 2 8 17" xfId="0"/>
    <cellStyle name="Moneda 2 8 17 2" xfId="0"/>
    <cellStyle name="Moneda 2 8 17 2 2" xfId="0"/>
    <cellStyle name="Moneda 2 8 17 2 3" xfId="0"/>
    <cellStyle name="Moneda 2 8 17 3" xfId="0"/>
    <cellStyle name="Moneda 2 8 17 3 2" xfId="0"/>
    <cellStyle name="Moneda 2 8 17 3 3" xfId="0"/>
    <cellStyle name="Moneda 2 8 17 4" xfId="0"/>
    <cellStyle name="Moneda 2 8 17 4 2" xfId="0"/>
    <cellStyle name="Moneda 2 8 17 4 3" xfId="0"/>
    <cellStyle name="Moneda 2 8 17 5" xfId="0"/>
    <cellStyle name="Moneda 2 8 17 5 2" xfId="0"/>
    <cellStyle name="Moneda 2 8 17 5 3" xfId="0"/>
    <cellStyle name="Moneda 2 8 17 6" xfId="0"/>
    <cellStyle name="Moneda 2 8 17 6 2" xfId="0"/>
    <cellStyle name="Moneda 2 8 17 7" xfId="0"/>
    <cellStyle name="Moneda 2 8 17 8" xfId="0"/>
    <cellStyle name="Moneda 2 8 18" xfId="0"/>
    <cellStyle name="Moneda 2 8 18 2" xfId="0"/>
    <cellStyle name="Moneda 2 8 18 3" xfId="0"/>
    <cellStyle name="Moneda 2 8 19" xfId="0"/>
    <cellStyle name="Moneda 2 8 19 2" xfId="0"/>
    <cellStyle name="Moneda 2 8 19 3" xfId="0"/>
    <cellStyle name="Moneda 2 8 2" xfId="0"/>
    <cellStyle name="Moneda 2 8 2 10" xfId="0"/>
    <cellStyle name="Moneda 2 8 2 10 2" xfId="0"/>
    <cellStyle name="Moneda 2 8 2 10 3" xfId="0"/>
    <cellStyle name="Moneda 2 8 2 11" xfId="0"/>
    <cellStyle name="Moneda 2 8 2 11 2" xfId="0"/>
    <cellStyle name="Moneda 2 8 2 11 3" xfId="0"/>
    <cellStyle name="Moneda 2 8 2 12" xfId="0"/>
    <cellStyle name="Moneda 2 8 2 12 2" xfId="0"/>
    <cellStyle name="Moneda 2 8 2 12 3" xfId="0"/>
    <cellStyle name="Moneda 2 8 2 13" xfId="0"/>
    <cellStyle name="Moneda 2 8 2 13 2" xfId="0"/>
    <cellStyle name="Moneda 2 8 2 14" xfId="0"/>
    <cellStyle name="Moneda 2 8 2 15" xfId="0"/>
    <cellStyle name="Moneda 2 8 2 2" xfId="0"/>
    <cellStyle name="Moneda 2 8 2 2 2" xfId="0"/>
    <cellStyle name="Moneda 2 8 2 2 2 2" xfId="0"/>
    <cellStyle name="Moneda 2 8 2 2 2 3" xfId="0"/>
    <cellStyle name="Moneda 2 8 2 2 3" xfId="0"/>
    <cellStyle name="Moneda 2 8 2 2 3 2" xfId="0"/>
    <cellStyle name="Moneda 2 8 2 2 3 3" xfId="0"/>
    <cellStyle name="Moneda 2 8 2 2 4" xfId="0"/>
    <cellStyle name="Moneda 2 8 2 2 4 2" xfId="0"/>
    <cellStyle name="Moneda 2 8 2 2 4 3" xfId="0"/>
    <cellStyle name="Moneda 2 8 2 2 5" xfId="0"/>
    <cellStyle name="Moneda 2 8 2 2 5 2" xfId="0"/>
    <cellStyle name="Moneda 2 8 2 2 5 3" xfId="0"/>
    <cellStyle name="Moneda 2 8 2 2 6" xfId="0"/>
    <cellStyle name="Moneda 2 8 2 2 6 2" xfId="0"/>
    <cellStyle name="Moneda 2 8 2 2 7" xfId="0"/>
    <cellStyle name="Moneda 2 8 2 2 8" xfId="0"/>
    <cellStyle name="Moneda 2 8 2 3" xfId="0"/>
    <cellStyle name="Moneda 2 8 2 3 2" xfId="0"/>
    <cellStyle name="Moneda 2 8 2 3 2 2" xfId="0"/>
    <cellStyle name="Moneda 2 8 2 3 2 3" xfId="0"/>
    <cellStyle name="Moneda 2 8 2 3 3" xfId="0"/>
    <cellStyle name="Moneda 2 8 2 3 3 2" xfId="0"/>
    <cellStyle name="Moneda 2 8 2 3 3 3" xfId="0"/>
    <cellStyle name="Moneda 2 8 2 3 4" xfId="0"/>
    <cellStyle name="Moneda 2 8 2 3 4 2" xfId="0"/>
    <cellStyle name="Moneda 2 8 2 3 4 3" xfId="0"/>
    <cellStyle name="Moneda 2 8 2 3 5" xfId="0"/>
    <cellStyle name="Moneda 2 8 2 3 5 2" xfId="0"/>
    <cellStyle name="Moneda 2 8 2 3 5 3" xfId="0"/>
    <cellStyle name="Moneda 2 8 2 3 6" xfId="0"/>
    <cellStyle name="Moneda 2 8 2 3 6 2" xfId="0"/>
    <cellStyle name="Moneda 2 8 2 3 7" xfId="0"/>
    <cellStyle name="Moneda 2 8 2 3 8" xfId="0"/>
    <cellStyle name="Moneda 2 8 2 4" xfId="0"/>
    <cellStyle name="Moneda 2 8 2 4 2" xfId="0"/>
    <cellStyle name="Moneda 2 8 2 4 2 2" xfId="0"/>
    <cellStyle name="Moneda 2 8 2 4 2 3" xfId="0"/>
    <cellStyle name="Moneda 2 8 2 4 3" xfId="0"/>
    <cellStyle name="Moneda 2 8 2 4 3 2" xfId="0"/>
    <cellStyle name="Moneda 2 8 2 4 3 3" xfId="0"/>
    <cellStyle name="Moneda 2 8 2 4 4" xfId="0"/>
    <cellStyle name="Moneda 2 8 2 4 4 2" xfId="0"/>
    <cellStyle name="Moneda 2 8 2 4 4 3" xfId="0"/>
    <cellStyle name="Moneda 2 8 2 4 5" xfId="0"/>
    <cellStyle name="Moneda 2 8 2 4 5 2" xfId="0"/>
    <cellStyle name="Moneda 2 8 2 4 5 3" xfId="0"/>
    <cellStyle name="Moneda 2 8 2 4 6" xfId="0"/>
    <cellStyle name="Moneda 2 8 2 4 6 2" xfId="0"/>
    <cellStyle name="Moneda 2 8 2 4 7" xfId="0"/>
    <cellStyle name="Moneda 2 8 2 4 8" xfId="0"/>
    <cellStyle name="Moneda 2 8 2 5" xfId="0"/>
    <cellStyle name="Moneda 2 8 2 5 2" xfId="0"/>
    <cellStyle name="Moneda 2 8 2 5 2 2" xfId="0"/>
    <cellStyle name="Moneda 2 8 2 5 2 3" xfId="0"/>
    <cellStyle name="Moneda 2 8 2 5 3" xfId="0"/>
    <cellStyle name="Moneda 2 8 2 5 3 2" xfId="0"/>
    <cellStyle name="Moneda 2 8 2 5 3 3" xfId="0"/>
    <cellStyle name="Moneda 2 8 2 5 4" xfId="0"/>
    <cellStyle name="Moneda 2 8 2 5 4 2" xfId="0"/>
    <cellStyle name="Moneda 2 8 2 5 4 3" xfId="0"/>
    <cellStyle name="Moneda 2 8 2 5 5" xfId="0"/>
    <cellStyle name="Moneda 2 8 2 5 5 2" xfId="0"/>
    <cellStyle name="Moneda 2 8 2 5 5 3" xfId="0"/>
    <cellStyle name="Moneda 2 8 2 5 6" xfId="0"/>
    <cellStyle name="Moneda 2 8 2 5 6 2" xfId="0"/>
    <cellStyle name="Moneda 2 8 2 5 7" xfId="0"/>
    <cellStyle name="Moneda 2 8 2 5 8" xfId="0"/>
    <cellStyle name="Moneda 2 8 2 6" xfId="0"/>
    <cellStyle name="Moneda 2 8 2 6 2" xfId="0"/>
    <cellStyle name="Moneda 2 8 2 6 2 2" xfId="0"/>
    <cellStyle name="Moneda 2 8 2 6 2 3" xfId="0"/>
    <cellStyle name="Moneda 2 8 2 6 3" xfId="0"/>
    <cellStyle name="Moneda 2 8 2 6 3 2" xfId="0"/>
    <cellStyle name="Moneda 2 8 2 6 3 3" xfId="0"/>
    <cellStyle name="Moneda 2 8 2 6 4" xfId="0"/>
    <cellStyle name="Moneda 2 8 2 6 4 2" xfId="0"/>
    <cellStyle name="Moneda 2 8 2 6 4 3" xfId="0"/>
    <cellStyle name="Moneda 2 8 2 6 5" xfId="0"/>
    <cellStyle name="Moneda 2 8 2 6 5 2" xfId="0"/>
    <cellStyle name="Moneda 2 8 2 6 5 3" xfId="0"/>
    <cellStyle name="Moneda 2 8 2 6 6" xfId="0"/>
    <cellStyle name="Moneda 2 8 2 6 6 2" xfId="0"/>
    <cellStyle name="Moneda 2 8 2 6 7" xfId="0"/>
    <cellStyle name="Moneda 2 8 2 6 8" xfId="0"/>
    <cellStyle name="Moneda 2 8 2 7" xfId="0"/>
    <cellStyle name="Moneda 2 8 2 7 2" xfId="0"/>
    <cellStyle name="Moneda 2 8 2 7 2 2" xfId="0"/>
    <cellStyle name="Moneda 2 8 2 7 2 3" xfId="0"/>
    <cellStyle name="Moneda 2 8 2 7 3" xfId="0"/>
    <cellStyle name="Moneda 2 8 2 7 3 2" xfId="0"/>
    <cellStyle name="Moneda 2 8 2 7 3 3" xfId="0"/>
    <cellStyle name="Moneda 2 8 2 7 4" xfId="0"/>
    <cellStyle name="Moneda 2 8 2 7 4 2" xfId="0"/>
    <cellStyle name="Moneda 2 8 2 7 4 3" xfId="0"/>
    <cellStyle name="Moneda 2 8 2 7 5" xfId="0"/>
    <cellStyle name="Moneda 2 8 2 7 5 2" xfId="0"/>
    <cellStyle name="Moneda 2 8 2 7 5 3" xfId="0"/>
    <cellStyle name="Moneda 2 8 2 7 6" xfId="0"/>
    <cellStyle name="Moneda 2 8 2 7 6 2" xfId="0"/>
    <cellStyle name="Moneda 2 8 2 7 7" xfId="0"/>
    <cellStyle name="Moneda 2 8 2 7 8" xfId="0"/>
    <cellStyle name="Moneda 2 8 2 8" xfId="0"/>
    <cellStyle name="Moneda 2 8 2 8 2" xfId="0"/>
    <cellStyle name="Moneda 2 8 2 8 2 2" xfId="0"/>
    <cellStyle name="Moneda 2 8 2 8 2 3" xfId="0"/>
    <cellStyle name="Moneda 2 8 2 8 3" xfId="0"/>
    <cellStyle name="Moneda 2 8 2 8 3 2" xfId="0"/>
    <cellStyle name="Moneda 2 8 2 8 3 3" xfId="0"/>
    <cellStyle name="Moneda 2 8 2 8 4" xfId="0"/>
    <cellStyle name="Moneda 2 8 2 8 4 2" xfId="0"/>
    <cellStyle name="Moneda 2 8 2 8 4 3" xfId="0"/>
    <cellStyle name="Moneda 2 8 2 8 5" xfId="0"/>
    <cellStyle name="Moneda 2 8 2 8 5 2" xfId="0"/>
    <cellStyle name="Moneda 2 8 2 8 5 3" xfId="0"/>
    <cellStyle name="Moneda 2 8 2 8 6" xfId="0"/>
    <cellStyle name="Moneda 2 8 2 8 6 2" xfId="0"/>
    <cellStyle name="Moneda 2 8 2 8 7" xfId="0"/>
    <cellStyle name="Moneda 2 8 2 8 8" xfId="0"/>
    <cellStyle name="Moneda 2 8 2 9" xfId="0"/>
    <cellStyle name="Moneda 2 8 2 9 2" xfId="0"/>
    <cellStyle name="Moneda 2 8 2 9 3" xfId="0"/>
    <cellStyle name="Moneda 2 8 20" xfId="0"/>
    <cellStyle name="Moneda 2 8 20 2" xfId="0"/>
    <cellStyle name="Moneda 2 8 20 3" xfId="0"/>
    <cellStyle name="Moneda 2 8 21" xfId="0"/>
    <cellStyle name="Moneda 2 8 21 2" xfId="0"/>
    <cellStyle name="Moneda 2 8 21 3" xfId="0"/>
    <cellStyle name="Moneda 2 8 22" xfId="0"/>
    <cellStyle name="Moneda 2 8 22 2" xfId="0"/>
    <cellStyle name="Moneda 2 8 23" xfId="0"/>
    <cellStyle name="Moneda 2 8 24" xfId="0"/>
    <cellStyle name="Moneda 2 8 3" xfId="0"/>
    <cellStyle name="Moneda 2 8 3 10" xfId="0"/>
    <cellStyle name="Moneda 2 8 3 10 2" xfId="0"/>
    <cellStyle name="Moneda 2 8 3 10 3" xfId="0"/>
    <cellStyle name="Moneda 2 8 3 11" xfId="0"/>
    <cellStyle name="Moneda 2 8 3 11 2" xfId="0"/>
    <cellStyle name="Moneda 2 8 3 11 3" xfId="0"/>
    <cellStyle name="Moneda 2 8 3 12" xfId="0"/>
    <cellStyle name="Moneda 2 8 3 12 2" xfId="0"/>
    <cellStyle name="Moneda 2 8 3 12 3" xfId="0"/>
    <cellStyle name="Moneda 2 8 3 13" xfId="0"/>
    <cellStyle name="Moneda 2 8 3 13 2" xfId="0"/>
    <cellStyle name="Moneda 2 8 3 14" xfId="0"/>
    <cellStyle name="Moneda 2 8 3 15" xfId="0"/>
    <cellStyle name="Moneda 2 8 3 2" xfId="0"/>
    <cellStyle name="Moneda 2 8 3 2 2" xfId="0"/>
    <cellStyle name="Moneda 2 8 3 2 2 2" xfId="0"/>
    <cellStyle name="Moneda 2 8 3 2 2 3" xfId="0"/>
    <cellStyle name="Moneda 2 8 3 2 3" xfId="0"/>
    <cellStyle name="Moneda 2 8 3 2 3 2" xfId="0"/>
    <cellStyle name="Moneda 2 8 3 2 3 3" xfId="0"/>
    <cellStyle name="Moneda 2 8 3 2 4" xfId="0"/>
    <cellStyle name="Moneda 2 8 3 2 4 2" xfId="0"/>
    <cellStyle name="Moneda 2 8 3 2 4 3" xfId="0"/>
    <cellStyle name="Moneda 2 8 3 2 5" xfId="0"/>
    <cellStyle name="Moneda 2 8 3 2 5 2" xfId="0"/>
    <cellStyle name="Moneda 2 8 3 2 5 3" xfId="0"/>
    <cellStyle name="Moneda 2 8 3 2 6" xfId="0"/>
    <cellStyle name="Moneda 2 8 3 2 6 2" xfId="0"/>
    <cellStyle name="Moneda 2 8 3 2 7" xfId="0"/>
    <cellStyle name="Moneda 2 8 3 2 8" xfId="0"/>
    <cellStyle name="Moneda 2 8 3 3" xfId="0"/>
    <cellStyle name="Moneda 2 8 3 3 2" xfId="0"/>
    <cellStyle name="Moneda 2 8 3 3 2 2" xfId="0"/>
    <cellStyle name="Moneda 2 8 3 3 2 3" xfId="0"/>
    <cellStyle name="Moneda 2 8 3 3 3" xfId="0"/>
    <cellStyle name="Moneda 2 8 3 3 3 2" xfId="0"/>
    <cellStyle name="Moneda 2 8 3 3 3 3" xfId="0"/>
    <cellStyle name="Moneda 2 8 3 3 4" xfId="0"/>
    <cellStyle name="Moneda 2 8 3 3 4 2" xfId="0"/>
    <cellStyle name="Moneda 2 8 3 3 4 3" xfId="0"/>
    <cellStyle name="Moneda 2 8 3 3 5" xfId="0"/>
    <cellStyle name="Moneda 2 8 3 3 5 2" xfId="0"/>
    <cellStyle name="Moneda 2 8 3 3 5 3" xfId="0"/>
    <cellStyle name="Moneda 2 8 3 3 6" xfId="0"/>
    <cellStyle name="Moneda 2 8 3 3 6 2" xfId="0"/>
    <cellStyle name="Moneda 2 8 3 3 7" xfId="0"/>
    <cellStyle name="Moneda 2 8 3 3 8" xfId="0"/>
    <cellStyle name="Moneda 2 8 3 4" xfId="0"/>
    <cellStyle name="Moneda 2 8 3 4 2" xfId="0"/>
    <cellStyle name="Moneda 2 8 3 4 2 2" xfId="0"/>
    <cellStyle name="Moneda 2 8 3 4 2 3" xfId="0"/>
    <cellStyle name="Moneda 2 8 3 4 3" xfId="0"/>
    <cellStyle name="Moneda 2 8 3 4 3 2" xfId="0"/>
    <cellStyle name="Moneda 2 8 3 4 3 3" xfId="0"/>
    <cellStyle name="Moneda 2 8 3 4 4" xfId="0"/>
    <cellStyle name="Moneda 2 8 3 4 4 2" xfId="0"/>
    <cellStyle name="Moneda 2 8 3 4 4 3" xfId="0"/>
    <cellStyle name="Moneda 2 8 3 4 5" xfId="0"/>
    <cellStyle name="Moneda 2 8 3 4 5 2" xfId="0"/>
    <cellStyle name="Moneda 2 8 3 4 5 3" xfId="0"/>
    <cellStyle name="Moneda 2 8 3 4 6" xfId="0"/>
    <cellStyle name="Moneda 2 8 3 4 6 2" xfId="0"/>
    <cellStyle name="Moneda 2 8 3 4 7" xfId="0"/>
    <cellStyle name="Moneda 2 8 3 4 8" xfId="0"/>
    <cellStyle name="Moneda 2 8 3 5" xfId="0"/>
    <cellStyle name="Moneda 2 8 3 5 2" xfId="0"/>
    <cellStyle name="Moneda 2 8 3 5 2 2" xfId="0"/>
    <cellStyle name="Moneda 2 8 3 5 2 3" xfId="0"/>
    <cellStyle name="Moneda 2 8 3 5 3" xfId="0"/>
    <cellStyle name="Moneda 2 8 3 5 3 2" xfId="0"/>
    <cellStyle name="Moneda 2 8 3 5 3 3" xfId="0"/>
    <cellStyle name="Moneda 2 8 3 5 4" xfId="0"/>
    <cellStyle name="Moneda 2 8 3 5 4 2" xfId="0"/>
    <cellStyle name="Moneda 2 8 3 5 4 3" xfId="0"/>
    <cellStyle name="Moneda 2 8 3 5 5" xfId="0"/>
    <cellStyle name="Moneda 2 8 3 5 5 2" xfId="0"/>
    <cellStyle name="Moneda 2 8 3 5 5 3" xfId="0"/>
    <cellStyle name="Moneda 2 8 3 5 6" xfId="0"/>
    <cellStyle name="Moneda 2 8 3 5 6 2" xfId="0"/>
    <cellStyle name="Moneda 2 8 3 5 7" xfId="0"/>
    <cellStyle name="Moneda 2 8 3 5 8" xfId="0"/>
    <cellStyle name="Moneda 2 8 3 6" xfId="0"/>
    <cellStyle name="Moneda 2 8 3 6 2" xfId="0"/>
    <cellStyle name="Moneda 2 8 3 6 2 2" xfId="0"/>
    <cellStyle name="Moneda 2 8 3 6 2 3" xfId="0"/>
    <cellStyle name="Moneda 2 8 3 6 3" xfId="0"/>
    <cellStyle name="Moneda 2 8 3 6 3 2" xfId="0"/>
    <cellStyle name="Moneda 2 8 3 6 3 3" xfId="0"/>
    <cellStyle name="Moneda 2 8 3 6 4" xfId="0"/>
    <cellStyle name="Moneda 2 8 3 6 4 2" xfId="0"/>
    <cellStyle name="Moneda 2 8 3 6 4 3" xfId="0"/>
    <cellStyle name="Moneda 2 8 3 6 5" xfId="0"/>
    <cellStyle name="Moneda 2 8 3 6 5 2" xfId="0"/>
    <cellStyle name="Moneda 2 8 3 6 5 3" xfId="0"/>
    <cellStyle name="Moneda 2 8 3 6 6" xfId="0"/>
    <cellStyle name="Moneda 2 8 3 6 6 2" xfId="0"/>
    <cellStyle name="Moneda 2 8 3 6 7" xfId="0"/>
    <cellStyle name="Moneda 2 8 3 6 8" xfId="0"/>
    <cellStyle name="Moneda 2 8 3 7" xfId="0"/>
    <cellStyle name="Moneda 2 8 3 7 2" xfId="0"/>
    <cellStyle name="Moneda 2 8 3 7 2 2" xfId="0"/>
    <cellStyle name="Moneda 2 8 3 7 2 3" xfId="0"/>
    <cellStyle name="Moneda 2 8 3 7 3" xfId="0"/>
    <cellStyle name="Moneda 2 8 3 7 3 2" xfId="0"/>
    <cellStyle name="Moneda 2 8 3 7 3 3" xfId="0"/>
    <cellStyle name="Moneda 2 8 3 7 4" xfId="0"/>
    <cellStyle name="Moneda 2 8 3 7 4 2" xfId="0"/>
    <cellStyle name="Moneda 2 8 3 7 4 3" xfId="0"/>
    <cellStyle name="Moneda 2 8 3 7 5" xfId="0"/>
    <cellStyle name="Moneda 2 8 3 7 5 2" xfId="0"/>
    <cellStyle name="Moneda 2 8 3 7 5 3" xfId="0"/>
    <cellStyle name="Moneda 2 8 3 7 6" xfId="0"/>
    <cellStyle name="Moneda 2 8 3 7 6 2" xfId="0"/>
    <cellStyle name="Moneda 2 8 3 7 7" xfId="0"/>
    <cellStyle name="Moneda 2 8 3 7 8" xfId="0"/>
    <cellStyle name="Moneda 2 8 3 8" xfId="0"/>
    <cellStyle name="Moneda 2 8 3 8 2" xfId="0"/>
    <cellStyle name="Moneda 2 8 3 8 2 2" xfId="0"/>
    <cellStyle name="Moneda 2 8 3 8 2 3" xfId="0"/>
    <cellStyle name="Moneda 2 8 3 8 3" xfId="0"/>
    <cellStyle name="Moneda 2 8 3 8 3 2" xfId="0"/>
    <cellStyle name="Moneda 2 8 3 8 3 3" xfId="0"/>
    <cellStyle name="Moneda 2 8 3 8 4" xfId="0"/>
    <cellStyle name="Moneda 2 8 3 8 4 2" xfId="0"/>
    <cellStyle name="Moneda 2 8 3 8 4 3" xfId="0"/>
    <cellStyle name="Moneda 2 8 3 8 5" xfId="0"/>
    <cellStyle name="Moneda 2 8 3 8 5 2" xfId="0"/>
    <cellStyle name="Moneda 2 8 3 8 5 3" xfId="0"/>
    <cellStyle name="Moneda 2 8 3 8 6" xfId="0"/>
    <cellStyle name="Moneda 2 8 3 8 6 2" xfId="0"/>
    <cellStyle name="Moneda 2 8 3 8 7" xfId="0"/>
    <cellStyle name="Moneda 2 8 3 8 8" xfId="0"/>
    <cellStyle name="Moneda 2 8 3 9" xfId="0"/>
    <cellStyle name="Moneda 2 8 3 9 2" xfId="0"/>
    <cellStyle name="Moneda 2 8 3 9 3" xfId="0"/>
    <cellStyle name="Moneda 2 8 4" xfId="0"/>
    <cellStyle name="Moneda 2 8 4 10" xfId="0"/>
    <cellStyle name="Moneda 2 8 4 10 2" xfId="0"/>
    <cellStyle name="Moneda 2 8 4 10 3" xfId="0"/>
    <cellStyle name="Moneda 2 8 4 11" xfId="0"/>
    <cellStyle name="Moneda 2 8 4 11 2" xfId="0"/>
    <cellStyle name="Moneda 2 8 4 11 3" xfId="0"/>
    <cellStyle name="Moneda 2 8 4 12" xfId="0"/>
    <cellStyle name="Moneda 2 8 4 12 2" xfId="0"/>
    <cellStyle name="Moneda 2 8 4 12 3" xfId="0"/>
    <cellStyle name="Moneda 2 8 4 13" xfId="0"/>
    <cellStyle name="Moneda 2 8 4 13 2" xfId="0"/>
    <cellStyle name="Moneda 2 8 4 14" xfId="0"/>
    <cellStyle name="Moneda 2 8 4 15" xfId="0"/>
    <cellStyle name="Moneda 2 8 4 2" xfId="0"/>
    <cellStyle name="Moneda 2 8 4 2 2" xfId="0"/>
    <cellStyle name="Moneda 2 8 4 2 2 2" xfId="0"/>
    <cellStyle name="Moneda 2 8 4 2 2 3" xfId="0"/>
    <cellStyle name="Moneda 2 8 4 2 3" xfId="0"/>
    <cellStyle name="Moneda 2 8 4 2 3 2" xfId="0"/>
    <cellStyle name="Moneda 2 8 4 2 3 3" xfId="0"/>
    <cellStyle name="Moneda 2 8 4 2 4" xfId="0"/>
    <cellStyle name="Moneda 2 8 4 2 4 2" xfId="0"/>
    <cellStyle name="Moneda 2 8 4 2 4 3" xfId="0"/>
    <cellStyle name="Moneda 2 8 4 2 5" xfId="0"/>
    <cellStyle name="Moneda 2 8 4 2 5 2" xfId="0"/>
    <cellStyle name="Moneda 2 8 4 2 5 3" xfId="0"/>
    <cellStyle name="Moneda 2 8 4 2 6" xfId="0"/>
    <cellStyle name="Moneda 2 8 4 2 6 2" xfId="0"/>
    <cellStyle name="Moneda 2 8 4 2 7" xfId="0"/>
    <cellStyle name="Moneda 2 8 4 2 8" xfId="0"/>
    <cellStyle name="Moneda 2 8 4 3" xfId="0"/>
    <cellStyle name="Moneda 2 8 4 3 2" xfId="0"/>
    <cellStyle name="Moneda 2 8 4 3 2 2" xfId="0"/>
    <cellStyle name="Moneda 2 8 4 3 2 3" xfId="0"/>
    <cellStyle name="Moneda 2 8 4 3 3" xfId="0"/>
    <cellStyle name="Moneda 2 8 4 3 3 2" xfId="0"/>
    <cellStyle name="Moneda 2 8 4 3 3 3" xfId="0"/>
    <cellStyle name="Moneda 2 8 4 3 4" xfId="0"/>
    <cellStyle name="Moneda 2 8 4 3 4 2" xfId="0"/>
    <cellStyle name="Moneda 2 8 4 3 4 3" xfId="0"/>
    <cellStyle name="Moneda 2 8 4 3 5" xfId="0"/>
    <cellStyle name="Moneda 2 8 4 3 5 2" xfId="0"/>
    <cellStyle name="Moneda 2 8 4 3 5 3" xfId="0"/>
    <cellStyle name="Moneda 2 8 4 3 6" xfId="0"/>
    <cellStyle name="Moneda 2 8 4 3 6 2" xfId="0"/>
    <cellStyle name="Moneda 2 8 4 3 7" xfId="0"/>
    <cellStyle name="Moneda 2 8 4 3 8" xfId="0"/>
    <cellStyle name="Moneda 2 8 4 4" xfId="0"/>
    <cellStyle name="Moneda 2 8 4 4 2" xfId="0"/>
    <cellStyle name="Moneda 2 8 4 4 2 2" xfId="0"/>
    <cellStyle name="Moneda 2 8 4 4 2 3" xfId="0"/>
    <cellStyle name="Moneda 2 8 4 4 3" xfId="0"/>
    <cellStyle name="Moneda 2 8 4 4 3 2" xfId="0"/>
    <cellStyle name="Moneda 2 8 4 4 3 3" xfId="0"/>
    <cellStyle name="Moneda 2 8 4 4 4" xfId="0"/>
    <cellStyle name="Moneda 2 8 4 4 4 2" xfId="0"/>
    <cellStyle name="Moneda 2 8 4 4 4 3" xfId="0"/>
    <cellStyle name="Moneda 2 8 4 4 5" xfId="0"/>
    <cellStyle name="Moneda 2 8 4 4 5 2" xfId="0"/>
    <cellStyle name="Moneda 2 8 4 4 5 3" xfId="0"/>
    <cellStyle name="Moneda 2 8 4 4 6" xfId="0"/>
    <cellStyle name="Moneda 2 8 4 4 6 2" xfId="0"/>
    <cellStyle name="Moneda 2 8 4 4 7" xfId="0"/>
    <cellStyle name="Moneda 2 8 4 4 8" xfId="0"/>
    <cellStyle name="Moneda 2 8 4 5" xfId="0"/>
    <cellStyle name="Moneda 2 8 4 5 2" xfId="0"/>
    <cellStyle name="Moneda 2 8 4 5 2 2" xfId="0"/>
    <cellStyle name="Moneda 2 8 4 5 2 3" xfId="0"/>
    <cellStyle name="Moneda 2 8 4 5 3" xfId="0"/>
    <cellStyle name="Moneda 2 8 4 5 3 2" xfId="0"/>
    <cellStyle name="Moneda 2 8 4 5 3 3" xfId="0"/>
    <cellStyle name="Moneda 2 8 4 5 4" xfId="0"/>
    <cellStyle name="Moneda 2 8 4 5 4 2" xfId="0"/>
    <cellStyle name="Moneda 2 8 4 5 4 3" xfId="0"/>
    <cellStyle name="Moneda 2 8 4 5 5" xfId="0"/>
    <cellStyle name="Moneda 2 8 4 5 5 2" xfId="0"/>
    <cellStyle name="Moneda 2 8 4 5 5 3" xfId="0"/>
    <cellStyle name="Moneda 2 8 4 5 6" xfId="0"/>
    <cellStyle name="Moneda 2 8 4 5 6 2" xfId="0"/>
    <cellStyle name="Moneda 2 8 4 5 7" xfId="0"/>
    <cellStyle name="Moneda 2 8 4 5 8" xfId="0"/>
    <cellStyle name="Moneda 2 8 4 6" xfId="0"/>
    <cellStyle name="Moneda 2 8 4 6 2" xfId="0"/>
    <cellStyle name="Moneda 2 8 4 6 2 2" xfId="0"/>
    <cellStyle name="Moneda 2 8 4 6 2 3" xfId="0"/>
    <cellStyle name="Moneda 2 8 4 6 3" xfId="0"/>
    <cellStyle name="Moneda 2 8 4 6 3 2" xfId="0"/>
    <cellStyle name="Moneda 2 8 4 6 3 3" xfId="0"/>
    <cellStyle name="Moneda 2 8 4 6 4" xfId="0"/>
    <cellStyle name="Moneda 2 8 4 6 4 2" xfId="0"/>
    <cellStyle name="Moneda 2 8 4 6 4 3" xfId="0"/>
    <cellStyle name="Moneda 2 8 4 6 5" xfId="0"/>
    <cellStyle name="Moneda 2 8 4 6 5 2" xfId="0"/>
    <cellStyle name="Moneda 2 8 4 6 5 3" xfId="0"/>
    <cellStyle name="Moneda 2 8 4 6 6" xfId="0"/>
    <cellStyle name="Moneda 2 8 4 6 6 2" xfId="0"/>
    <cellStyle name="Moneda 2 8 4 6 7" xfId="0"/>
    <cellStyle name="Moneda 2 8 4 6 8" xfId="0"/>
    <cellStyle name="Moneda 2 8 4 7" xfId="0"/>
    <cellStyle name="Moneda 2 8 4 7 2" xfId="0"/>
    <cellStyle name="Moneda 2 8 4 7 2 2" xfId="0"/>
    <cellStyle name="Moneda 2 8 4 7 2 3" xfId="0"/>
    <cellStyle name="Moneda 2 8 4 7 3" xfId="0"/>
    <cellStyle name="Moneda 2 8 4 7 3 2" xfId="0"/>
    <cellStyle name="Moneda 2 8 4 7 3 3" xfId="0"/>
    <cellStyle name="Moneda 2 8 4 7 4" xfId="0"/>
    <cellStyle name="Moneda 2 8 4 7 4 2" xfId="0"/>
    <cellStyle name="Moneda 2 8 4 7 4 3" xfId="0"/>
    <cellStyle name="Moneda 2 8 4 7 5" xfId="0"/>
    <cellStyle name="Moneda 2 8 4 7 5 2" xfId="0"/>
    <cellStyle name="Moneda 2 8 4 7 5 3" xfId="0"/>
    <cellStyle name="Moneda 2 8 4 7 6" xfId="0"/>
    <cellStyle name="Moneda 2 8 4 7 6 2" xfId="0"/>
    <cellStyle name="Moneda 2 8 4 7 7" xfId="0"/>
    <cellStyle name="Moneda 2 8 4 7 8" xfId="0"/>
    <cellStyle name="Moneda 2 8 4 8" xfId="0"/>
    <cellStyle name="Moneda 2 8 4 8 2" xfId="0"/>
    <cellStyle name="Moneda 2 8 4 8 2 2" xfId="0"/>
    <cellStyle name="Moneda 2 8 4 8 2 3" xfId="0"/>
    <cellStyle name="Moneda 2 8 4 8 3" xfId="0"/>
    <cellStyle name="Moneda 2 8 4 8 3 2" xfId="0"/>
    <cellStyle name="Moneda 2 8 4 8 3 3" xfId="0"/>
    <cellStyle name="Moneda 2 8 4 8 4" xfId="0"/>
    <cellStyle name="Moneda 2 8 4 8 4 2" xfId="0"/>
    <cellStyle name="Moneda 2 8 4 8 4 3" xfId="0"/>
    <cellStyle name="Moneda 2 8 4 8 5" xfId="0"/>
    <cellStyle name="Moneda 2 8 4 8 5 2" xfId="0"/>
    <cellStyle name="Moneda 2 8 4 8 5 3" xfId="0"/>
    <cellStyle name="Moneda 2 8 4 8 6" xfId="0"/>
    <cellStyle name="Moneda 2 8 4 8 6 2" xfId="0"/>
    <cellStyle name="Moneda 2 8 4 8 7" xfId="0"/>
    <cellStyle name="Moneda 2 8 4 8 8" xfId="0"/>
    <cellStyle name="Moneda 2 8 4 9" xfId="0"/>
    <cellStyle name="Moneda 2 8 4 9 2" xfId="0"/>
    <cellStyle name="Moneda 2 8 4 9 3" xfId="0"/>
    <cellStyle name="Moneda 2 8 5" xfId="0"/>
    <cellStyle name="Moneda 2 8 5 10" xfId="0"/>
    <cellStyle name="Moneda 2 8 5 10 2" xfId="0"/>
    <cellStyle name="Moneda 2 8 5 10 3" xfId="0"/>
    <cellStyle name="Moneda 2 8 5 11" xfId="0"/>
    <cellStyle name="Moneda 2 8 5 11 2" xfId="0"/>
    <cellStyle name="Moneda 2 8 5 11 3" xfId="0"/>
    <cellStyle name="Moneda 2 8 5 12" xfId="0"/>
    <cellStyle name="Moneda 2 8 5 12 2" xfId="0"/>
    <cellStyle name="Moneda 2 8 5 12 3" xfId="0"/>
    <cellStyle name="Moneda 2 8 5 13" xfId="0"/>
    <cellStyle name="Moneda 2 8 5 13 2" xfId="0"/>
    <cellStyle name="Moneda 2 8 5 14" xfId="0"/>
    <cellStyle name="Moneda 2 8 5 15" xfId="0"/>
    <cellStyle name="Moneda 2 8 5 2" xfId="0"/>
    <cellStyle name="Moneda 2 8 5 2 2" xfId="0"/>
    <cellStyle name="Moneda 2 8 5 2 2 2" xfId="0"/>
    <cellStyle name="Moneda 2 8 5 2 2 3" xfId="0"/>
    <cellStyle name="Moneda 2 8 5 2 3" xfId="0"/>
    <cellStyle name="Moneda 2 8 5 2 3 2" xfId="0"/>
    <cellStyle name="Moneda 2 8 5 2 3 3" xfId="0"/>
    <cellStyle name="Moneda 2 8 5 2 4" xfId="0"/>
    <cellStyle name="Moneda 2 8 5 2 4 2" xfId="0"/>
    <cellStyle name="Moneda 2 8 5 2 4 3" xfId="0"/>
    <cellStyle name="Moneda 2 8 5 2 5" xfId="0"/>
    <cellStyle name="Moneda 2 8 5 2 5 2" xfId="0"/>
    <cellStyle name="Moneda 2 8 5 2 5 3" xfId="0"/>
    <cellStyle name="Moneda 2 8 5 2 6" xfId="0"/>
    <cellStyle name="Moneda 2 8 5 2 6 2" xfId="0"/>
    <cellStyle name="Moneda 2 8 5 2 7" xfId="0"/>
    <cellStyle name="Moneda 2 8 5 2 8" xfId="0"/>
    <cellStyle name="Moneda 2 8 5 3" xfId="0"/>
    <cellStyle name="Moneda 2 8 5 3 2" xfId="0"/>
    <cellStyle name="Moneda 2 8 5 3 2 2" xfId="0"/>
    <cellStyle name="Moneda 2 8 5 3 2 3" xfId="0"/>
    <cellStyle name="Moneda 2 8 5 3 3" xfId="0"/>
    <cellStyle name="Moneda 2 8 5 3 3 2" xfId="0"/>
    <cellStyle name="Moneda 2 8 5 3 3 3" xfId="0"/>
    <cellStyle name="Moneda 2 8 5 3 4" xfId="0"/>
    <cellStyle name="Moneda 2 8 5 3 4 2" xfId="0"/>
    <cellStyle name="Moneda 2 8 5 3 4 3" xfId="0"/>
    <cellStyle name="Moneda 2 8 5 3 5" xfId="0"/>
    <cellStyle name="Moneda 2 8 5 3 5 2" xfId="0"/>
    <cellStyle name="Moneda 2 8 5 3 5 3" xfId="0"/>
    <cellStyle name="Moneda 2 8 5 3 6" xfId="0"/>
    <cellStyle name="Moneda 2 8 5 3 6 2" xfId="0"/>
    <cellStyle name="Moneda 2 8 5 3 7" xfId="0"/>
    <cellStyle name="Moneda 2 8 5 3 8" xfId="0"/>
    <cellStyle name="Moneda 2 8 5 4" xfId="0"/>
    <cellStyle name="Moneda 2 8 5 4 2" xfId="0"/>
    <cellStyle name="Moneda 2 8 5 4 2 2" xfId="0"/>
    <cellStyle name="Moneda 2 8 5 4 2 3" xfId="0"/>
    <cellStyle name="Moneda 2 8 5 4 3" xfId="0"/>
    <cellStyle name="Moneda 2 8 5 4 3 2" xfId="0"/>
    <cellStyle name="Moneda 2 8 5 4 3 3" xfId="0"/>
    <cellStyle name="Moneda 2 8 5 4 4" xfId="0"/>
    <cellStyle name="Moneda 2 8 5 4 4 2" xfId="0"/>
    <cellStyle name="Moneda 2 8 5 4 4 3" xfId="0"/>
    <cellStyle name="Moneda 2 8 5 4 5" xfId="0"/>
    <cellStyle name="Moneda 2 8 5 4 5 2" xfId="0"/>
    <cellStyle name="Moneda 2 8 5 4 5 3" xfId="0"/>
    <cellStyle name="Moneda 2 8 5 4 6" xfId="0"/>
    <cellStyle name="Moneda 2 8 5 4 6 2" xfId="0"/>
    <cellStyle name="Moneda 2 8 5 4 7" xfId="0"/>
    <cellStyle name="Moneda 2 8 5 4 8" xfId="0"/>
    <cellStyle name="Moneda 2 8 5 5" xfId="0"/>
    <cellStyle name="Moneda 2 8 5 5 2" xfId="0"/>
    <cellStyle name="Moneda 2 8 5 5 2 2" xfId="0"/>
    <cellStyle name="Moneda 2 8 5 5 2 3" xfId="0"/>
    <cellStyle name="Moneda 2 8 5 5 3" xfId="0"/>
    <cellStyle name="Moneda 2 8 5 5 3 2" xfId="0"/>
    <cellStyle name="Moneda 2 8 5 5 3 3" xfId="0"/>
    <cellStyle name="Moneda 2 8 5 5 4" xfId="0"/>
    <cellStyle name="Moneda 2 8 5 5 4 2" xfId="0"/>
    <cellStyle name="Moneda 2 8 5 5 4 3" xfId="0"/>
    <cellStyle name="Moneda 2 8 5 5 5" xfId="0"/>
    <cellStyle name="Moneda 2 8 5 5 5 2" xfId="0"/>
    <cellStyle name="Moneda 2 8 5 5 5 3" xfId="0"/>
    <cellStyle name="Moneda 2 8 5 5 6" xfId="0"/>
    <cellStyle name="Moneda 2 8 5 5 6 2" xfId="0"/>
    <cellStyle name="Moneda 2 8 5 5 7" xfId="0"/>
    <cellStyle name="Moneda 2 8 5 5 8" xfId="0"/>
    <cellStyle name="Moneda 2 8 5 6" xfId="0"/>
    <cellStyle name="Moneda 2 8 5 6 2" xfId="0"/>
    <cellStyle name="Moneda 2 8 5 6 2 2" xfId="0"/>
    <cellStyle name="Moneda 2 8 5 6 2 3" xfId="0"/>
    <cellStyle name="Moneda 2 8 5 6 3" xfId="0"/>
    <cellStyle name="Moneda 2 8 5 6 3 2" xfId="0"/>
    <cellStyle name="Moneda 2 8 5 6 3 3" xfId="0"/>
    <cellStyle name="Moneda 2 8 5 6 4" xfId="0"/>
    <cellStyle name="Moneda 2 8 5 6 4 2" xfId="0"/>
    <cellStyle name="Moneda 2 8 5 6 4 3" xfId="0"/>
    <cellStyle name="Moneda 2 8 5 6 5" xfId="0"/>
    <cellStyle name="Moneda 2 8 5 6 5 2" xfId="0"/>
    <cellStyle name="Moneda 2 8 5 6 5 3" xfId="0"/>
    <cellStyle name="Moneda 2 8 5 6 6" xfId="0"/>
    <cellStyle name="Moneda 2 8 5 6 6 2" xfId="0"/>
    <cellStyle name="Moneda 2 8 5 6 7" xfId="0"/>
    <cellStyle name="Moneda 2 8 5 6 8" xfId="0"/>
    <cellStyle name="Moneda 2 8 5 7" xfId="0"/>
    <cellStyle name="Moneda 2 8 5 7 2" xfId="0"/>
    <cellStyle name="Moneda 2 8 5 7 2 2" xfId="0"/>
    <cellStyle name="Moneda 2 8 5 7 2 3" xfId="0"/>
    <cellStyle name="Moneda 2 8 5 7 3" xfId="0"/>
    <cellStyle name="Moneda 2 8 5 7 3 2" xfId="0"/>
    <cellStyle name="Moneda 2 8 5 7 3 3" xfId="0"/>
    <cellStyle name="Moneda 2 8 5 7 4" xfId="0"/>
    <cellStyle name="Moneda 2 8 5 7 4 2" xfId="0"/>
    <cellStyle name="Moneda 2 8 5 7 4 3" xfId="0"/>
    <cellStyle name="Moneda 2 8 5 7 5" xfId="0"/>
    <cellStyle name="Moneda 2 8 5 7 5 2" xfId="0"/>
    <cellStyle name="Moneda 2 8 5 7 5 3" xfId="0"/>
    <cellStyle name="Moneda 2 8 5 7 6" xfId="0"/>
    <cellStyle name="Moneda 2 8 5 7 6 2" xfId="0"/>
    <cellStyle name="Moneda 2 8 5 7 7" xfId="0"/>
    <cellStyle name="Moneda 2 8 5 7 8" xfId="0"/>
    <cellStyle name="Moneda 2 8 5 8" xfId="0"/>
    <cellStyle name="Moneda 2 8 5 8 2" xfId="0"/>
    <cellStyle name="Moneda 2 8 5 8 2 2" xfId="0"/>
    <cellStyle name="Moneda 2 8 5 8 2 3" xfId="0"/>
    <cellStyle name="Moneda 2 8 5 8 3" xfId="0"/>
    <cellStyle name="Moneda 2 8 5 8 3 2" xfId="0"/>
    <cellStyle name="Moneda 2 8 5 8 3 3" xfId="0"/>
    <cellStyle name="Moneda 2 8 5 8 4" xfId="0"/>
    <cellStyle name="Moneda 2 8 5 8 4 2" xfId="0"/>
    <cellStyle name="Moneda 2 8 5 8 4 3" xfId="0"/>
    <cellStyle name="Moneda 2 8 5 8 5" xfId="0"/>
    <cellStyle name="Moneda 2 8 5 8 5 2" xfId="0"/>
    <cellStyle name="Moneda 2 8 5 8 5 3" xfId="0"/>
    <cellStyle name="Moneda 2 8 5 8 6" xfId="0"/>
    <cellStyle name="Moneda 2 8 5 8 6 2" xfId="0"/>
    <cellStyle name="Moneda 2 8 5 8 7" xfId="0"/>
    <cellStyle name="Moneda 2 8 5 8 8" xfId="0"/>
    <cellStyle name="Moneda 2 8 5 9" xfId="0"/>
    <cellStyle name="Moneda 2 8 5 9 2" xfId="0"/>
    <cellStyle name="Moneda 2 8 5 9 3" xfId="0"/>
    <cellStyle name="Moneda 2 8 6" xfId="0"/>
    <cellStyle name="Moneda 2 8 6 10" xfId="0"/>
    <cellStyle name="Moneda 2 8 6 10 2" xfId="0"/>
    <cellStyle name="Moneda 2 8 6 10 3" xfId="0"/>
    <cellStyle name="Moneda 2 8 6 11" xfId="0"/>
    <cellStyle name="Moneda 2 8 6 11 2" xfId="0"/>
    <cellStyle name="Moneda 2 8 6 11 3" xfId="0"/>
    <cellStyle name="Moneda 2 8 6 12" xfId="0"/>
    <cellStyle name="Moneda 2 8 6 12 2" xfId="0"/>
    <cellStyle name="Moneda 2 8 6 12 3" xfId="0"/>
    <cellStyle name="Moneda 2 8 6 13" xfId="0"/>
    <cellStyle name="Moneda 2 8 6 13 2" xfId="0"/>
    <cellStyle name="Moneda 2 8 6 14" xfId="0"/>
    <cellStyle name="Moneda 2 8 6 15" xfId="0"/>
    <cellStyle name="Moneda 2 8 6 2" xfId="0"/>
    <cellStyle name="Moneda 2 8 6 2 2" xfId="0"/>
    <cellStyle name="Moneda 2 8 6 2 2 2" xfId="0"/>
    <cellStyle name="Moneda 2 8 6 2 2 3" xfId="0"/>
    <cellStyle name="Moneda 2 8 6 2 3" xfId="0"/>
    <cellStyle name="Moneda 2 8 6 2 3 2" xfId="0"/>
    <cellStyle name="Moneda 2 8 6 2 3 3" xfId="0"/>
    <cellStyle name="Moneda 2 8 6 2 4" xfId="0"/>
    <cellStyle name="Moneda 2 8 6 2 4 2" xfId="0"/>
    <cellStyle name="Moneda 2 8 6 2 4 3" xfId="0"/>
    <cellStyle name="Moneda 2 8 6 2 5" xfId="0"/>
    <cellStyle name="Moneda 2 8 6 2 5 2" xfId="0"/>
    <cellStyle name="Moneda 2 8 6 2 5 3" xfId="0"/>
    <cellStyle name="Moneda 2 8 6 2 6" xfId="0"/>
    <cellStyle name="Moneda 2 8 6 2 6 2" xfId="0"/>
    <cellStyle name="Moneda 2 8 6 2 7" xfId="0"/>
    <cellStyle name="Moneda 2 8 6 2 8" xfId="0"/>
    <cellStyle name="Moneda 2 8 6 3" xfId="0"/>
    <cellStyle name="Moneda 2 8 6 3 2" xfId="0"/>
    <cellStyle name="Moneda 2 8 6 3 2 2" xfId="0"/>
    <cellStyle name="Moneda 2 8 6 3 2 3" xfId="0"/>
    <cellStyle name="Moneda 2 8 6 3 3" xfId="0"/>
    <cellStyle name="Moneda 2 8 6 3 3 2" xfId="0"/>
    <cellStyle name="Moneda 2 8 6 3 3 3" xfId="0"/>
    <cellStyle name="Moneda 2 8 6 3 4" xfId="0"/>
    <cellStyle name="Moneda 2 8 6 3 4 2" xfId="0"/>
    <cellStyle name="Moneda 2 8 6 3 4 3" xfId="0"/>
    <cellStyle name="Moneda 2 8 6 3 5" xfId="0"/>
    <cellStyle name="Moneda 2 8 6 3 5 2" xfId="0"/>
    <cellStyle name="Moneda 2 8 6 3 5 3" xfId="0"/>
    <cellStyle name="Moneda 2 8 6 3 6" xfId="0"/>
    <cellStyle name="Moneda 2 8 6 3 6 2" xfId="0"/>
    <cellStyle name="Moneda 2 8 6 3 7" xfId="0"/>
    <cellStyle name="Moneda 2 8 6 3 8" xfId="0"/>
    <cellStyle name="Moneda 2 8 6 4" xfId="0"/>
    <cellStyle name="Moneda 2 8 6 4 2" xfId="0"/>
    <cellStyle name="Moneda 2 8 6 4 2 2" xfId="0"/>
    <cellStyle name="Moneda 2 8 6 4 2 3" xfId="0"/>
    <cellStyle name="Moneda 2 8 6 4 3" xfId="0"/>
    <cellStyle name="Moneda 2 8 6 4 3 2" xfId="0"/>
    <cellStyle name="Moneda 2 8 6 4 3 3" xfId="0"/>
    <cellStyle name="Moneda 2 8 6 4 4" xfId="0"/>
    <cellStyle name="Moneda 2 8 6 4 4 2" xfId="0"/>
    <cellStyle name="Moneda 2 8 6 4 4 3" xfId="0"/>
    <cellStyle name="Moneda 2 8 6 4 5" xfId="0"/>
    <cellStyle name="Moneda 2 8 6 4 5 2" xfId="0"/>
    <cellStyle name="Moneda 2 8 6 4 5 3" xfId="0"/>
    <cellStyle name="Moneda 2 8 6 4 6" xfId="0"/>
    <cellStyle name="Moneda 2 8 6 4 6 2" xfId="0"/>
    <cellStyle name="Moneda 2 8 6 4 7" xfId="0"/>
    <cellStyle name="Moneda 2 8 6 4 8" xfId="0"/>
    <cellStyle name="Moneda 2 8 6 5" xfId="0"/>
    <cellStyle name="Moneda 2 8 6 5 2" xfId="0"/>
    <cellStyle name="Moneda 2 8 6 5 2 2" xfId="0"/>
    <cellStyle name="Moneda 2 8 6 5 2 3" xfId="0"/>
    <cellStyle name="Moneda 2 8 6 5 3" xfId="0"/>
    <cellStyle name="Moneda 2 8 6 5 3 2" xfId="0"/>
    <cellStyle name="Moneda 2 8 6 5 3 3" xfId="0"/>
    <cellStyle name="Moneda 2 8 6 5 4" xfId="0"/>
    <cellStyle name="Moneda 2 8 6 5 4 2" xfId="0"/>
    <cellStyle name="Moneda 2 8 6 5 4 3" xfId="0"/>
    <cellStyle name="Moneda 2 8 6 5 5" xfId="0"/>
    <cellStyle name="Moneda 2 8 6 5 5 2" xfId="0"/>
    <cellStyle name="Moneda 2 8 6 5 5 3" xfId="0"/>
    <cellStyle name="Moneda 2 8 6 5 6" xfId="0"/>
    <cellStyle name="Moneda 2 8 6 5 6 2" xfId="0"/>
    <cellStyle name="Moneda 2 8 6 5 7" xfId="0"/>
    <cellStyle name="Moneda 2 8 6 5 8" xfId="0"/>
    <cellStyle name="Moneda 2 8 6 6" xfId="0"/>
    <cellStyle name="Moneda 2 8 6 6 2" xfId="0"/>
    <cellStyle name="Moneda 2 8 6 6 2 2" xfId="0"/>
    <cellStyle name="Moneda 2 8 6 6 2 3" xfId="0"/>
    <cellStyle name="Moneda 2 8 6 6 3" xfId="0"/>
    <cellStyle name="Moneda 2 8 6 6 3 2" xfId="0"/>
    <cellStyle name="Moneda 2 8 6 6 3 3" xfId="0"/>
    <cellStyle name="Moneda 2 8 6 6 4" xfId="0"/>
    <cellStyle name="Moneda 2 8 6 6 4 2" xfId="0"/>
    <cellStyle name="Moneda 2 8 6 6 4 3" xfId="0"/>
    <cellStyle name="Moneda 2 8 6 6 5" xfId="0"/>
    <cellStyle name="Moneda 2 8 6 6 5 2" xfId="0"/>
    <cellStyle name="Moneda 2 8 6 6 5 3" xfId="0"/>
    <cellStyle name="Moneda 2 8 6 6 6" xfId="0"/>
    <cellStyle name="Moneda 2 8 6 6 6 2" xfId="0"/>
    <cellStyle name="Moneda 2 8 6 6 7" xfId="0"/>
    <cellStyle name="Moneda 2 8 6 6 8" xfId="0"/>
    <cellStyle name="Moneda 2 8 6 7" xfId="0"/>
    <cellStyle name="Moneda 2 8 6 7 2" xfId="0"/>
    <cellStyle name="Moneda 2 8 6 7 2 2" xfId="0"/>
    <cellStyle name="Moneda 2 8 6 7 2 3" xfId="0"/>
    <cellStyle name="Moneda 2 8 6 7 3" xfId="0"/>
    <cellStyle name="Moneda 2 8 6 7 3 2" xfId="0"/>
    <cellStyle name="Moneda 2 8 6 7 3 3" xfId="0"/>
    <cellStyle name="Moneda 2 8 6 7 4" xfId="0"/>
    <cellStyle name="Moneda 2 8 6 7 4 2" xfId="0"/>
    <cellStyle name="Moneda 2 8 6 7 4 3" xfId="0"/>
    <cellStyle name="Moneda 2 8 6 7 5" xfId="0"/>
    <cellStyle name="Moneda 2 8 6 7 5 2" xfId="0"/>
    <cellStyle name="Moneda 2 8 6 7 5 3" xfId="0"/>
    <cellStyle name="Moneda 2 8 6 7 6" xfId="0"/>
    <cellStyle name="Moneda 2 8 6 7 6 2" xfId="0"/>
    <cellStyle name="Moneda 2 8 6 7 7" xfId="0"/>
    <cellStyle name="Moneda 2 8 6 7 8" xfId="0"/>
    <cellStyle name="Moneda 2 8 6 8" xfId="0"/>
    <cellStyle name="Moneda 2 8 6 8 2" xfId="0"/>
    <cellStyle name="Moneda 2 8 6 8 2 2" xfId="0"/>
    <cellStyle name="Moneda 2 8 6 8 2 3" xfId="0"/>
    <cellStyle name="Moneda 2 8 6 8 3" xfId="0"/>
    <cellStyle name="Moneda 2 8 6 8 3 2" xfId="0"/>
    <cellStyle name="Moneda 2 8 6 8 3 3" xfId="0"/>
    <cellStyle name="Moneda 2 8 6 8 4" xfId="0"/>
    <cellStyle name="Moneda 2 8 6 8 4 2" xfId="0"/>
    <cellStyle name="Moneda 2 8 6 8 4 3" xfId="0"/>
    <cellStyle name="Moneda 2 8 6 8 5" xfId="0"/>
    <cellStyle name="Moneda 2 8 6 8 5 2" xfId="0"/>
    <cellStyle name="Moneda 2 8 6 8 5 3" xfId="0"/>
    <cellStyle name="Moneda 2 8 6 8 6" xfId="0"/>
    <cellStyle name="Moneda 2 8 6 8 6 2" xfId="0"/>
    <cellStyle name="Moneda 2 8 6 8 7" xfId="0"/>
    <cellStyle name="Moneda 2 8 6 8 8" xfId="0"/>
    <cellStyle name="Moneda 2 8 6 9" xfId="0"/>
    <cellStyle name="Moneda 2 8 6 9 2" xfId="0"/>
    <cellStyle name="Moneda 2 8 6 9 3" xfId="0"/>
    <cellStyle name="Moneda 2 8 7" xfId="0"/>
    <cellStyle name="Moneda 2 8 7 10" xfId="0"/>
    <cellStyle name="Moneda 2 8 7 10 2" xfId="0"/>
    <cellStyle name="Moneda 2 8 7 10 3" xfId="0"/>
    <cellStyle name="Moneda 2 8 7 11" xfId="0"/>
    <cellStyle name="Moneda 2 8 7 11 2" xfId="0"/>
    <cellStyle name="Moneda 2 8 7 11 3" xfId="0"/>
    <cellStyle name="Moneda 2 8 7 12" xfId="0"/>
    <cellStyle name="Moneda 2 8 7 12 2" xfId="0"/>
    <cellStyle name="Moneda 2 8 7 12 3" xfId="0"/>
    <cellStyle name="Moneda 2 8 7 13" xfId="0"/>
    <cellStyle name="Moneda 2 8 7 13 2" xfId="0"/>
    <cellStyle name="Moneda 2 8 7 14" xfId="0"/>
    <cellStyle name="Moneda 2 8 7 15" xfId="0"/>
    <cellStyle name="Moneda 2 8 7 2" xfId="0"/>
    <cellStyle name="Moneda 2 8 7 2 2" xfId="0"/>
    <cellStyle name="Moneda 2 8 7 2 2 2" xfId="0"/>
    <cellStyle name="Moneda 2 8 7 2 2 3" xfId="0"/>
    <cellStyle name="Moneda 2 8 7 2 3" xfId="0"/>
    <cellStyle name="Moneda 2 8 7 2 3 2" xfId="0"/>
    <cellStyle name="Moneda 2 8 7 2 3 3" xfId="0"/>
    <cellStyle name="Moneda 2 8 7 2 4" xfId="0"/>
    <cellStyle name="Moneda 2 8 7 2 4 2" xfId="0"/>
    <cellStyle name="Moneda 2 8 7 2 4 3" xfId="0"/>
    <cellStyle name="Moneda 2 8 7 2 5" xfId="0"/>
    <cellStyle name="Moneda 2 8 7 2 5 2" xfId="0"/>
    <cellStyle name="Moneda 2 8 7 2 5 3" xfId="0"/>
    <cellStyle name="Moneda 2 8 7 2 6" xfId="0"/>
    <cellStyle name="Moneda 2 8 7 2 6 2" xfId="0"/>
    <cellStyle name="Moneda 2 8 7 2 7" xfId="0"/>
    <cellStyle name="Moneda 2 8 7 2 8" xfId="0"/>
    <cellStyle name="Moneda 2 8 7 3" xfId="0"/>
    <cellStyle name="Moneda 2 8 7 3 2" xfId="0"/>
    <cellStyle name="Moneda 2 8 7 3 2 2" xfId="0"/>
    <cellStyle name="Moneda 2 8 7 3 2 3" xfId="0"/>
    <cellStyle name="Moneda 2 8 7 3 3" xfId="0"/>
    <cellStyle name="Moneda 2 8 7 3 3 2" xfId="0"/>
    <cellStyle name="Moneda 2 8 7 3 3 3" xfId="0"/>
    <cellStyle name="Moneda 2 8 7 3 4" xfId="0"/>
    <cellStyle name="Moneda 2 8 7 3 4 2" xfId="0"/>
    <cellStyle name="Moneda 2 8 7 3 4 3" xfId="0"/>
    <cellStyle name="Moneda 2 8 7 3 5" xfId="0"/>
    <cellStyle name="Moneda 2 8 7 3 5 2" xfId="0"/>
    <cellStyle name="Moneda 2 8 7 3 5 3" xfId="0"/>
    <cellStyle name="Moneda 2 8 7 3 6" xfId="0"/>
    <cellStyle name="Moneda 2 8 7 3 6 2" xfId="0"/>
    <cellStyle name="Moneda 2 8 7 3 7" xfId="0"/>
    <cellStyle name="Moneda 2 8 7 3 8" xfId="0"/>
    <cellStyle name="Moneda 2 8 7 4" xfId="0"/>
    <cellStyle name="Moneda 2 8 7 4 2" xfId="0"/>
    <cellStyle name="Moneda 2 8 7 4 2 2" xfId="0"/>
    <cellStyle name="Moneda 2 8 7 4 2 3" xfId="0"/>
    <cellStyle name="Moneda 2 8 7 4 3" xfId="0"/>
    <cellStyle name="Moneda 2 8 7 4 3 2" xfId="0"/>
    <cellStyle name="Moneda 2 8 7 4 3 3" xfId="0"/>
    <cellStyle name="Moneda 2 8 7 4 4" xfId="0"/>
    <cellStyle name="Moneda 2 8 7 4 4 2" xfId="0"/>
    <cellStyle name="Moneda 2 8 7 4 4 3" xfId="0"/>
    <cellStyle name="Moneda 2 8 7 4 5" xfId="0"/>
    <cellStyle name="Moneda 2 8 7 4 5 2" xfId="0"/>
    <cellStyle name="Moneda 2 8 7 4 5 3" xfId="0"/>
    <cellStyle name="Moneda 2 8 7 4 6" xfId="0"/>
    <cellStyle name="Moneda 2 8 7 4 6 2" xfId="0"/>
    <cellStyle name="Moneda 2 8 7 4 7" xfId="0"/>
    <cellStyle name="Moneda 2 8 7 4 8" xfId="0"/>
    <cellStyle name="Moneda 2 8 7 5" xfId="0"/>
    <cellStyle name="Moneda 2 8 7 5 2" xfId="0"/>
    <cellStyle name="Moneda 2 8 7 5 2 2" xfId="0"/>
    <cellStyle name="Moneda 2 8 7 5 2 3" xfId="0"/>
    <cellStyle name="Moneda 2 8 7 5 3" xfId="0"/>
    <cellStyle name="Moneda 2 8 7 5 3 2" xfId="0"/>
    <cellStyle name="Moneda 2 8 7 5 3 3" xfId="0"/>
    <cellStyle name="Moneda 2 8 7 5 4" xfId="0"/>
    <cellStyle name="Moneda 2 8 7 5 4 2" xfId="0"/>
    <cellStyle name="Moneda 2 8 7 5 4 3" xfId="0"/>
    <cellStyle name="Moneda 2 8 7 5 5" xfId="0"/>
    <cellStyle name="Moneda 2 8 7 5 5 2" xfId="0"/>
    <cellStyle name="Moneda 2 8 7 5 5 3" xfId="0"/>
    <cellStyle name="Moneda 2 8 7 5 6" xfId="0"/>
    <cellStyle name="Moneda 2 8 7 5 6 2" xfId="0"/>
    <cellStyle name="Moneda 2 8 7 5 7" xfId="0"/>
    <cellStyle name="Moneda 2 8 7 5 8" xfId="0"/>
    <cellStyle name="Moneda 2 8 7 6" xfId="0"/>
    <cellStyle name="Moneda 2 8 7 6 2" xfId="0"/>
    <cellStyle name="Moneda 2 8 7 6 2 2" xfId="0"/>
    <cellStyle name="Moneda 2 8 7 6 2 3" xfId="0"/>
    <cellStyle name="Moneda 2 8 7 6 3" xfId="0"/>
    <cellStyle name="Moneda 2 8 7 6 3 2" xfId="0"/>
    <cellStyle name="Moneda 2 8 7 6 3 3" xfId="0"/>
    <cellStyle name="Moneda 2 8 7 6 4" xfId="0"/>
    <cellStyle name="Moneda 2 8 7 6 4 2" xfId="0"/>
    <cellStyle name="Moneda 2 8 7 6 4 3" xfId="0"/>
    <cellStyle name="Moneda 2 8 7 6 5" xfId="0"/>
    <cellStyle name="Moneda 2 8 7 6 5 2" xfId="0"/>
    <cellStyle name="Moneda 2 8 7 6 5 3" xfId="0"/>
    <cellStyle name="Moneda 2 8 7 6 6" xfId="0"/>
    <cellStyle name="Moneda 2 8 7 6 6 2" xfId="0"/>
    <cellStyle name="Moneda 2 8 7 6 7" xfId="0"/>
    <cellStyle name="Moneda 2 8 7 6 8" xfId="0"/>
    <cellStyle name="Moneda 2 8 7 7" xfId="0"/>
    <cellStyle name="Moneda 2 8 7 7 2" xfId="0"/>
    <cellStyle name="Moneda 2 8 7 7 2 2" xfId="0"/>
    <cellStyle name="Moneda 2 8 7 7 2 3" xfId="0"/>
    <cellStyle name="Moneda 2 8 7 7 3" xfId="0"/>
    <cellStyle name="Moneda 2 8 7 7 3 2" xfId="0"/>
    <cellStyle name="Moneda 2 8 7 7 3 3" xfId="0"/>
    <cellStyle name="Moneda 2 8 7 7 4" xfId="0"/>
    <cellStyle name="Moneda 2 8 7 7 4 2" xfId="0"/>
    <cellStyle name="Moneda 2 8 7 7 4 3" xfId="0"/>
    <cellStyle name="Moneda 2 8 7 7 5" xfId="0"/>
    <cellStyle name="Moneda 2 8 7 7 5 2" xfId="0"/>
    <cellStyle name="Moneda 2 8 7 7 5 3" xfId="0"/>
    <cellStyle name="Moneda 2 8 7 7 6" xfId="0"/>
    <cellStyle name="Moneda 2 8 7 7 6 2" xfId="0"/>
    <cellStyle name="Moneda 2 8 7 7 7" xfId="0"/>
    <cellStyle name="Moneda 2 8 7 7 8" xfId="0"/>
    <cellStyle name="Moneda 2 8 7 8" xfId="0"/>
    <cellStyle name="Moneda 2 8 7 8 2" xfId="0"/>
    <cellStyle name="Moneda 2 8 7 8 2 2" xfId="0"/>
    <cellStyle name="Moneda 2 8 7 8 2 3" xfId="0"/>
    <cellStyle name="Moneda 2 8 7 8 3" xfId="0"/>
    <cellStyle name="Moneda 2 8 7 8 3 2" xfId="0"/>
    <cellStyle name="Moneda 2 8 7 8 3 3" xfId="0"/>
    <cellStyle name="Moneda 2 8 7 8 4" xfId="0"/>
    <cellStyle name="Moneda 2 8 7 8 4 2" xfId="0"/>
    <cellStyle name="Moneda 2 8 7 8 4 3" xfId="0"/>
    <cellStyle name="Moneda 2 8 7 8 5" xfId="0"/>
    <cellStyle name="Moneda 2 8 7 8 5 2" xfId="0"/>
    <cellStyle name="Moneda 2 8 7 8 5 3" xfId="0"/>
    <cellStyle name="Moneda 2 8 7 8 6" xfId="0"/>
    <cellStyle name="Moneda 2 8 7 8 6 2" xfId="0"/>
    <cellStyle name="Moneda 2 8 7 8 7" xfId="0"/>
    <cellStyle name="Moneda 2 8 7 8 8" xfId="0"/>
    <cellStyle name="Moneda 2 8 7 9" xfId="0"/>
    <cellStyle name="Moneda 2 8 7 9 2" xfId="0"/>
    <cellStyle name="Moneda 2 8 7 9 3" xfId="0"/>
    <cellStyle name="Moneda 2 8 8" xfId="0"/>
    <cellStyle name="Moneda 2 8 8 10" xfId="0"/>
    <cellStyle name="Moneda 2 8 8 10 2" xfId="0"/>
    <cellStyle name="Moneda 2 8 8 10 3" xfId="0"/>
    <cellStyle name="Moneda 2 8 8 11" xfId="0"/>
    <cellStyle name="Moneda 2 8 8 11 2" xfId="0"/>
    <cellStyle name="Moneda 2 8 8 11 3" xfId="0"/>
    <cellStyle name="Moneda 2 8 8 12" xfId="0"/>
    <cellStyle name="Moneda 2 8 8 12 2" xfId="0"/>
    <cellStyle name="Moneda 2 8 8 12 3" xfId="0"/>
    <cellStyle name="Moneda 2 8 8 13" xfId="0"/>
    <cellStyle name="Moneda 2 8 8 13 2" xfId="0"/>
    <cellStyle name="Moneda 2 8 8 14" xfId="0"/>
    <cellStyle name="Moneda 2 8 8 15" xfId="0"/>
    <cellStyle name="Moneda 2 8 8 2" xfId="0"/>
    <cellStyle name="Moneda 2 8 8 2 2" xfId="0"/>
    <cellStyle name="Moneda 2 8 8 2 2 2" xfId="0"/>
    <cellStyle name="Moneda 2 8 8 2 2 3" xfId="0"/>
    <cellStyle name="Moneda 2 8 8 2 3" xfId="0"/>
    <cellStyle name="Moneda 2 8 8 2 3 2" xfId="0"/>
    <cellStyle name="Moneda 2 8 8 2 3 3" xfId="0"/>
    <cellStyle name="Moneda 2 8 8 2 4" xfId="0"/>
    <cellStyle name="Moneda 2 8 8 2 4 2" xfId="0"/>
    <cellStyle name="Moneda 2 8 8 2 4 3" xfId="0"/>
    <cellStyle name="Moneda 2 8 8 2 5" xfId="0"/>
    <cellStyle name="Moneda 2 8 8 2 5 2" xfId="0"/>
    <cellStyle name="Moneda 2 8 8 2 5 3" xfId="0"/>
    <cellStyle name="Moneda 2 8 8 2 6" xfId="0"/>
    <cellStyle name="Moneda 2 8 8 2 6 2" xfId="0"/>
    <cellStyle name="Moneda 2 8 8 2 7" xfId="0"/>
    <cellStyle name="Moneda 2 8 8 2 8" xfId="0"/>
    <cellStyle name="Moneda 2 8 8 3" xfId="0"/>
    <cellStyle name="Moneda 2 8 8 3 2" xfId="0"/>
    <cellStyle name="Moneda 2 8 8 3 2 2" xfId="0"/>
    <cellStyle name="Moneda 2 8 8 3 2 3" xfId="0"/>
    <cellStyle name="Moneda 2 8 8 3 3" xfId="0"/>
    <cellStyle name="Moneda 2 8 8 3 3 2" xfId="0"/>
    <cellStyle name="Moneda 2 8 8 3 3 3" xfId="0"/>
    <cellStyle name="Moneda 2 8 8 3 4" xfId="0"/>
    <cellStyle name="Moneda 2 8 8 3 4 2" xfId="0"/>
    <cellStyle name="Moneda 2 8 8 3 4 3" xfId="0"/>
    <cellStyle name="Moneda 2 8 8 3 5" xfId="0"/>
    <cellStyle name="Moneda 2 8 8 3 5 2" xfId="0"/>
    <cellStyle name="Moneda 2 8 8 3 5 3" xfId="0"/>
    <cellStyle name="Moneda 2 8 8 3 6" xfId="0"/>
    <cellStyle name="Moneda 2 8 8 3 6 2" xfId="0"/>
    <cellStyle name="Moneda 2 8 8 3 7" xfId="0"/>
    <cellStyle name="Moneda 2 8 8 3 8" xfId="0"/>
    <cellStyle name="Moneda 2 8 8 4" xfId="0"/>
    <cellStyle name="Moneda 2 8 8 4 2" xfId="0"/>
    <cellStyle name="Moneda 2 8 8 4 2 2" xfId="0"/>
    <cellStyle name="Moneda 2 8 8 4 2 3" xfId="0"/>
    <cellStyle name="Moneda 2 8 8 4 3" xfId="0"/>
    <cellStyle name="Moneda 2 8 8 4 3 2" xfId="0"/>
    <cellStyle name="Moneda 2 8 8 4 3 3" xfId="0"/>
    <cellStyle name="Moneda 2 8 8 4 4" xfId="0"/>
    <cellStyle name="Moneda 2 8 8 4 4 2" xfId="0"/>
    <cellStyle name="Moneda 2 8 8 4 4 3" xfId="0"/>
    <cellStyle name="Moneda 2 8 8 4 5" xfId="0"/>
    <cellStyle name="Moneda 2 8 8 4 5 2" xfId="0"/>
    <cellStyle name="Moneda 2 8 8 4 5 3" xfId="0"/>
    <cellStyle name="Moneda 2 8 8 4 6" xfId="0"/>
    <cellStyle name="Moneda 2 8 8 4 6 2" xfId="0"/>
    <cellStyle name="Moneda 2 8 8 4 7" xfId="0"/>
    <cellStyle name="Moneda 2 8 8 4 8" xfId="0"/>
    <cellStyle name="Moneda 2 8 8 5" xfId="0"/>
    <cellStyle name="Moneda 2 8 8 5 2" xfId="0"/>
    <cellStyle name="Moneda 2 8 8 5 2 2" xfId="0"/>
    <cellStyle name="Moneda 2 8 8 5 2 3" xfId="0"/>
    <cellStyle name="Moneda 2 8 8 5 3" xfId="0"/>
    <cellStyle name="Moneda 2 8 8 5 3 2" xfId="0"/>
    <cellStyle name="Moneda 2 8 8 5 3 3" xfId="0"/>
    <cellStyle name="Moneda 2 8 8 5 4" xfId="0"/>
    <cellStyle name="Moneda 2 8 8 5 4 2" xfId="0"/>
    <cellStyle name="Moneda 2 8 8 5 4 3" xfId="0"/>
    <cellStyle name="Moneda 2 8 8 5 5" xfId="0"/>
    <cellStyle name="Moneda 2 8 8 5 5 2" xfId="0"/>
    <cellStyle name="Moneda 2 8 8 5 5 3" xfId="0"/>
    <cellStyle name="Moneda 2 8 8 5 6" xfId="0"/>
    <cellStyle name="Moneda 2 8 8 5 6 2" xfId="0"/>
    <cellStyle name="Moneda 2 8 8 5 7" xfId="0"/>
    <cellStyle name="Moneda 2 8 8 5 8" xfId="0"/>
    <cellStyle name="Moneda 2 8 8 6" xfId="0"/>
    <cellStyle name="Moneda 2 8 8 6 2" xfId="0"/>
    <cellStyle name="Moneda 2 8 8 6 2 2" xfId="0"/>
    <cellStyle name="Moneda 2 8 8 6 2 3" xfId="0"/>
    <cellStyle name="Moneda 2 8 8 6 3" xfId="0"/>
    <cellStyle name="Moneda 2 8 8 6 3 2" xfId="0"/>
    <cellStyle name="Moneda 2 8 8 6 3 3" xfId="0"/>
    <cellStyle name="Moneda 2 8 8 6 4" xfId="0"/>
    <cellStyle name="Moneda 2 8 8 6 4 2" xfId="0"/>
    <cellStyle name="Moneda 2 8 8 6 4 3" xfId="0"/>
    <cellStyle name="Moneda 2 8 8 6 5" xfId="0"/>
    <cellStyle name="Moneda 2 8 8 6 5 2" xfId="0"/>
    <cellStyle name="Moneda 2 8 8 6 5 3" xfId="0"/>
    <cellStyle name="Moneda 2 8 8 6 6" xfId="0"/>
    <cellStyle name="Moneda 2 8 8 6 6 2" xfId="0"/>
    <cellStyle name="Moneda 2 8 8 6 7" xfId="0"/>
    <cellStyle name="Moneda 2 8 8 6 8" xfId="0"/>
    <cellStyle name="Moneda 2 8 8 7" xfId="0"/>
    <cellStyle name="Moneda 2 8 8 7 2" xfId="0"/>
    <cellStyle name="Moneda 2 8 8 7 2 2" xfId="0"/>
    <cellStyle name="Moneda 2 8 8 7 2 3" xfId="0"/>
    <cellStyle name="Moneda 2 8 8 7 3" xfId="0"/>
    <cellStyle name="Moneda 2 8 8 7 3 2" xfId="0"/>
    <cellStyle name="Moneda 2 8 8 7 3 3" xfId="0"/>
    <cellStyle name="Moneda 2 8 8 7 4" xfId="0"/>
    <cellStyle name="Moneda 2 8 8 7 4 2" xfId="0"/>
    <cellStyle name="Moneda 2 8 8 7 4 3" xfId="0"/>
    <cellStyle name="Moneda 2 8 8 7 5" xfId="0"/>
    <cellStyle name="Moneda 2 8 8 7 5 2" xfId="0"/>
    <cellStyle name="Moneda 2 8 8 7 5 3" xfId="0"/>
    <cellStyle name="Moneda 2 8 8 7 6" xfId="0"/>
    <cellStyle name="Moneda 2 8 8 7 6 2" xfId="0"/>
    <cellStyle name="Moneda 2 8 8 7 7" xfId="0"/>
    <cellStyle name="Moneda 2 8 8 7 8" xfId="0"/>
    <cellStyle name="Moneda 2 8 8 8" xfId="0"/>
    <cellStyle name="Moneda 2 8 8 8 2" xfId="0"/>
    <cellStyle name="Moneda 2 8 8 8 2 2" xfId="0"/>
    <cellStyle name="Moneda 2 8 8 8 2 3" xfId="0"/>
    <cellStyle name="Moneda 2 8 8 8 3" xfId="0"/>
    <cellStyle name="Moneda 2 8 8 8 3 2" xfId="0"/>
    <cellStyle name="Moneda 2 8 8 8 3 3" xfId="0"/>
    <cellStyle name="Moneda 2 8 8 8 4" xfId="0"/>
    <cellStyle name="Moneda 2 8 8 8 4 2" xfId="0"/>
    <cellStyle name="Moneda 2 8 8 8 4 3" xfId="0"/>
    <cellStyle name="Moneda 2 8 8 8 5" xfId="0"/>
    <cellStyle name="Moneda 2 8 8 8 5 2" xfId="0"/>
    <cellStyle name="Moneda 2 8 8 8 5 3" xfId="0"/>
    <cellStyle name="Moneda 2 8 8 8 6" xfId="0"/>
    <cellStyle name="Moneda 2 8 8 8 6 2" xfId="0"/>
    <cellStyle name="Moneda 2 8 8 8 7" xfId="0"/>
    <cellStyle name="Moneda 2 8 8 8 8" xfId="0"/>
    <cellStyle name="Moneda 2 8 8 9" xfId="0"/>
    <cellStyle name="Moneda 2 8 8 9 2" xfId="0"/>
    <cellStyle name="Moneda 2 8 8 9 3" xfId="0"/>
    <cellStyle name="Moneda 2 8 9" xfId="0"/>
    <cellStyle name="Moneda 2 8 9 10" xfId="0"/>
    <cellStyle name="Moneda 2 8 9 10 2" xfId="0"/>
    <cellStyle name="Moneda 2 8 9 10 3" xfId="0"/>
    <cellStyle name="Moneda 2 8 9 11" xfId="0"/>
    <cellStyle name="Moneda 2 8 9 11 2" xfId="0"/>
    <cellStyle name="Moneda 2 8 9 11 3" xfId="0"/>
    <cellStyle name="Moneda 2 8 9 12" xfId="0"/>
    <cellStyle name="Moneda 2 8 9 12 2" xfId="0"/>
    <cellStyle name="Moneda 2 8 9 12 3" xfId="0"/>
    <cellStyle name="Moneda 2 8 9 13" xfId="0"/>
    <cellStyle name="Moneda 2 8 9 13 2" xfId="0"/>
    <cellStyle name="Moneda 2 8 9 14" xfId="0"/>
    <cellStyle name="Moneda 2 8 9 15" xfId="0"/>
    <cellStyle name="Moneda 2 8 9 2" xfId="0"/>
    <cellStyle name="Moneda 2 8 9 2 2" xfId="0"/>
    <cellStyle name="Moneda 2 8 9 2 2 2" xfId="0"/>
    <cellStyle name="Moneda 2 8 9 2 2 3" xfId="0"/>
    <cellStyle name="Moneda 2 8 9 2 3" xfId="0"/>
    <cellStyle name="Moneda 2 8 9 2 3 2" xfId="0"/>
    <cellStyle name="Moneda 2 8 9 2 3 3" xfId="0"/>
    <cellStyle name="Moneda 2 8 9 2 4" xfId="0"/>
    <cellStyle name="Moneda 2 8 9 2 4 2" xfId="0"/>
    <cellStyle name="Moneda 2 8 9 2 4 3" xfId="0"/>
    <cellStyle name="Moneda 2 8 9 2 5" xfId="0"/>
    <cellStyle name="Moneda 2 8 9 2 5 2" xfId="0"/>
    <cellStyle name="Moneda 2 8 9 2 5 3" xfId="0"/>
    <cellStyle name="Moneda 2 8 9 2 6" xfId="0"/>
    <cellStyle name="Moneda 2 8 9 2 6 2" xfId="0"/>
    <cellStyle name="Moneda 2 8 9 2 7" xfId="0"/>
    <cellStyle name="Moneda 2 8 9 2 8" xfId="0"/>
    <cellStyle name="Moneda 2 8 9 3" xfId="0"/>
    <cellStyle name="Moneda 2 8 9 3 2" xfId="0"/>
    <cellStyle name="Moneda 2 8 9 3 2 2" xfId="0"/>
    <cellStyle name="Moneda 2 8 9 3 2 3" xfId="0"/>
    <cellStyle name="Moneda 2 8 9 3 3" xfId="0"/>
    <cellStyle name="Moneda 2 8 9 3 3 2" xfId="0"/>
    <cellStyle name="Moneda 2 8 9 3 3 3" xfId="0"/>
    <cellStyle name="Moneda 2 8 9 3 4" xfId="0"/>
    <cellStyle name="Moneda 2 8 9 3 4 2" xfId="0"/>
    <cellStyle name="Moneda 2 8 9 3 4 3" xfId="0"/>
    <cellStyle name="Moneda 2 8 9 3 5" xfId="0"/>
    <cellStyle name="Moneda 2 8 9 3 5 2" xfId="0"/>
    <cellStyle name="Moneda 2 8 9 3 5 3" xfId="0"/>
    <cellStyle name="Moneda 2 8 9 3 6" xfId="0"/>
    <cellStyle name="Moneda 2 8 9 3 6 2" xfId="0"/>
    <cellStyle name="Moneda 2 8 9 3 7" xfId="0"/>
    <cellStyle name="Moneda 2 8 9 3 8" xfId="0"/>
    <cellStyle name="Moneda 2 8 9 4" xfId="0"/>
    <cellStyle name="Moneda 2 8 9 4 2" xfId="0"/>
    <cellStyle name="Moneda 2 8 9 4 2 2" xfId="0"/>
    <cellStyle name="Moneda 2 8 9 4 2 3" xfId="0"/>
    <cellStyle name="Moneda 2 8 9 4 3" xfId="0"/>
    <cellStyle name="Moneda 2 8 9 4 3 2" xfId="0"/>
    <cellStyle name="Moneda 2 8 9 4 3 3" xfId="0"/>
    <cellStyle name="Moneda 2 8 9 4 4" xfId="0"/>
    <cellStyle name="Moneda 2 8 9 4 4 2" xfId="0"/>
    <cellStyle name="Moneda 2 8 9 4 4 3" xfId="0"/>
    <cellStyle name="Moneda 2 8 9 4 5" xfId="0"/>
    <cellStyle name="Moneda 2 8 9 4 5 2" xfId="0"/>
    <cellStyle name="Moneda 2 8 9 4 5 3" xfId="0"/>
    <cellStyle name="Moneda 2 8 9 4 6" xfId="0"/>
    <cellStyle name="Moneda 2 8 9 4 6 2" xfId="0"/>
    <cellStyle name="Moneda 2 8 9 4 7" xfId="0"/>
    <cellStyle name="Moneda 2 8 9 4 8" xfId="0"/>
    <cellStyle name="Moneda 2 8 9 5" xfId="0"/>
    <cellStyle name="Moneda 2 8 9 5 2" xfId="0"/>
    <cellStyle name="Moneda 2 8 9 5 2 2" xfId="0"/>
    <cellStyle name="Moneda 2 8 9 5 2 3" xfId="0"/>
    <cellStyle name="Moneda 2 8 9 5 3" xfId="0"/>
    <cellStyle name="Moneda 2 8 9 5 3 2" xfId="0"/>
    <cellStyle name="Moneda 2 8 9 5 3 3" xfId="0"/>
    <cellStyle name="Moneda 2 8 9 5 4" xfId="0"/>
    <cellStyle name="Moneda 2 8 9 5 4 2" xfId="0"/>
    <cellStyle name="Moneda 2 8 9 5 4 3" xfId="0"/>
    <cellStyle name="Moneda 2 8 9 5 5" xfId="0"/>
    <cellStyle name="Moneda 2 8 9 5 5 2" xfId="0"/>
    <cellStyle name="Moneda 2 8 9 5 5 3" xfId="0"/>
    <cellStyle name="Moneda 2 8 9 5 6" xfId="0"/>
    <cellStyle name="Moneda 2 8 9 5 6 2" xfId="0"/>
    <cellStyle name="Moneda 2 8 9 5 7" xfId="0"/>
    <cellStyle name="Moneda 2 8 9 5 8" xfId="0"/>
    <cellStyle name="Moneda 2 8 9 6" xfId="0"/>
    <cellStyle name="Moneda 2 8 9 6 2" xfId="0"/>
    <cellStyle name="Moneda 2 8 9 6 2 2" xfId="0"/>
    <cellStyle name="Moneda 2 8 9 6 2 3" xfId="0"/>
    <cellStyle name="Moneda 2 8 9 6 3" xfId="0"/>
    <cellStyle name="Moneda 2 8 9 6 3 2" xfId="0"/>
    <cellStyle name="Moneda 2 8 9 6 3 3" xfId="0"/>
    <cellStyle name="Moneda 2 8 9 6 4" xfId="0"/>
    <cellStyle name="Moneda 2 8 9 6 4 2" xfId="0"/>
    <cellStyle name="Moneda 2 8 9 6 4 3" xfId="0"/>
    <cellStyle name="Moneda 2 8 9 6 5" xfId="0"/>
    <cellStyle name="Moneda 2 8 9 6 5 2" xfId="0"/>
    <cellStyle name="Moneda 2 8 9 6 5 3" xfId="0"/>
    <cellStyle name="Moneda 2 8 9 6 6" xfId="0"/>
    <cellStyle name="Moneda 2 8 9 6 6 2" xfId="0"/>
    <cellStyle name="Moneda 2 8 9 6 7" xfId="0"/>
    <cellStyle name="Moneda 2 8 9 6 8" xfId="0"/>
    <cellStyle name="Moneda 2 8 9 7" xfId="0"/>
    <cellStyle name="Moneda 2 8 9 7 2" xfId="0"/>
    <cellStyle name="Moneda 2 8 9 7 2 2" xfId="0"/>
    <cellStyle name="Moneda 2 8 9 7 2 3" xfId="0"/>
    <cellStyle name="Moneda 2 8 9 7 3" xfId="0"/>
    <cellStyle name="Moneda 2 8 9 7 3 2" xfId="0"/>
    <cellStyle name="Moneda 2 8 9 7 3 3" xfId="0"/>
    <cellStyle name="Moneda 2 8 9 7 4" xfId="0"/>
    <cellStyle name="Moneda 2 8 9 7 4 2" xfId="0"/>
    <cellStyle name="Moneda 2 8 9 7 4 3" xfId="0"/>
    <cellStyle name="Moneda 2 8 9 7 5" xfId="0"/>
    <cellStyle name="Moneda 2 8 9 7 5 2" xfId="0"/>
    <cellStyle name="Moneda 2 8 9 7 5 3" xfId="0"/>
    <cellStyle name="Moneda 2 8 9 7 6" xfId="0"/>
    <cellStyle name="Moneda 2 8 9 7 6 2" xfId="0"/>
    <cellStyle name="Moneda 2 8 9 7 7" xfId="0"/>
    <cellStyle name="Moneda 2 8 9 7 8" xfId="0"/>
    <cellStyle name="Moneda 2 8 9 8" xfId="0"/>
    <cellStyle name="Moneda 2 8 9 8 2" xfId="0"/>
    <cellStyle name="Moneda 2 8 9 8 2 2" xfId="0"/>
    <cellStyle name="Moneda 2 8 9 8 2 3" xfId="0"/>
    <cellStyle name="Moneda 2 8 9 8 3" xfId="0"/>
    <cellStyle name="Moneda 2 8 9 8 3 2" xfId="0"/>
    <cellStyle name="Moneda 2 8 9 8 3 3" xfId="0"/>
    <cellStyle name="Moneda 2 8 9 8 4" xfId="0"/>
    <cellStyle name="Moneda 2 8 9 8 4 2" xfId="0"/>
    <cellStyle name="Moneda 2 8 9 8 4 3" xfId="0"/>
    <cellStyle name="Moneda 2 8 9 8 5" xfId="0"/>
    <cellStyle name="Moneda 2 8 9 8 5 2" xfId="0"/>
    <cellStyle name="Moneda 2 8 9 8 5 3" xfId="0"/>
    <cellStyle name="Moneda 2 8 9 8 6" xfId="0"/>
    <cellStyle name="Moneda 2 8 9 8 6 2" xfId="0"/>
    <cellStyle name="Moneda 2 8 9 8 7" xfId="0"/>
    <cellStyle name="Moneda 2 8 9 8 8" xfId="0"/>
    <cellStyle name="Moneda 2 8 9 9" xfId="0"/>
    <cellStyle name="Moneda 2 8 9 9 2" xfId="0"/>
    <cellStyle name="Moneda 2 8 9 9 3" xfId="0"/>
    <cellStyle name="Moneda 2 9" xfId="0"/>
    <cellStyle name="Moneda 2 9 10" xfId="0"/>
    <cellStyle name="Moneda 2 9 10 10" xfId="0"/>
    <cellStyle name="Moneda 2 9 10 10 2" xfId="0"/>
    <cellStyle name="Moneda 2 9 10 10 3" xfId="0"/>
    <cellStyle name="Moneda 2 9 10 11" xfId="0"/>
    <cellStyle name="Moneda 2 9 10 11 2" xfId="0"/>
    <cellStyle name="Moneda 2 9 10 11 3" xfId="0"/>
    <cellStyle name="Moneda 2 9 10 12" xfId="0"/>
    <cellStyle name="Moneda 2 9 10 12 2" xfId="0"/>
    <cellStyle name="Moneda 2 9 10 12 3" xfId="0"/>
    <cellStyle name="Moneda 2 9 10 13" xfId="0"/>
    <cellStyle name="Moneda 2 9 10 13 2" xfId="0"/>
    <cellStyle name="Moneda 2 9 10 14" xfId="0"/>
    <cellStyle name="Moneda 2 9 10 15" xfId="0"/>
    <cellStyle name="Moneda 2 9 10 2" xfId="0"/>
    <cellStyle name="Moneda 2 9 10 2 2" xfId="0"/>
    <cellStyle name="Moneda 2 9 10 2 2 2" xfId="0"/>
    <cellStyle name="Moneda 2 9 10 2 2 3" xfId="0"/>
    <cellStyle name="Moneda 2 9 10 2 3" xfId="0"/>
    <cellStyle name="Moneda 2 9 10 2 3 2" xfId="0"/>
    <cellStyle name="Moneda 2 9 10 2 3 3" xfId="0"/>
    <cellStyle name="Moneda 2 9 10 2 4" xfId="0"/>
    <cellStyle name="Moneda 2 9 10 2 4 2" xfId="0"/>
    <cellStyle name="Moneda 2 9 10 2 4 3" xfId="0"/>
    <cellStyle name="Moneda 2 9 10 2 5" xfId="0"/>
    <cellStyle name="Moneda 2 9 10 2 5 2" xfId="0"/>
    <cellStyle name="Moneda 2 9 10 2 5 3" xfId="0"/>
    <cellStyle name="Moneda 2 9 10 2 6" xfId="0"/>
    <cellStyle name="Moneda 2 9 10 2 6 2" xfId="0"/>
    <cellStyle name="Moneda 2 9 10 2 7" xfId="0"/>
    <cellStyle name="Moneda 2 9 10 2 8" xfId="0"/>
    <cellStyle name="Moneda 2 9 10 3" xfId="0"/>
    <cellStyle name="Moneda 2 9 10 3 2" xfId="0"/>
    <cellStyle name="Moneda 2 9 10 3 2 2" xfId="0"/>
    <cellStyle name="Moneda 2 9 10 3 2 3" xfId="0"/>
    <cellStyle name="Moneda 2 9 10 3 3" xfId="0"/>
    <cellStyle name="Moneda 2 9 10 3 3 2" xfId="0"/>
    <cellStyle name="Moneda 2 9 10 3 3 3" xfId="0"/>
    <cellStyle name="Moneda 2 9 10 3 4" xfId="0"/>
    <cellStyle name="Moneda 2 9 10 3 4 2" xfId="0"/>
    <cellStyle name="Moneda 2 9 10 3 4 3" xfId="0"/>
    <cellStyle name="Moneda 2 9 10 3 5" xfId="0"/>
    <cellStyle name="Moneda 2 9 10 3 5 2" xfId="0"/>
    <cellStyle name="Moneda 2 9 10 3 5 3" xfId="0"/>
    <cellStyle name="Moneda 2 9 10 3 6" xfId="0"/>
    <cellStyle name="Moneda 2 9 10 3 6 2" xfId="0"/>
    <cellStyle name="Moneda 2 9 10 3 7" xfId="0"/>
    <cellStyle name="Moneda 2 9 10 3 8" xfId="0"/>
    <cellStyle name="Moneda 2 9 10 4" xfId="0"/>
    <cellStyle name="Moneda 2 9 10 4 2" xfId="0"/>
    <cellStyle name="Moneda 2 9 10 4 2 2" xfId="0"/>
    <cellStyle name="Moneda 2 9 10 4 2 3" xfId="0"/>
    <cellStyle name="Moneda 2 9 10 4 3" xfId="0"/>
    <cellStyle name="Moneda 2 9 10 4 3 2" xfId="0"/>
    <cellStyle name="Moneda 2 9 10 4 3 3" xfId="0"/>
    <cellStyle name="Moneda 2 9 10 4 4" xfId="0"/>
    <cellStyle name="Moneda 2 9 10 4 4 2" xfId="0"/>
    <cellStyle name="Moneda 2 9 10 4 4 3" xfId="0"/>
    <cellStyle name="Moneda 2 9 10 4 5" xfId="0"/>
    <cellStyle name="Moneda 2 9 10 4 5 2" xfId="0"/>
    <cellStyle name="Moneda 2 9 10 4 5 3" xfId="0"/>
    <cellStyle name="Moneda 2 9 10 4 6" xfId="0"/>
    <cellStyle name="Moneda 2 9 10 4 6 2" xfId="0"/>
    <cellStyle name="Moneda 2 9 10 4 7" xfId="0"/>
    <cellStyle name="Moneda 2 9 10 4 8" xfId="0"/>
    <cellStyle name="Moneda 2 9 10 5" xfId="0"/>
    <cellStyle name="Moneda 2 9 10 5 2" xfId="0"/>
    <cellStyle name="Moneda 2 9 10 5 2 2" xfId="0"/>
    <cellStyle name="Moneda 2 9 10 5 2 3" xfId="0"/>
    <cellStyle name="Moneda 2 9 10 5 3" xfId="0"/>
    <cellStyle name="Moneda 2 9 10 5 3 2" xfId="0"/>
    <cellStyle name="Moneda 2 9 10 5 3 3" xfId="0"/>
    <cellStyle name="Moneda 2 9 10 5 4" xfId="0"/>
    <cellStyle name="Moneda 2 9 10 5 4 2" xfId="0"/>
    <cellStyle name="Moneda 2 9 10 5 4 3" xfId="0"/>
    <cellStyle name="Moneda 2 9 10 5 5" xfId="0"/>
    <cellStyle name="Moneda 2 9 10 5 5 2" xfId="0"/>
    <cellStyle name="Moneda 2 9 10 5 5 3" xfId="0"/>
    <cellStyle name="Moneda 2 9 10 5 6" xfId="0"/>
    <cellStyle name="Moneda 2 9 10 5 6 2" xfId="0"/>
    <cellStyle name="Moneda 2 9 10 5 7" xfId="0"/>
    <cellStyle name="Moneda 2 9 10 5 8" xfId="0"/>
    <cellStyle name="Moneda 2 9 10 6" xfId="0"/>
    <cellStyle name="Moneda 2 9 10 6 2" xfId="0"/>
    <cellStyle name="Moneda 2 9 10 6 2 2" xfId="0"/>
    <cellStyle name="Moneda 2 9 10 6 2 3" xfId="0"/>
    <cellStyle name="Moneda 2 9 10 6 3" xfId="0"/>
    <cellStyle name="Moneda 2 9 10 6 3 2" xfId="0"/>
    <cellStyle name="Moneda 2 9 10 6 3 3" xfId="0"/>
    <cellStyle name="Moneda 2 9 10 6 4" xfId="0"/>
    <cellStyle name="Moneda 2 9 10 6 4 2" xfId="0"/>
    <cellStyle name="Moneda 2 9 10 6 4 3" xfId="0"/>
    <cellStyle name="Moneda 2 9 10 6 5" xfId="0"/>
    <cellStyle name="Moneda 2 9 10 6 5 2" xfId="0"/>
    <cellStyle name="Moneda 2 9 10 6 5 3" xfId="0"/>
    <cellStyle name="Moneda 2 9 10 6 6" xfId="0"/>
    <cellStyle name="Moneda 2 9 10 6 6 2" xfId="0"/>
    <cellStyle name="Moneda 2 9 10 6 7" xfId="0"/>
    <cellStyle name="Moneda 2 9 10 6 8" xfId="0"/>
    <cellStyle name="Moneda 2 9 10 7" xfId="0"/>
    <cellStyle name="Moneda 2 9 10 7 2" xfId="0"/>
    <cellStyle name="Moneda 2 9 10 7 2 2" xfId="0"/>
    <cellStyle name="Moneda 2 9 10 7 2 3" xfId="0"/>
    <cellStyle name="Moneda 2 9 10 7 3" xfId="0"/>
    <cellStyle name="Moneda 2 9 10 7 3 2" xfId="0"/>
    <cellStyle name="Moneda 2 9 10 7 3 3" xfId="0"/>
    <cellStyle name="Moneda 2 9 10 7 4" xfId="0"/>
    <cellStyle name="Moneda 2 9 10 7 4 2" xfId="0"/>
    <cellStyle name="Moneda 2 9 10 7 4 3" xfId="0"/>
    <cellStyle name="Moneda 2 9 10 7 5" xfId="0"/>
    <cellStyle name="Moneda 2 9 10 7 5 2" xfId="0"/>
    <cellStyle name="Moneda 2 9 10 7 5 3" xfId="0"/>
    <cellStyle name="Moneda 2 9 10 7 6" xfId="0"/>
    <cellStyle name="Moneda 2 9 10 7 6 2" xfId="0"/>
    <cellStyle name="Moneda 2 9 10 7 7" xfId="0"/>
    <cellStyle name="Moneda 2 9 10 7 8" xfId="0"/>
    <cellStyle name="Moneda 2 9 10 8" xfId="0"/>
    <cellStyle name="Moneda 2 9 10 8 2" xfId="0"/>
    <cellStyle name="Moneda 2 9 10 8 2 2" xfId="0"/>
    <cellStyle name="Moneda 2 9 10 8 2 3" xfId="0"/>
    <cellStyle name="Moneda 2 9 10 8 3" xfId="0"/>
    <cellStyle name="Moneda 2 9 10 8 3 2" xfId="0"/>
    <cellStyle name="Moneda 2 9 10 8 3 3" xfId="0"/>
    <cellStyle name="Moneda 2 9 10 8 4" xfId="0"/>
    <cellStyle name="Moneda 2 9 10 8 4 2" xfId="0"/>
    <cellStyle name="Moneda 2 9 10 8 4 3" xfId="0"/>
    <cellStyle name="Moneda 2 9 10 8 5" xfId="0"/>
    <cellStyle name="Moneda 2 9 10 8 5 2" xfId="0"/>
    <cellStyle name="Moneda 2 9 10 8 5 3" xfId="0"/>
    <cellStyle name="Moneda 2 9 10 8 6" xfId="0"/>
    <cellStyle name="Moneda 2 9 10 8 6 2" xfId="0"/>
    <cellStyle name="Moneda 2 9 10 8 7" xfId="0"/>
    <cellStyle name="Moneda 2 9 10 8 8" xfId="0"/>
    <cellStyle name="Moneda 2 9 10 9" xfId="0"/>
    <cellStyle name="Moneda 2 9 10 9 2" xfId="0"/>
    <cellStyle name="Moneda 2 9 10 9 3" xfId="0"/>
    <cellStyle name="Moneda 2 9 11" xfId="0"/>
    <cellStyle name="Moneda 2 9 11 2" xfId="0"/>
    <cellStyle name="Moneda 2 9 11 2 2" xfId="0"/>
    <cellStyle name="Moneda 2 9 11 2 3" xfId="0"/>
    <cellStyle name="Moneda 2 9 11 3" xfId="0"/>
    <cellStyle name="Moneda 2 9 11 3 2" xfId="0"/>
    <cellStyle name="Moneda 2 9 11 3 3" xfId="0"/>
    <cellStyle name="Moneda 2 9 11 4" xfId="0"/>
    <cellStyle name="Moneda 2 9 11 4 2" xfId="0"/>
    <cellStyle name="Moneda 2 9 11 4 3" xfId="0"/>
    <cellStyle name="Moneda 2 9 11 5" xfId="0"/>
    <cellStyle name="Moneda 2 9 11 5 2" xfId="0"/>
    <cellStyle name="Moneda 2 9 11 5 3" xfId="0"/>
    <cellStyle name="Moneda 2 9 11 6" xfId="0"/>
    <cellStyle name="Moneda 2 9 11 6 2" xfId="0"/>
    <cellStyle name="Moneda 2 9 11 7" xfId="0"/>
    <cellStyle name="Moneda 2 9 11 8" xfId="0"/>
    <cellStyle name="Moneda 2 9 12" xfId="0"/>
    <cellStyle name="Moneda 2 9 12 2" xfId="0"/>
    <cellStyle name="Moneda 2 9 12 2 2" xfId="0"/>
    <cellStyle name="Moneda 2 9 12 2 3" xfId="0"/>
    <cellStyle name="Moneda 2 9 12 3" xfId="0"/>
    <cellStyle name="Moneda 2 9 12 3 2" xfId="0"/>
    <cellStyle name="Moneda 2 9 12 3 3" xfId="0"/>
    <cellStyle name="Moneda 2 9 12 4" xfId="0"/>
    <cellStyle name="Moneda 2 9 12 4 2" xfId="0"/>
    <cellStyle name="Moneda 2 9 12 4 3" xfId="0"/>
    <cellStyle name="Moneda 2 9 12 5" xfId="0"/>
    <cellStyle name="Moneda 2 9 12 5 2" xfId="0"/>
    <cellStyle name="Moneda 2 9 12 5 3" xfId="0"/>
    <cellStyle name="Moneda 2 9 12 6" xfId="0"/>
    <cellStyle name="Moneda 2 9 12 6 2" xfId="0"/>
    <cellStyle name="Moneda 2 9 12 7" xfId="0"/>
    <cellStyle name="Moneda 2 9 12 8" xfId="0"/>
    <cellStyle name="Moneda 2 9 13" xfId="0"/>
    <cellStyle name="Moneda 2 9 13 2" xfId="0"/>
    <cellStyle name="Moneda 2 9 13 2 2" xfId="0"/>
    <cellStyle name="Moneda 2 9 13 2 3" xfId="0"/>
    <cellStyle name="Moneda 2 9 13 3" xfId="0"/>
    <cellStyle name="Moneda 2 9 13 3 2" xfId="0"/>
    <cellStyle name="Moneda 2 9 13 3 3" xfId="0"/>
    <cellStyle name="Moneda 2 9 13 4" xfId="0"/>
    <cellStyle name="Moneda 2 9 13 4 2" xfId="0"/>
    <cellStyle name="Moneda 2 9 13 4 3" xfId="0"/>
    <cellStyle name="Moneda 2 9 13 5" xfId="0"/>
    <cellStyle name="Moneda 2 9 13 5 2" xfId="0"/>
    <cellStyle name="Moneda 2 9 13 5 3" xfId="0"/>
    <cellStyle name="Moneda 2 9 13 6" xfId="0"/>
    <cellStyle name="Moneda 2 9 13 6 2" xfId="0"/>
    <cellStyle name="Moneda 2 9 13 7" xfId="0"/>
    <cellStyle name="Moneda 2 9 13 8" xfId="0"/>
    <cellStyle name="Moneda 2 9 14" xfId="0"/>
    <cellStyle name="Moneda 2 9 14 2" xfId="0"/>
    <cellStyle name="Moneda 2 9 14 2 2" xfId="0"/>
    <cellStyle name="Moneda 2 9 14 2 3" xfId="0"/>
    <cellStyle name="Moneda 2 9 14 3" xfId="0"/>
    <cellStyle name="Moneda 2 9 14 3 2" xfId="0"/>
    <cellStyle name="Moneda 2 9 14 3 3" xfId="0"/>
    <cellStyle name="Moneda 2 9 14 4" xfId="0"/>
    <cellStyle name="Moneda 2 9 14 4 2" xfId="0"/>
    <cellStyle name="Moneda 2 9 14 4 3" xfId="0"/>
    <cellStyle name="Moneda 2 9 14 5" xfId="0"/>
    <cellStyle name="Moneda 2 9 14 5 2" xfId="0"/>
    <cellStyle name="Moneda 2 9 14 5 3" xfId="0"/>
    <cellStyle name="Moneda 2 9 14 6" xfId="0"/>
    <cellStyle name="Moneda 2 9 14 6 2" xfId="0"/>
    <cellStyle name="Moneda 2 9 14 7" xfId="0"/>
    <cellStyle name="Moneda 2 9 14 8" xfId="0"/>
    <cellStyle name="Moneda 2 9 15" xfId="0"/>
    <cellStyle name="Moneda 2 9 15 2" xfId="0"/>
    <cellStyle name="Moneda 2 9 15 2 2" xfId="0"/>
    <cellStyle name="Moneda 2 9 15 2 3" xfId="0"/>
    <cellStyle name="Moneda 2 9 15 3" xfId="0"/>
    <cellStyle name="Moneda 2 9 15 3 2" xfId="0"/>
    <cellStyle name="Moneda 2 9 15 3 3" xfId="0"/>
    <cellStyle name="Moneda 2 9 15 4" xfId="0"/>
    <cellStyle name="Moneda 2 9 15 4 2" xfId="0"/>
    <cellStyle name="Moneda 2 9 15 4 3" xfId="0"/>
    <cellStyle name="Moneda 2 9 15 5" xfId="0"/>
    <cellStyle name="Moneda 2 9 15 5 2" xfId="0"/>
    <cellStyle name="Moneda 2 9 15 5 3" xfId="0"/>
    <cellStyle name="Moneda 2 9 15 6" xfId="0"/>
    <cellStyle name="Moneda 2 9 15 6 2" xfId="0"/>
    <cellStyle name="Moneda 2 9 15 7" xfId="0"/>
    <cellStyle name="Moneda 2 9 15 8" xfId="0"/>
    <cellStyle name="Moneda 2 9 16" xfId="0"/>
    <cellStyle name="Moneda 2 9 16 2" xfId="0"/>
    <cellStyle name="Moneda 2 9 16 2 2" xfId="0"/>
    <cellStyle name="Moneda 2 9 16 2 3" xfId="0"/>
    <cellStyle name="Moneda 2 9 16 3" xfId="0"/>
    <cellStyle name="Moneda 2 9 16 3 2" xfId="0"/>
    <cellStyle name="Moneda 2 9 16 3 3" xfId="0"/>
    <cellStyle name="Moneda 2 9 16 4" xfId="0"/>
    <cellStyle name="Moneda 2 9 16 4 2" xfId="0"/>
    <cellStyle name="Moneda 2 9 16 4 3" xfId="0"/>
    <cellStyle name="Moneda 2 9 16 5" xfId="0"/>
    <cellStyle name="Moneda 2 9 16 5 2" xfId="0"/>
    <cellStyle name="Moneda 2 9 16 5 3" xfId="0"/>
    <cellStyle name="Moneda 2 9 16 6" xfId="0"/>
    <cellStyle name="Moneda 2 9 16 6 2" xfId="0"/>
    <cellStyle name="Moneda 2 9 16 7" xfId="0"/>
    <cellStyle name="Moneda 2 9 16 8" xfId="0"/>
    <cellStyle name="Moneda 2 9 17" xfId="0"/>
    <cellStyle name="Moneda 2 9 17 2" xfId="0"/>
    <cellStyle name="Moneda 2 9 17 2 2" xfId="0"/>
    <cellStyle name="Moneda 2 9 17 2 3" xfId="0"/>
    <cellStyle name="Moneda 2 9 17 3" xfId="0"/>
    <cellStyle name="Moneda 2 9 17 3 2" xfId="0"/>
    <cellStyle name="Moneda 2 9 17 3 3" xfId="0"/>
    <cellStyle name="Moneda 2 9 17 4" xfId="0"/>
    <cellStyle name="Moneda 2 9 17 4 2" xfId="0"/>
    <cellStyle name="Moneda 2 9 17 4 3" xfId="0"/>
    <cellStyle name="Moneda 2 9 17 5" xfId="0"/>
    <cellStyle name="Moneda 2 9 17 5 2" xfId="0"/>
    <cellStyle name="Moneda 2 9 17 5 3" xfId="0"/>
    <cellStyle name="Moneda 2 9 17 6" xfId="0"/>
    <cellStyle name="Moneda 2 9 17 6 2" xfId="0"/>
    <cellStyle name="Moneda 2 9 17 7" xfId="0"/>
    <cellStyle name="Moneda 2 9 17 8" xfId="0"/>
    <cellStyle name="Moneda 2 9 18" xfId="0"/>
    <cellStyle name="Moneda 2 9 18 2" xfId="0"/>
    <cellStyle name="Moneda 2 9 18 3" xfId="0"/>
    <cellStyle name="Moneda 2 9 19" xfId="0"/>
    <cellStyle name="Moneda 2 9 19 2" xfId="0"/>
    <cellStyle name="Moneda 2 9 19 3" xfId="0"/>
    <cellStyle name="Moneda 2 9 2" xfId="0"/>
    <cellStyle name="Moneda 2 9 2 10" xfId="0"/>
    <cellStyle name="Moneda 2 9 2 10 2" xfId="0"/>
    <cellStyle name="Moneda 2 9 2 10 3" xfId="0"/>
    <cellStyle name="Moneda 2 9 2 11" xfId="0"/>
    <cellStyle name="Moneda 2 9 2 11 2" xfId="0"/>
    <cellStyle name="Moneda 2 9 2 11 3" xfId="0"/>
    <cellStyle name="Moneda 2 9 2 12" xfId="0"/>
    <cellStyle name="Moneda 2 9 2 12 2" xfId="0"/>
    <cellStyle name="Moneda 2 9 2 12 3" xfId="0"/>
    <cellStyle name="Moneda 2 9 2 13" xfId="0"/>
    <cellStyle name="Moneda 2 9 2 13 2" xfId="0"/>
    <cellStyle name="Moneda 2 9 2 14" xfId="0"/>
    <cellStyle name="Moneda 2 9 2 15" xfId="0"/>
    <cellStyle name="Moneda 2 9 2 2" xfId="0"/>
    <cellStyle name="Moneda 2 9 2 2 2" xfId="0"/>
    <cellStyle name="Moneda 2 9 2 2 2 2" xfId="0"/>
    <cellStyle name="Moneda 2 9 2 2 2 3" xfId="0"/>
    <cellStyle name="Moneda 2 9 2 2 3" xfId="0"/>
    <cellStyle name="Moneda 2 9 2 2 3 2" xfId="0"/>
    <cellStyle name="Moneda 2 9 2 2 3 3" xfId="0"/>
    <cellStyle name="Moneda 2 9 2 2 4" xfId="0"/>
    <cellStyle name="Moneda 2 9 2 2 4 2" xfId="0"/>
    <cellStyle name="Moneda 2 9 2 2 4 3" xfId="0"/>
    <cellStyle name="Moneda 2 9 2 2 5" xfId="0"/>
    <cellStyle name="Moneda 2 9 2 2 5 2" xfId="0"/>
    <cellStyle name="Moneda 2 9 2 2 5 3" xfId="0"/>
    <cellStyle name="Moneda 2 9 2 2 6" xfId="0"/>
    <cellStyle name="Moneda 2 9 2 2 6 2" xfId="0"/>
    <cellStyle name="Moneda 2 9 2 2 7" xfId="0"/>
    <cellStyle name="Moneda 2 9 2 2 8" xfId="0"/>
    <cellStyle name="Moneda 2 9 2 3" xfId="0"/>
    <cellStyle name="Moneda 2 9 2 3 2" xfId="0"/>
    <cellStyle name="Moneda 2 9 2 3 2 2" xfId="0"/>
    <cellStyle name="Moneda 2 9 2 3 2 3" xfId="0"/>
    <cellStyle name="Moneda 2 9 2 3 3" xfId="0"/>
    <cellStyle name="Moneda 2 9 2 3 3 2" xfId="0"/>
    <cellStyle name="Moneda 2 9 2 3 3 3" xfId="0"/>
    <cellStyle name="Moneda 2 9 2 3 4" xfId="0"/>
    <cellStyle name="Moneda 2 9 2 3 4 2" xfId="0"/>
    <cellStyle name="Moneda 2 9 2 3 4 3" xfId="0"/>
    <cellStyle name="Moneda 2 9 2 3 5" xfId="0"/>
    <cellStyle name="Moneda 2 9 2 3 5 2" xfId="0"/>
    <cellStyle name="Moneda 2 9 2 3 5 3" xfId="0"/>
    <cellStyle name="Moneda 2 9 2 3 6" xfId="0"/>
    <cellStyle name="Moneda 2 9 2 3 6 2" xfId="0"/>
    <cellStyle name="Moneda 2 9 2 3 7" xfId="0"/>
    <cellStyle name="Moneda 2 9 2 3 8" xfId="0"/>
    <cellStyle name="Moneda 2 9 2 4" xfId="0"/>
    <cellStyle name="Moneda 2 9 2 4 2" xfId="0"/>
    <cellStyle name="Moneda 2 9 2 4 2 2" xfId="0"/>
    <cellStyle name="Moneda 2 9 2 4 2 3" xfId="0"/>
    <cellStyle name="Moneda 2 9 2 4 3" xfId="0"/>
    <cellStyle name="Moneda 2 9 2 4 3 2" xfId="0"/>
    <cellStyle name="Moneda 2 9 2 4 3 3" xfId="0"/>
    <cellStyle name="Moneda 2 9 2 4 4" xfId="0"/>
    <cellStyle name="Moneda 2 9 2 4 4 2" xfId="0"/>
    <cellStyle name="Moneda 2 9 2 4 4 3" xfId="0"/>
    <cellStyle name="Moneda 2 9 2 4 5" xfId="0"/>
    <cellStyle name="Moneda 2 9 2 4 5 2" xfId="0"/>
    <cellStyle name="Moneda 2 9 2 4 5 3" xfId="0"/>
    <cellStyle name="Moneda 2 9 2 4 6" xfId="0"/>
    <cellStyle name="Moneda 2 9 2 4 6 2" xfId="0"/>
    <cellStyle name="Moneda 2 9 2 4 7" xfId="0"/>
    <cellStyle name="Moneda 2 9 2 4 8" xfId="0"/>
    <cellStyle name="Moneda 2 9 2 5" xfId="0"/>
    <cellStyle name="Moneda 2 9 2 5 2" xfId="0"/>
    <cellStyle name="Moneda 2 9 2 5 2 2" xfId="0"/>
    <cellStyle name="Moneda 2 9 2 5 2 3" xfId="0"/>
    <cellStyle name="Moneda 2 9 2 5 3" xfId="0"/>
    <cellStyle name="Moneda 2 9 2 5 3 2" xfId="0"/>
    <cellStyle name="Moneda 2 9 2 5 3 3" xfId="0"/>
    <cellStyle name="Moneda 2 9 2 5 4" xfId="0"/>
    <cellStyle name="Moneda 2 9 2 5 4 2" xfId="0"/>
    <cellStyle name="Moneda 2 9 2 5 4 3" xfId="0"/>
    <cellStyle name="Moneda 2 9 2 5 5" xfId="0"/>
    <cellStyle name="Moneda 2 9 2 5 5 2" xfId="0"/>
    <cellStyle name="Moneda 2 9 2 5 5 3" xfId="0"/>
    <cellStyle name="Moneda 2 9 2 5 6" xfId="0"/>
    <cellStyle name="Moneda 2 9 2 5 6 2" xfId="0"/>
    <cellStyle name="Moneda 2 9 2 5 7" xfId="0"/>
    <cellStyle name="Moneda 2 9 2 5 8" xfId="0"/>
    <cellStyle name="Moneda 2 9 2 6" xfId="0"/>
    <cellStyle name="Moneda 2 9 2 6 2" xfId="0"/>
    <cellStyle name="Moneda 2 9 2 6 2 2" xfId="0"/>
    <cellStyle name="Moneda 2 9 2 6 2 3" xfId="0"/>
    <cellStyle name="Moneda 2 9 2 6 3" xfId="0"/>
    <cellStyle name="Moneda 2 9 2 6 3 2" xfId="0"/>
    <cellStyle name="Moneda 2 9 2 6 3 3" xfId="0"/>
    <cellStyle name="Moneda 2 9 2 6 4" xfId="0"/>
    <cellStyle name="Moneda 2 9 2 6 4 2" xfId="0"/>
    <cellStyle name="Moneda 2 9 2 6 4 3" xfId="0"/>
    <cellStyle name="Moneda 2 9 2 6 5" xfId="0"/>
    <cellStyle name="Moneda 2 9 2 6 5 2" xfId="0"/>
    <cellStyle name="Moneda 2 9 2 6 5 3" xfId="0"/>
    <cellStyle name="Moneda 2 9 2 6 6" xfId="0"/>
    <cellStyle name="Moneda 2 9 2 6 6 2" xfId="0"/>
    <cellStyle name="Moneda 2 9 2 6 7" xfId="0"/>
    <cellStyle name="Moneda 2 9 2 6 8" xfId="0"/>
    <cellStyle name="Moneda 2 9 2 7" xfId="0"/>
    <cellStyle name="Moneda 2 9 2 7 2" xfId="0"/>
    <cellStyle name="Moneda 2 9 2 7 2 2" xfId="0"/>
    <cellStyle name="Moneda 2 9 2 7 2 3" xfId="0"/>
    <cellStyle name="Moneda 2 9 2 7 3" xfId="0"/>
    <cellStyle name="Moneda 2 9 2 7 3 2" xfId="0"/>
    <cellStyle name="Moneda 2 9 2 7 3 3" xfId="0"/>
    <cellStyle name="Moneda 2 9 2 7 4" xfId="0"/>
    <cellStyle name="Moneda 2 9 2 7 4 2" xfId="0"/>
    <cellStyle name="Moneda 2 9 2 7 4 3" xfId="0"/>
    <cellStyle name="Moneda 2 9 2 7 5" xfId="0"/>
    <cellStyle name="Moneda 2 9 2 7 5 2" xfId="0"/>
    <cellStyle name="Moneda 2 9 2 7 5 3" xfId="0"/>
    <cellStyle name="Moneda 2 9 2 7 6" xfId="0"/>
    <cellStyle name="Moneda 2 9 2 7 6 2" xfId="0"/>
    <cellStyle name="Moneda 2 9 2 7 7" xfId="0"/>
    <cellStyle name="Moneda 2 9 2 7 8" xfId="0"/>
    <cellStyle name="Moneda 2 9 2 8" xfId="0"/>
    <cellStyle name="Moneda 2 9 2 8 2" xfId="0"/>
    <cellStyle name="Moneda 2 9 2 8 2 2" xfId="0"/>
    <cellStyle name="Moneda 2 9 2 8 2 3" xfId="0"/>
    <cellStyle name="Moneda 2 9 2 8 3" xfId="0"/>
    <cellStyle name="Moneda 2 9 2 8 3 2" xfId="0"/>
    <cellStyle name="Moneda 2 9 2 8 3 3" xfId="0"/>
    <cellStyle name="Moneda 2 9 2 8 4" xfId="0"/>
    <cellStyle name="Moneda 2 9 2 8 4 2" xfId="0"/>
    <cellStyle name="Moneda 2 9 2 8 4 3" xfId="0"/>
    <cellStyle name="Moneda 2 9 2 8 5" xfId="0"/>
    <cellStyle name="Moneda 2 9 2 8 5 2" xfId="0"/>
    <cellStyle name="Moneda 2 9 2 8 5 3" xfId="0"/>
    <cellStyle name="Moneda 2 9 2 8 6" xfId="0"/>
    <cellStyle name="Moneda 2 9 2 8 6 2" xfId="0"/>
    <cellStyle name="Moneda 2 9 2 8 7" xfId="0"/>
    <cellStyle name="Moneda 2 9 2 8 8" xfId="0"/>
    <cellStyle name="Moneda 2 9 2 9" xfId="0"/>
    <cellStyle name="Moneda 2 9 2 9 2" xfId="0"/>
    <cellStyle name="Moneda 2 9 2 9 3" xfId="0"/>
    <cellStyle name="Moneda 2 9 20" xfId="0"/>
    <cellStyle name="Moneda 2 9 20 2" xfId="0"/>
    <cellStyle name="Moneda 2 9 20 3" xfId="0"/>
    <cellStyle name="Moneda 2 9 21" xfId="0"/>
    <cellStyle name="Moneda 2 9 21 2" xfId="0"/>
    <cellStyle name="Moneda 2 9 21 3" xfId="0"/>
    <cellStyle name="Moneda 2 9 22" xfId="0"/>
    <cellStyle name="Moneda 2 9 22 2" xfId="0"/>
    <cellStyle name="Moneda 2 9 23" xfId="0"/>
    <cellStyle name="Moneda 2 9 24" xfId="0"/>
    <cellStyle name="Moneda 2 9 3" xfId="0"/>
    <cellStyle name="Moneda 2 9 3 10" xfId="0"/>
    <cellStyle name="Moneda 2 9 3 10 2" xfId="0"/>
    <cellStyle name="Moneda 2 9 3 10 3" xfId="0"/>
    <cellStyle name="Moneda 2 9 3 11" xfId="0"/>
    <cellStyle name="Moneda 2 9 3 11 2" xfId="0"/>
    <cellStyle name="Moneda 2 9 3 11 3" xfId="0"/>
    <cellStyle name="Moneda 2 9 3 12" xfId="0"/>
    <cellStyle name="Moneda 2 9 3 12 2" xfId="0"/>
    <cellStyle name="Moneda 2 9 3 12 3" xfId="0"/>
    <cellStyle name="Moneda 2 9 3 13" xfId="0"/>
    <cellStyle name="Moneda 2 9 3 13 2" xfId="0"/>
    <cellStyle name="Moneda 2 9 3 14" xfId="0"/>
    <cellStyle name="Moneda 2 9 3 15" xfId="0"/>
    <cellStyle name="Moneda 2 9 3 2" xfId="0"/>
    <cellStyle name="Moneda 2 9 3 2 2" xfId="0"/>
    <cellStyle name="Moneda 2 9 3 2 2 2" xfId="0"/>
    <cellStyle name="Moneda 2 9 3 2 2 3" xfId="0"/>
    <cellStyle name="Moneda 2 9 3 2 3" xfId="0"/>
    <cellStyle name="Moneda 2 9 3 2 3 2" xfId="0"/>
    <cellStyle name="Moneda 2 9 3 2 3 3" xfId="0"/>
    <cellStyle name="Moneda 2 9 3 2 4" xfId="0"/>
    <cellStyle name="Moneda 2 9 3 2 4 2" xfId="0"/>
    <cellStyle name="Moneda 2 9 3 2 4 3" xfId="0"/>
    <cellStyle name="Moneda 2 9 3 2 5" xfId="0"/>
    <cellStyle name="Moneda 2 9 3 2 5 2" xfId="0"/>
    <cellStyle name="Moneda 2 9 3 2 5 3" xfId="0"/>
    <cellStyle name="Moneda 2 9 3 2 6" xfId="0"/>
    <cellStyle name="Moneda 2 9 3 2 6 2" xfId="0"/>
    <cellStyle name="Moneda 2 9 3 2 7" xfId="0"/>
    <cellStyle name="Moneda 2 9 3 2 8" xfId="0"/>
    <cellStyle name="Moneda 2 9 3 3" xfId="0"/>
    <cellStyle name="Moneda 2 9 3 3 2" xfId="0"/>
    <cellStyle name="Moneda 2 9 3 3 2 2" xfId="0"/>
    <cellStyle name="Moneda 2 9 3 3 2 3" xfId="0"/>
    <cellStyle name="Moneda 2 9 3 3 3" xfId="0"/>
    <cellStyle name="Moneda 2 9 3 3 3 2" xfId="0"/>
    <cellStyle name="Moneda 2 9 3 3 3 3" xfId="0"/>
    <cellStyle name="Moneda 2 9 3 3 4" xfId="0"/>
    <cellStyle name="Moneda 2 9 3 3 4 2" xfId="0"/>
    <cellStyle name="Moneda 2 9 3 3 4 3" xfId="0"/>
    <cellStyle name="Moneda 2 9 3 3 5" xfId="0"/>
    <cellStyle name="Moneda 2 9 3 3 5 2" xfId="0"/>
    <cellStyle name="Moneda 2 9 3 3 5 3" xfId="0"/>
    <cellStyle name="Moneda 2 9 3 3 6" xfId="0"/>
    <cellStyle name="Moneda 2 9 3 3 6 2" xfId="0"/>
    <cellStyle name="Moneda 2 9 3 3 7" xfId="0"/>
    <cellStyle name="Moneda 2 9 3 3 8" xfId="0"/>
    <cellStyle name="Moneda 2 9 3 4" xfId="0"/>
    <cellStyle name="Moneda 2 9 3 4 2" xfId="0"/>
    <cellStyle name="Moneda 2 9 3 4 2 2" xfId="0"/>
    <cellStyle name="Moneda 2 9 3 4 2 3" xfId="0"/>
    <cellStyle name="Moneda 2 9 3 4 3" xfId="0"/>
    <cellStyle name="Moneda 2 9 3 4 3 2" xfId="0"/>
    <cellStyle name="Moneda 2 9 3 4 3 3" xfId="0"/>
    <cellStyle name="Moneda 2 9 3 4 4" xfId="0"/>
    <cellStyle name="Moneda 2 9 3 4 4 2" xfId="0"/>
    <cellStyle name="Moneda 2 9 3 4 4 3" xfId="0"/>
    <cellStyle name="Moneda 2 9 3 4 5" xfId="0"/>
    <cellStyle name="Moneda 2 9 3 4 5 2" xfId="0"/>
    <cellStyle name="Moneda 2 9 3 4 5 3" xfId="0"/>
    <cellStyle name="Moneda 2 9 3 4 6" xfId="0"/>
    <cellStyle name="Moneda 2 9 3 4 6 2" xfId="0"/>
    <cellStyle name="Moneda 2 9 3 4 7" xfId="0"/>
    <cellStyle name="Moneda 2 9 3 4 8" xfId="0"/>
    <cellStyle name="Moneda 2 9 3 5" xfId="0"/>
    <cellStyle name="Moneda 2 9 3 5 2" xfId="0"/>
    <cellStyle name="Moneda 2 9 3 5 2 2" xfId="0"/>
    <cellStyle name="Moneda 2 9 3 5 2 3" xfId="0"/>
    <cellStyle name="Moneda 2 9 3 5 3" xfId="0"/>
    <cellStyle name="Moneda 2 9 3 5 3 2" xfId="0"/>
    <cellStyle name="Moneda 2 9 3 5 3 3" xfId="0"/>
    <cellStyle name="Moneda 2 9 3 5 4" xfId="0"/>
    <cellStyle name="Moneda 2 9 3 5 4 2" xfId="0"/>
    <cellStyle name="Moneda 2 9 3 5 4 3" xfId="0"/>
    <cellStyle name="Moneda 2 9 3 5 5" xfId="0"/>
    <cellStyle name="Moneda 2 9 3 5 5 2" xfId="0"/>
    <cellStyle name="Moneda 2 9 3 5 5 3" xfId="0"/>
    <cellStyle name="Moneda 2 9 3 5 6" xfId="0"/>
    <cellStyle name="Moneda 2 9 3 5 6 2" xfId="0"/>
    <cellStyle name="Moneda 2 9 3 5 7" xfId="0"/>
    <cellStyle name="Moneda 2 9 3 5 8" xfId="0"/>
    <cellStyle name="Moneda 2 9 3 6" xfId="0"/>
    <cellStyle name="Moneda 2 9 3 6 2" xfId="0"/>
    <cellStyle name="Moneda 2 9 3 6 2 2" xfId="0"/>
    <cellStyle name="Moneda 2 9 3 6 2 3" xfId="0"/>
    <cellStyle name="Moneda 2 9 3 6 3" xfId="0"/>
    <cellStyle name="Moneda 2 9 3 6 3 2" xfId="0"/>
    <cellStyle name="Moneda 2 9 3 6 3 3" xfId="0"/>
    <cellStyle name="Moneda 2 9 3 6 4" xfId="0"/>
    <cellStyle name="Moneda 2 9 3 6 4 2" xfId="0"/>
    <cellStyle name="Moneda 2 9 3 6 4 3" xfId="0"/>
    <cellStyle name="Moneda 2 9 3 6 5" xfId="0"/>
    <cellStyle name="Moneda 2 9 3 6 5 2" xfId="0"/>
    <cellStyle name="Moneda 2 9 3 6 5 3" xfId="0"/>
    <cellStyle name="Moneda 2 9 3 6 6" xfId="0"/>
    <cellStyle name="Moneda 2 9 3 6 6 2" xfId="0"/>
    <cellStyle name="Moneda 2 9 3 6 7" xfId="0"/>
    <cellStyle name="Moneda 2 9 3 6 8" xfId="0"/>
    <cellStyle name="Moneda 2 9 3 7" xfId="0"/>
    <cellStyle name="Moneda 2 9 3 7 2" xfId="0"/>
    <cellStyle name="Moneda 2 9 3 7 2 2" xfId="0"/>
    <cellStyle name="Moneda 2 9 3 7 2 3" xfId="0"/>
    <cellStyle name="Moneda 2 9 3 7 3" xfId="0"/>
    <cellStyle name="Moneda 2 9 3 7 3 2" xfId="0"/>
    <cellStyle name="Moneda 2 9 3 7 3 3" xfId="0"/>
    <cellStyle name="Moneda 2 9 3 7 4" xfId="0"/>
    <cellStyle name="Moneda 2 9 3 7 4 2" xfId="0"/>
    <cellStyle name="Moneda 2 9 3 7 4 3" xfId="0"/>
    <cellStyle name="Moneda 2 9 3 7 5" xfId="0"/>
    <cellStyle name="Moneda 2 9 3 7 5 2" xfId="0"/>
    <cellStyle name="Moneda 2 9 3 7 5 3" xfId="0"/>
    <cellStyle name="Moneda 2 9 3 7 6" xfId="0"/>
    <cellStyle name="Moneda 2 9 3 7 6 2" xfId="0"/>
    <cellStyle name="Moneda 2 9 3 7 7" xfId="0"/>
    <cellStyle name="Moneda 2 9 3 7 8" xfId="0"/>
    <cellStyle name="Moneda 2 9 3 8" xfId="0"/>
    <cellStyle name="Moneda 2 9 3 8 2" xfId="0"/>
    <cellStyle name="Moneda 2 9 3 8 2 2" xfId="0"/>
    <cellStyle name="Moneda 2 9 3 8 2 3" xfId="0"/>
    <cellStyle name="Moneda 2 9 3 8 3" xfId="0"/>
    <cellStyle name="Moneda 2 9 3 8 3 2" xfId="0"/>
    <cellStyle name="Moneda 2 9 3 8 3 3" xfId="0"/>
    <cellStyle name="Moneda 2 9 3 8 4" xfId="0"/>
    <cellStyle name="Moneda 2 9 3 8 4 2" xfId="0"/>
    <cellStyle name="Moneda 2 9 3 8 4 3" xfId="0"/>
    <cellStyle name="Moneda 2 9 3 8 5" xfId="0"/>
    <cellStyle name="Moneda 2 9 3 8 5 2" xfId="0"/>
    <cellStyle name="Moneda 2 9 3 8 5 3" xfId="0"/>
    <cellStyle name="Moneda 2 9 3 8 6" xfId="0"/>
    <cellStyle name="Moneda 2 9 3 8 6 2" xfId="0"/>
    <cellStyle name="Moneda 2 9 3 8 7" xfId="0"/>
    <cellStyle name="Moneda 2 9 3 8 8" xfId="0"/>
    <cellStyle name="Moneda 2 9 3 9" xfId="0"/>
    <cellStyle name="Moneda 2 9 3 9 2" xfId="0"/>
    <cellStyle name="Moneda 2 9 3 9 3" xfId="0"/>
    <cellStyle name="Moneda 2 9 4" xfId="0"/>
    <cellStyle name="Moneda 2 9 4 10" xfId="0"/>
    <cellStyle name="Moneda 2 9 4 10 2" xfId="0"/>
    <cellStyle name="Moneda 2 9 4 10 3" xfId="0"/>
    <cellStyle name="Moneda 2 9 4 11" xfId="0"/>
    <cellStyle name="Moneda 2 9 4 11 2" xfId="0"/>
    <cellStyle name="Moneda 2 9 4 11 3" xfId="0"/>
    <cellStyle name="Moneda 2 9 4 12" xfId="0"/>
    <cellStyle name="Moneda 2 9 4 12 2" xfId="0"/>
    <cellStyle name="Moneda 2 9 4 12 3" xfId="0"/>
    <cellStyle name="Moneda 2 9 4 13" xfId="0"/>
    <cellStyle name="Moneda 2 9 4 13 2" xfId="0"/>
    <cellStyle name="Moneda 2 9 4 14" xfId="0"/>
    <cellStyle name="Moneda 2 9 4 15" xfId="0"/>
    <cellStyle name="Moneda 2 9 4 2" xfId="0"/>
    <cellStyle name="Moneda 2 9 4 2 2" xfId="0"/>
    <cellStyle name="Moneda 2 9 4 2 2 2" xfId="0"/>
    <cellStyle name="Moneda 2 9 4 2 2 3" xfId="0"/>
    <cellStyle name="Moneda 2 9 4 2 3" xfId="0"/>
    <cellStyle name="Moneda 2 9 4 2 3 2" xfId="0"/>
    <cellStyle name="Moneda 2 9 4 2 3 3" xfId="0"/>
    <cellStyle name="Moneda 2 9 4 2 4" xfId="0"/>
    <cellStyle name="Moneda 2 9 4 2 4 2" xfId="0"/>
    <cellStyle name="Moneda 2 9 4 2 4 3" xfId="0"/>
    <cellStyle name="Moneda 2 9 4 2 5" xfId="0"/>
    <cellStyle name="Moneda 2 9 4 2 5 2" xfId="0"/>
    <cellStyle name="Moneda 2 9 4 2 5 3" xfId="0"/>
    <cellStyle name="Moneda 2 9 4 2 6" xfId="0"/>
    <cellStyle name="Moneda 2 9 4 2 6 2" xfId="0"/>
    <cellStyle name="Moneda 2 9 4 2 7" xfId="0"/>
    <cellStyle name="Moneda 2 9 4 2 8" xfId="0"/>
    <cellStyle name="Moneda 2 9 4 3" xfId="0"/>
    <cellStyle name="Moneda 2 9 4 3 2" xfId="0"/>
    <cellStyle name="Moneda 2 9 4 3 2 2" xfId="0"/>
    <cellStyle name="Moneda 2 9 4 3 2 3" xfId="0"/>
    <cellStyle name="Moneda 2 9 4 3 3" xfId="0"/>
    <cellStyle name="Moneda 2 9 4 3 3 2" xfId="0"/>
    <cellStyle name="Moneda 2 9 4 3 3 3" xfId="0"/>
    <cellStyle name="Moneda 2 9 4 3 4" xfId="0"/>
    <cellStyle name="Moneda 2 9 4 3 4 2" xfId="0"/>
    <cellStyle name="Moneda 2 9 4 3 4 3" xfId="0"/>
    <cellStyle name="Moneda 2 9 4 3 5" xfId="0"/>
    <cellStyle name="Moneda 2 9 4 3 5 2" xfId="0"/>
    <cellStyle name="Moneda 2 9 4 3 5 3" xfId="0"/>
    <cellStyle name="Moneda 2 9 4 3 6" xfId="0"/>
    <cellStyle name="Moneda 2 9 4 3 6 2" xfId="0"/>
    <cellStyle name="Moneda 2 9 4 3 7" xfId="0"/>
    <cellStyle name="Moneda 2 9 4 3 8" xfId="0"/>
    <cellStyle name="Moneda 2 9 4 4" xfId="0"/>
    <cellStyle name="Moneda 2 9 4 4 2" xfId="0"/>
    <cellStyle name="Moneda 2 9 4 4 2 2" xfId="0"/>
    <cellStyle name="Moneda 2 9 4 4 2 3" xfId="0"/>
    <cellStyle name="Moneda 2 9 4 4 3" xfId="0"/>
    <cellStyle name="Moneda 2 9 4 4 3 2" xfId="0"/>
    <cellStyle name="Moneda 2 9 4 4 3 3" xfId="0"/>
    <cellStyle name="Moneda 2 9 4 4 4" xfId="0"/>
    <cellStyle name="Moneda 2 9 4 4 4 2" xfId="0"/>
    <cellStyle name="Moneda 2 9 4 4 4 3" xfId="0"/>
    <cellStyle name="Moneda 2 9 4 4 5" xfId="0"/>
    <cellStyle name="Moneda 2 9 4 4 5 2" xfId="0"/>
    <cellStyle name="Moneda 2 9 4 4 5 3" xfId="0"/>
    <cellStyle name="Moneda 2 9 4 4 6" xfId="0"/>
    <cellStyle name="Moneda 2 9 4 4 6 2" xfId="0"/>
    <cellStyle name="Moneda 2 9 4 4 7" xfId="0"/>
    <cellStyle name="Moneda 2 9 4 4 8" xfId="0"/>
    <cellStyle name="Moneda 2 9 4 5" xfId="0"/>
    <cellStyle name="Moneda 2 9 4 5 2" xfId="0"/>
    <cellStyle name="Moneda 2 9 4 5 2 2" xfId="0"/>
    <cellStyle name="Moneda 2 9 4 5 2 3" xfId="0"/>
    <cellStyle name="Moneda 2 9 4 5 3" xfId="0"/>
    <cellStyle name="Moneda 2 9 4 5 3 2" xfId="0"/>
    <cellStyle name="Moneda 2 9 4 5 3 3" xfId="0"/>
    <cellStyle name="Moneda 2 9 4 5 4" xfId="0"/>
    <cellStyle name="Moneda 2 9 4 5 4 2" xfId="0"/>
    <cellStyle name="Moneda 2 9 4 5 4 3" xfId="0"/>
    <cellStyle name="Moneda 2 9 4 5 5" xfId="0"/>
    <cellStyle name="Moneda 2 9 4 5 5 2" xfId="0"/>
    <cellStyle name="Moneda 2 9 4 5 5 3" xfId="0"/>
    <cellStyle name="Moneda 2 9 4 5 6" xfId="0"/>
    <cellStyle name="Moneda 2 9 4 5 6 2" xfId="0"/>
    <cellStyle name="Moneda 2 9 4 5 7" xfId="0"/>
    <cellStyle name="Moneda 2 9 4 5 8" xfId="0"/>
    <cellStyle name="Moneda 2 9 4 6" xfId="0"/>
    <cellStyle name="Moneda 2 9 4 6 2" xfId="0"/>
    <cellStyle name="Moneda 2 9 4 6 2 2" xfId="0"/>
    <cellStyle name="Moneda 2 9 4 6 2 3" xfId="0"/>
    <cellStyle name="Moneda 2 9 4 6 3" xfId="0"/>
    <cellStyle name="Moneda 2 9 4 6 3 2" xfId="0"/>
    <cellStyle name="Moneda 2 9 4 6 3 3" xfId="0"/>
    <cellStyle name="Moneda 2 9 4 6 4" xfId="0"/>
    <cellStyle name="Moneda 2 9 4 6 4 2" xfId="0"/>
    <cellStyle name="Moneda 2 9 4 6 4 3" xfId="0"/>
    <cellStyle name="Moneda 2 9 4 6 5" xfId="0"/>
    <cellStyle name="Moneda 2 9 4 6 5 2" xfId="0"/>
    <cellStyle name="Moneda 2 9 4 6 5 3" xfId="0"/>
    <cellStyle name="Moneda 2 9 4 6 6" xfId="0"/>
    <cellStyle name="Moneda 2 9 4 6 6 2" xfId="0"/>
    <cellStyle name="Moneda 2 9 4 6 7" xfId="0"/>
    <cellStyle name="Moneda 2 9 4 6 8" xfId="0"/>
    <cellStyle name="Moneda 2 9 4 7" xfId="0"/>
    <cellStyle name="Moneda 2 9 4 7 2" xfId="0"/>
    <cellStyle name="Moneda 2 9 4 7 2 2" xfId="0"/>
    <cellStyle name="Moneda 2 9 4 7 2 3" xfId="0"/>
    <cellStyle name="Moneda 2 9 4 7 3" xfId="0"/>
    <cellStyle name="Moneda 2 9 4 7 3 2" xfId="0"/>
    <cellStyle name="Moneda 2 9 4 7 3 3" xfId="0"/>
    <cellStyle name="Moneda 2 9 4 7 4" xfId="0"/>
    <cellStyle name="Moneda 2 9 4 7 4 2" xfId="0"/>
    <cellStyle name="Moneda 2 9 4 7 4 3" xfId="0"/>
    <cellStyle name="Moneda 2 9 4 7 5" xfId="0"/>
    <cellStyle name="Moneda 2 9 4 7 5 2" xfId="0"/>
    <cellStyle name="Moneda 2 9 4 7 5 3" xfId="0"/>
    <cellStyle name="Moneda 2 9 4 7 6" xfId="0"/>
    <cellStyle name="Moneda 2 9 4 7 6 2" xfId="0"/>
    <cellStyle name="Moneda 2 9 4 7 7" xfId="0"/>
    <cellStyle name="Moneda 2 9 4 7 8" xfId="0"/>
    <cellStyle name="Moneda 2 9 4 8" xfId="0"/>
    <cellStyle name="Moneda 2 9 4 8 2" xfId="0"/>
    <cellStyle name="Moneda 2 9 4 8 2 2" xfId="0"/>
    <cellStyle name="Moneda 2 9 4 8 2 3" xfId="0"/>
    <cellStyle name="Moneda 2 9 4 8 3" xfId="0"/>
    <cellStyle name="Moneda 2 9 4 8 3 2" xfId="0"/>
    <cellStyle name="Moneda 2 9 4 8 3 3" xfId="0"/>
    <cellStyle name="Moneda 2 9 4 8 4" xfId="0"/>
    <cellStyle name="Moneda 2 9 4 8 4 2" xfId="0"/>
    <cellStyle name="Moneda 2 9 4 8 4 3" xfId="0"/>
    <cellStyle name="Moneda 2 9 4 8 5" xfId="0"/>
    <cellStyle name="Moneda 2 9 4 8 5 2" xfId="0"/>
    <cellStyle name="Moneda 2 9 4 8 5 3" xfId="0"/>
    <cellStyle name="Moneda 2 9 4 8 6" xfId="0"/>
    <cellStyle name="Moneda 2 9 4 8 6 2" xfId="0"/>
    <cellStyle name="Moneda 2 9 4 8 7" xfId="0"/>
    <cellStyle name="Moneda 2 9 4 8 8" xfId="0"/>
    <cellStyle name="Moneda 2 9 4 9" xfId="0"/>
    <cellStyle name="Moneda 2 9 4 9 2" xfId="0"/>
    <cellStyle name="Moneda 2 9 4 9 3" xfId="0"/>
    <cellStyle name="Moneda 2 9 5" xfId="0"/>
    <cellStyle name="Moneda 2 9 5 10" xfId="0"/>
    <cellStyle name="Moneda 2 9 5 10 2" xfId="0"/>
    <cellStyle name="Moneda 2 9 5 10 3" xfId="0"/>
    <cellStyle name="Moneda 2 9 5 11" xfId="0"/>
    <cellStyle name="Moneda 2 9 5 11 2" xfId="0"/>
    <cellStyle name="Moneda 2 9 5 11 3" xfId="0"/>
    <cellStyle name="Moneda 2 9 5 12" xfId="0"/>
    <cellStyle name="Moneda 2 9 5 12 2" xfId="0"/>
    <cellStyle name="Moneda 2 9 5 12 3" xfId="0"/>
    <cellStyle name="Moneda 2 9 5 13" xfId="0"/>
    <cellStyle name="Moneda 2 9 5 13 2" xfId="0"/>
    <cellStyle name="Moneda 2 9 5 14" xfId="0"/>
    <cellStyle name="Moneda 2 9 5 15" xfId="0"/>
    <cellStyle name="Moneda 2 9 5 2" xfId="0"/>
    <cellStyle name="Moneda 2 9 5 2 2" xfId="0"/>
    <cellStyle name="Moneda 2 9 5 2 2 2" xfId="0"/>
    <cellStyle name="Moneda 2 9 5 2 2 3" xfId="0"/>
    <cellStyle name="Moneda 2 9 5 2 3" xfId="0"/>
    <cellStyle name="Moneda 2 9 5 2 3 2" xfId="0"/>
    <cellStyle name="Moneda 2 9 5 2 3 3" xfId="0"/>
    <cellStyle name="Moneda 2 9 5 2 4" xfId="0"/>
    <cellStyle name="Moneda 2 9 5 2 4 2" xfId="0"/>
    <cellStyle name="Moneda 2 9 5 2 4 3" xfId="0"/>
    <cellStyle name="Moneda 2 9 5 2 5" xfId="0"/>
    <cellStyle name="Moneda 2 9 5 2 5 2" xfId="0"/>
    <cellStyle name="Moneda 2 9 5 2 5 3" xfId="0"/>
    <cellStyle name="Moneda 2 9 5 2 6" xfId="0"/>
    <cellStyle name="Moneda 2 9 5 2 6 2" xfId="0"/>
    <cellStyle name="Moneda 2 9 5 2 7" xfId="0"/>
    <cellStyle name="Moneda 2 9 5 2 8" xfId="0"/>
    <cellStyle name="Moneda 2 9 5 3" xfId="0"/>
    <cellStyle name="Moneda 2 9 5 3 2" xfId="0"/>
    <cellStyle name="Moneda 2 9 5 3 2 2" xfId="0"/>
    <cellStyle name="Moneda 2 9 5 3 2 3" xfId="0"/>
    <cellStyle name="Moneda 2 9 5 3 3" xfId="0"/>
    <cellStyle name="Moneda 2 9 5 3 3 2" xfId="0"/>
    <cellStyle name="Moneda 2 9 5 3 3 3" xfId="0"/>
    <cellStyle name="Moneda 2 9 5 3 4" xfId="0"/>
    <cellStyle name="Moneda 2 9 5 3 4 2" xfId="0"/>
    <cellStyle name="Moneda 2 9 5 3 4 3" xfId="0"/>
    <cellStyle name="Moneda 2 9 5 3 5" xfId="0"/>
    <cellStyle name="Moneda 2 9 5 3 5 2" xfId="0"/>
    <cellStyle name="Moneda 2 9 5 3 5 3" xfId="0"/>
    <cellStyle name="Moneda 2 9 5 3 6" xfId="0"/>
    <cellStyle name="Moneda 2 9 5 3 6 2" xfId="0"/>
    <cellStyle name="Moneda 2 9 5 3 7" xfId="0"/>
    <cellStyle name="Moneda 2 9 5 3 8" xfId="0"/>
    <cellStyle name="Moneda 2 9 5 4" xfId="0"/>
    <cellStyle name="Moneda 2 9 5 4 2" xfId="0"/>
    <cellStyle name="Moneda 2 9 5 4 2 2" xfId="0"/>
    <cellStyle name="Moneda 2 9 5 4 2 3" xfId="0"/>
    <cellStyle name="Moneda 2 9 5 4 3" xfId="0"/>
    <cellStyle name="Moneda 2 9 5 4 3 2" xfId="0"/>
    <cellStyle name="Moneda 2 9 5 4 3 3" xfId="0"/>
    <cellStyle name="Moneda 2 9 5 4 4" xfId="0"/>
    <cellStyle name="Moneda 2 9 5 4 4 2" xfId="0"/>
    <cellStyle name="Moneda 2 9 5 4 4 3" xfId="0"/>
    <cellStyle name="Moneda 2 9 5 4 5" xfId="0"/>
    <cellStyle name="Moneda 2 9 5 4 5 2" xfId="0"/>
    <cellStyle name="Moneda 2 9 5 4 5 3" xfId="0"/>
    <cellStyle name="Moneda 2 9 5 4 6" xfId="0"/>
    <cellStyle name="Moneda 2 9 5 4 6 2" xfId="0"/>
    <cellStyle name="Moneda 2 9 5 4 7" xfId="0"/>
    <cellStyle name="Moneda 2 9 5 4 8" xfId="0"/>
    <cellStyle name="Moneda 2 9 5 5" xfId="0"/>
    <cellStyle name="Moneda 2 9 5 5 2" xfId="0"/>
    <cellStyle name="Moneda 2 9 5 5 2 2" xfId="0"/>
    <cellStyle name="Moneda 2 9 5 5 2 3" xfId="0"/>
    <cellStyle name="Moneda 2 9 5 5 3" xfId="0"/>
    <cellStyle name="Moneda 2 9 5 5 3 2" xfId="0"/>
    <cellStyle name="Moneda 2 9 5 5 3 3" xfId="0"/>
    <cellStyle name="Moneda 2 9 5 5 4" xfId="0"/>
    <cellStyle name="Moneda 2 9 5 5 4 2" xfId="0"/>
    <cellStyle name="Moneda 2 9 5 5 4 3" xfId="0"/>
    <cellStyle name="Moneda 2 9 5 5 5" xfId="0"/>
    <cellStyle name="Moneda 2 9 5 5 5 2" xfId="0"/>
    <cellStyle name="Moneda 2 9 5 5 5 3" xfId="0"/>
    <cellStyle name="Moneda 2 9 5 5 6" xfId="0"/>
    <cellStyle name="Moneda 2 9 5 5 6 2" xfId="0"/>
    <cellStyle name="Moneda 2 9 5 5 7" xfId="0"/>
    <cellStyle name="Moneda 2 9 5 5 8" xfId="0"/>
    <cellStyle name="Moneda 2 9 5 6" xfId="0"/>
    <cellStyle name="Moneda 2 9 5 6 2" xfId="0"/>
    <cellStyle name="Moneda 2 9 5 6 2 2" xfId="0"/>
    <cellStyle name="Moneda 2 9 5 6 2 3" xfId="0"/>
    <cellStyle name="Moneda 2 9 5 6 3" xfId="0"/>
    <cellStyle name="Moneda 2 9 5 6 3 2" xfId="0"/>
    <cellStyle name="Moneda 2 9 5 6 3 3" xfId="0"/>
    <cellStyle name="Moneda 2 9 5 6 4" xfId="0"/>
    <cellStyle name="Moneda 2 9 5 6 4 2" xfId="0"/>
    <cellStyle name="Moneda 2 9 5 6 4 3" xfId="0"/>
    <cellStyle name="Moneda 2 9 5 6 5" xfId="0"/>
    <cellStyle name="Moneda 2 9 5 6 5 2" xfId="0"/>
    <cellStyle name="Moneda 2 9 5 6 5 3" xfId="0"/>
    <cellStyle name="Moneda 2 9 5 6 6" xfId="0"/>
    <cellStyle name="Moneda 2 9 5 6 6 2" xfId="0"/>
    <cellStyle name="Moneda 2 9 5 6 7" xfId="0"/>
    <cellStyle name="Moneda 2 9 5 6 8" xfId="0"/>
    <cellStyle name="Moneda 2 9 5 7" xfId="0"/>
    <cellStyle name="Moneda 2 9 5 7 2" xfId="0"/>
    <cellStyle name="Moneda 2 9 5 7 2 2" xfId="0"/>
    <cellStyle name="Moneda 2 9 5 7 2 3" xfId="0"/>
    <cellStyle name="Moneda 2 9 5 7 3" xfId="0"/>
    <cellStyle name="Moneda 2 9 5 7 3 2" xfId="0"/>
    <cellStyle name="Moneda 2 9 5 7 3 3" xfId="0"/>
    <cellStyle name="Moneda 2 9 5 7 4" xfId="0"/>
    <cellStyle name="Moneda 2 9 5 7 4 2" xfId="0"/>
    <cellStyle name="Moneda 2 9 5 7 4 3" xfId="0"/>
    <cellStyle name="Moneda 2 9 5 7 5" xfId="0"/>
    <cellStyle name="Moneda 2 9 5 7 5 2" xfId="0"/>
    <cellStyle name="Moneda 2 9 5 7 5 3" xfId="0"/>
    <cellStyle name="Moneda 2 9 5 7 6" xfId="0"/>
    <cellStyle name="Moneda 2 9 5 7 6 2" xfId="0"/>
    <cellStyle name="Moneda 2 9 5 7 7" xfId="0"/>
    <cellStyle name="Moneda 2 9 5 7 8" xfId="0"/>
    <cellStyle name="Moneda 2 9 5 8" xfId="0"/>
    <cellStyle name="Moneda 2 9 5 8 2" xfId="0"/>
    <cellStyle name="Moneda 2 9 5 8 2 2" xfId="0"/>
    <cellStyle name="Moneda 2 9 5 8 2 3" xfId="0"/>
    <cellStyle name="Moneda 2 9 5 8 3" xfId="0"/>
    <cellStyle name="Moneda 2 9 5 8 3 2" xfId="0"/>
    <cellStyle name="Moneda 2 9 5 8 3 3" xfId="0"/>
    <cellStyle name="Moneda 2 9 5 8 4" xfId="0"/>
    <cellStyle name="Moneda 2 9 5 8 4 2" xfId="0"/>
    <cellStyle name="Moneda 2 9 5 8 4 3" xfId="0"/>
    <cellStyle name="Moneda 2 9 5 8 5" xfId="0"/>
    <cellStyle name="Moneda 2 9 5 8 5 2" xfId="0"/>
    <cellStyle name="Moneda 2 9 5 8 5 3" xfId="0"/>
    <cellStyle name="Moneda 2 9 5 8 6" xfId="0"/>
    <cellStyle name="Moneda 2 9 5 8 6 2" xfId="0"/>
    <cellStyle name="Moneda 2 9 5 8 7" xfId="0"/>
    <cellStyle name="Moneda 2 9 5 8 8" xfId="0"/>
    <cellStyle name="Moneda 2 9 5 9" xfId="0"/>
    <cellStyle name="Moneda 2 9 5 9 2" xfId="0"/>
    <cellStyle name="Moneda 2 9 5 9 3" xfId="0"/>
    <cellStyle name="Moneda 2 9 6" xfId="0"/>
    <cellStyle name="Moneda 2 9 6 10" xfId="0"/>
    <cellStyle name="Moneda 2 9 6 10 2" xfId="0"/>
    <cellStyle name="Moneda 2 9 6 10 3" xfId="0"/>
    <cellStyle name="Moneda 2 9 6 11" xfId="0"/>
    <cellStyle name="Moneda 2 9 6 11 2" xfId="0"/>
    <cellStyle name="Moneda 2 9 6 11 3" xfId="0"/>
    <cellStyle name="Moneda 2 9 6 12" xfId="0"/>
    <cellStyle name="Moneda 2 9 6 12 2" xfId="0"/>
    <cellStyle name="Moneda 2 9 6 12 3" xfId="0"/>
    <cellStyle name="Moneda 2 9 6 13" xfId="0"/>
    <cellStyle name="Moneda 2 9 6 13 2" xfId="0"/>
    <cellStyle name="Moneda 2 9 6 14" xfId="0"/>
    <cellStyle name="Moneda 2 9 6 15" xfId="0"/>
    <cellStyle name="Moneda 2 9 6 2" xfId="0"/>
    <cellStyle name="Moneda 2 9 6 2 2" xfId="0"/>
    <cellStyle name="Moneda 2 9 6 2 2 2" xfId="0"/>
    <cellStyle name="Moneda 2 9 6 2 2 3" xfId="0"/>
    <cellStyle name="Moneda 2 9 6 2 3" xfId="0"/>
    <cellStyle name="Moneda 2 9 6 2 3 2" xfId="0"/>
    <cellStyle name="Moneda 2 9 6 2 3 3" xfId="0"/>
    <cellStyle name="Moneda 2 9 6 2 4" xfId="0"/>
    <cellStyle name="Moneda 2 9 6 2 4 2" xfId="0"/>
    <cellStyle name="Moneda 2 9 6 2 4 3" xfId="0"/>
    <cellStyle name="Moneda 2 9 6 2 5" xfId="0"/>
    <cellStyle name="Moneda 2 9 6 2 5 2" xfId="0"/>
    <cellStyle name="Moneda 2 9 6 2 5 3" xfId="0"/>
    <cellStyle name="Moneda 2 9 6 2 6" xfId="0"/>
    <cellStyle name="Moneda 2 9 6 2 6 2" xfId="0"/>
    <cellStyle name="Moneda 2 9 6 2 7" xfId="0"/>
    <cellStyle name="Moneda 2 9 6 2 8" xfId="0"/>
    <cellStyle name="Moneda 2 9 6 3" xfId="0"/>
    <cellStyle name="Moneda 2 9 6 3 2" xfId="0"/>
    <cellStyle name="Moneda 2 9 6 3 2 2" xfId="0"/>
    <cellStyle name="Moneda 2 9 6 3 2 3" xfId="0"/>
    <cellStyle name="Moneda 2 9 6 3 3" xfId="0"/>
    <cellStyle name="Moneda 2 9 6 3 3 2" xfId="0"/>
    <cellStyle name="Moneda 2 9 6 3 3 3" xfId="0"/>
    <cellStyle name="Moneda 2 9 6 3 4" xfId="0"/>
    <cellStyle name="Moneda 2 9 6 3 4 2" xfId="0"/>
    <cellStyle name="Moneda 2 9 6 3 4 3" xfId="0"/>
    <cellStyle name="Moneda 2 9 6 3 5" xfId="0"/>
    <cellStyle name="Moneda 2 9 6 3 5 2" xfId="0"/>
    <cellStyle name="Moneda 2 9 6 3 5 3" xfId="0"/>
    <cellStyle name="Moneda 2 9 6 3 6" xfId="0"/>
    <cellStyle name="Moneda 2 9 6 3 6 2" xfId="0"/>
    <cellStyle name="Moneda 2 9 6 3 7" xfId="0"/>
    <cellStyle name="Moneda 2 9 6 3 8" xfId="0"/>
    <cellStyle name="Moneda 2 9 6 4" xfId="0"/>
    <cellStyle name="Moneda 2 9 6 4 2" xfId="0"/>
    <cellStyle name="Moneda 2 9 6 4 2 2" xfId="0"/>
    <cellStyle name="Moneda 2 9 6 4 2 3" xfId="0"/>
    <cellStyle name="Moneda 2 9 6 4 3" xfId="0"/>
    <cellStyle name="Moneda 2 9 6 4 3 2" xfId="0"/>
    <cellStyle name="Moneda 2 9 6 4 3 3" xfId="0"/>
    <cellStyle name="Moneda 2 9 6 4 4" xfId="0"/>
    <cellStyle name="Moneda 2 9 6 4 4 2" xfId="0"/>
    <cellStyle name="Moneda 2 9 6 4 4 3" xfId="0"/>
    <cellStyle name="Moneda 2 9 6 4 5" xfId="0"/>
    <cellStyle name="Moneda 2 9 6 4 5 2" xfId="0"/>
    <cellStyle name="Moneda 2 9 6 4 5 3" xfId="0"/>
    <cellStyle name="Moneda 2 9 6 4 6" xfId="0"/>
    <cellStyle name="Moneda 2 9 6 4 6 2" xfId="0"/>
    <cellStyle name="Moneda 2 9 6 4 7" xfId="0"/>
    <cellStyle name="Moneda 2 9 6 4 8" xfId="0"/>
    <cellStyle name="Moneda 2 9 6 5" xfId="0"/>
    <cellStyle name="Moneda 2 9 6 5 2" xfId="0"/>
    <cellStyle name="Moneda 2 9 6 5 2 2" xfId="0"/>
    <cellStyle name="Moneda 2 9 6 5 2 3" xfId="0"/>
    <cellStyle name="Moneda 2 9 6 5 3" xfId="0"/>
    <cellStyle name="Moneda 2 9 6 5 3 2" xfId="0"/>
    <cellStyle name="Moneda 2 9 6 5 3 3" xfId="0"/>
    <cellStyle name="Moneda 2 9 6 5 4" xfId="0"/>
    <cellStyle name="Moneda 2 9 6 5 4 2" xfId="0"/>
    <cellStyle name="Moneda 2 9 6 5 4 3" xfId="0"/>
    <cellStyle name="Moneda 2 9 6 5 5" xfId="0"/>
    <cellStyle name="Moneda 2 9 6 5 5 2" xfId="0"/>
    <cellStyle name="Moneda 2 9 6 5 5 3" xfId="0"/>
    <cellStyle name="Moneda 2 9 6 5 6" xfId="0"/>
    <cellStyle name="Moneda 2 9 6 5 6 2" xfId="0"/>
    <cellStyle name="Moneda 2 9 6 5 7" xfId="0"/>
    <cellStyle name="Moneda 2 9 6 5 8" xfId="0"/>
    <cellStyle name="Moneda 2 9 6 6" xfId="0"/>
    <cellStyle name="Moneda 2 9 6 6 2" xfId="0"/>
    <cellStyle name="Moneda 2 9 6 6 2 2" xfId="0"/>
    <cellStyle name="Moneda 2 9 6 6 2 3" xfId="0"/>
    <cellStyle name="Moneda 2 9 6 6 3" xfId="0"/>
    <cellStyle name="Moneda 2 9 6 6 3 2" xfId="0"/>
    <cellStyle name="Moneda 2 9 6 6 3 3" xfId="0"/>
    <cellStyle name="Moneda 2 9 6 6 4" xfId="0"/>
    <cellStyle name="Moneda 2 9 6 6 4 2" xfId="0"/>
    <cellStyle name="Moneda 2 9 6 6 4 3" xfId="0"/>
    <cellStyle name="Moneda 2 9 6 6 5" xfId="0"/>
    <cellStyle name="Moneda 2 9 6 6 5 2" xfId="0"/>
    <cellStyle name="Moneda 2 9 6 6 5 3" xfId="0"/>
    <cellStyle name="Moneda 2 9 6 6 6" xfId="0"/>
    <cellStyle name="Moneda 2 9 6 6 6 2" xfId="0"/>
    <cellStyle name="Moneda 2 9 6 6 7" xfId="0"/>
    <cellStyle name="Moneda 2 9 6 6 8" xfId="0"/>
    <cellStyle name="Moneda 2 9 6 7" xfId="0"/>
    <cellStyle name="Moneda 2 9 6 7 2" xfId="0"/>
    <cellStyle name="Moneda 2 9 6 7 2 2" xfId="0"/>
    <cellStyle name="Moneda 2 9 6 7 2 3" xfId="0"/>
    <cellStyle name="Moneda 2 9 6 7 3" xfId="0"/>
    <cellStyle name="Moneda 2 9 6 7 3 2" xfId="0"/>
    <cellStyle name="Moneda 2 9 6 7 3 3" xfId="0"/>
    <cellStyle name="Moneda 2 9 6 7 4" xfId="0"/>
    <cellStyle name="Moneda 2 9 6 7 4 2" xfId="0"/>
    <cellStyle name="Moneda 2 9 6 7 4 3" xfId="0"/>
    <cellStyle name="Moneda 2 9 6 7 5" xfId="0"/>
    <cellStyle name="Moneda 2 9 6 7 5 2" xfId="0"/>
    <cellStyle name="Moneda 2 9 6 7 5 3" xfId="0"/>
    <cellStyle name="Moneda 2 9 6 7 6" xfId="0"/>
    <cellStyle name="Moneda 2 9 6 7 6 2" xfId="0"/>
    <cellStyle name="Moneda 2 9 6 7 7" xfId="0"/>
    <cellStyle name="Moneda 2 9 6 7 8" xfId="0"/>
    <cellStyle name="Moneda 2 9 6 8" xfId="0"/>
    <cellStyle name="Moneda 2 9 6 8 2" xfId="0"/>
    <cellStyle name="Moneda 2 9 6 8 2 2" xfId="0"/>
    <cellStyle name="Moneda 2 9 6 8 2 3" xfId="0"/>
    <cellStyle name="Moneda 2 9 6 8 3" xfId="0"/>
    <cellStyle name="Moneda 2 9 6 8 3 2" xfId="0"/>
    <cellStyle name="Moneda 2 9 6 8 3 3" xfId="0"/>
    <cellStyle name="Moneda 2 9 6 8 4" xfId="0"/>
    <cellStyle name="Moneda 2 9 6 8 4 2" xfId="0"/>
    <cellStyle name="Moneda 2 9 6 8 4 3" xfId="0"/>
    <cellStyle name="Moneda 2 9 6 8 5" xfId="0"/>
    <cellStyle name="Moneda 2 9 6 8 5 2" xfId="0"/>
    <cellStyle name="Moneda 2 9 6 8 5 3" xfId="0"/>
    <cellStyle name="Moneda 2 9 6 8 6" xfId="0"/>
    <cellStyle name="Moneda 2 9 6 8 6 2" xfId="0"/>
    <cellStyle name="Moneda 2 9 6 8 7" xfId="0"/>
    <cellStyle name="Moneda 2 9 6 8 8" xfId="0"/>
    <cellStyle name="Moneda 2 9 6 9" xfId="0"/>
    <cellStyle name="Moneda 2 9 6 9 2" xfId="0"/>
    <cellStyle name="Moneda 2 9 6 9 3" xfId="0"/>
    <cellStyle name="Moneda 2 9 7" xfId="0"/>
    <cellStyle name="Moneda 2 9 7 10" xfId="0"/>
    <cellStyle name="Moneda 2 9 7 10 2" xfId="0"/>
    <cellStyle name="Moneda 2 9 7 10 3" xfId="0"/>
    <cellStyle name="Moneda 2 9 7 11" xfId="0"/>
    <cellStyle name="Moneda 2 9 7 11 2" xfId="0"/>
    <cellStyle name="Moneda 2 9 7 11 3" xfId="0"/>
    <cellStyle name="Moneda 2 9 7 12" xfId="0"/>
    <cellStyle name="Moneda 2 9 7 12 2" xfId="0"/>
    <cellStyle name="Moneda 2 9 7 12 3" xfId="0"/>
    <cellStyle name="Moneda 2 9 7 13" xfId="0"/>
    <cellStyle name="Moneda 2 9 7 13 2" xfId="0"/>
    <cellStyle name="Moneda 2 9 7 14" xfId="0"/>
    <cellStyle name="Moneda 2 9 7 15" xfId="0"/>
    <cellStyle name="Moneda 2 9 7 2" xfId="0"/>
    <cellStyle name="Moneda 2 9 7 2 2" xfId="0"/>
    <cellStyle name="Moneda 2 9 7 2 2 2" xfId="0"/>
    <cellStyle name="Moneda 2 9 7 2 2 3" xfId="0"/>
    <cellStyle name="Moneda 2 9 7 2 3" xfId="0"/>
    <cellStyle name="Moneda 2 9 7 2 3 2" xfId="0"/>
    <cellStyle name="Moneda 2 9 7 2 3 3" xfId="0"/>
    <cellStyle name="Moneda 2 9 7 2 4" xfId="0"/>
    <cellStyle name="Moneda 2 9 7 2 4 2" xfId="0"/>
    <cellStyle name="Moneda 2 9 7 2 4 3" xfId="0"/>
    <cellStyle name="Moneda 2 9 7 2 5" xfId="0"/>
    <cellStyle name="Moneda 2 9 7 2 5 2" xfId="0"/>
    <cellStyle name="Moneda 2 9 7 2 5 3" xfId="0"/>
    <cellStyle name="Moneda 2 9 7 2 6" xfId="0"/>
    <cellStyle name="Moneda 2 9 7 2 6 2" xfId="0"/>
    <cellStyle name="Moneda 2 9 7 2 7" xfId="0"/>
    <cellStyle name="Moneda 2 9 7 2 8" xfId="0"/>
    <cellStyle name="Moneda 2 9 7 3" xfId="0"/>
    <cellStyle name="Moneda 2 9 7 3 2" xfId="0"/>
    <cellStyle name="Moneda 2 9 7 3 2 2" xfId="0"/>
    <cellStyle name="Moneda 2 9 7 3 2 3" xfId="0"/>
    <cellStyle name="Moneda 2 9 7 3 3" xfId="0"/>
    <cellStyle name="Moneda 2 9 7 3 3 2" xfId="0"/>
    <cellStyle name="Moneda 2 9 7 3 3 3" xfId="0"/>
    <cellStyle name="Moneda 2 9 7 3 4" xfId="0"/>
    <cellStyle name="Moneda 2 9 7 3 4 2" xfId="0"/>
    <cellStyle name="Moneda 2 9 7 3 4 3" xfId="0"/>
    <cellStyle name="Moneda 2 9 7 3 5" xfId="0"/>
    <cellStyle name="Moneda 2 9 7 3 5 2" xfId="0"/>
    <cellStyle name="Moneda 2 9 7 3 5 3" xfId="0"/>
    <cellStyle name="Moneda 2 9 7 3 6" xfId="0"/>
    <cellStyle name="Moneda 2 9 7 3 6 2" xfId="0"/>
    <cellStyle name="Moneda 2 9 7 3 7" xfId="0"/>
    <cellStyle name="Moneda 2 9 7 3 8" xfId="0"/>
    <cellStyle name="Moneda 2 9 7 4" xfId="0"/>
    <cellStyle name="Moneda 2 9 7 4 2" xfId="0"/>
    <cellStyle name="Moneda 2 9 7 4 2 2" xfId="0"/>
    <cellStyle name="Moneda 2 9 7 4 2 3" xfId="0"/>
    <cellStyle name="Moneda 2 9 7 4 3" xfId="0"/>
    <cellStyle name="Moneda 2 9 7 4 3 2" xfId="0"/>
    <cellStyle name="Moneda 2 9 7 4 3 3" xfId="0"/>
    <cellStyle name="Moneda 2 9 7 4 4" xfId="0"/>
    <cellStyle name="Moneda 2 9 7 4 4 2" xfId="0"/>
    <cellStyle name="Moneda 2 9 7 4 4 3" xfId="0"/>
    <cellStyle name="Moneda 2 9 7 4 5" xfId="0"/>
    <cellStyle name="Moneda 2 9 7 4 5 2" xfId="0"/>
    <cellStyle name="Moneda 2 9 7 4 5 3" xfId="0"/>
    <cellStyle name="Moneda 2 9 7 4 6" xfId="0"/>
    <cellStyle name="Moneda 2 9 7 4 6 2" xfId="0"/>
    <cellStyle name="Moneda 2 9 7 4 7" xfId="0"/>
    <cellStyle name="Moneda 2 9 7 4 8" xfId="0"/>
    <cellStyle name="Moneda 2 9 7 5" xfId="0"/>
    <cellStyle name="Moneda 2 9 7 5 2" xfId="0"/>
    <cellStyle name="Moneda 2 9 7 5 2 2" xfId="0"/>
    <cellStyle name="Moneda 2 9 7 5 2 3" xfId="0"/>
    <cellStyle name="Moneda 2 9 7 5 3" xfId="0"/>
    <cellStyle name="Moneda 2 9 7 5 3 2" xfId="0"/>
    <cellStyle name="Moneda 2 9 7 5 3 3" xfId="0"/>
    <cellStyle name="Moneda 2 9 7 5 4" xfId="0"/>
    <cellStyle name="Moneda 2 9 7 5 4 2" xfId="0"/>
    <cellStyle name="Moneda 2 9 7 5 4 3" xfId="0"/>
    <cellStyle name="Moneda 2 9 7 5 5" xfId="0"/>
    <cellStyle name="Moneda 2 9 7 5 5 2" xfId="0"/>
    <cellStyle name="Moneda 2 9 7 5 5 3" xfId="0"/>
    <cellStyle name="Moneda 2 9 7 5 6" xfId="0"/>
    <cellStyle name="Moneda 2 9 7 5 6 2" xfId="0"/>
    <cellStyle name="Moneda 2 9 7 5 7" xfId="0"/>
    <cellStyle name="Moneda 2 9 7 5 8" xfId="0"/>
    <cellStyle name="Moneda 2 9 7 6" xfId="0"/>
    <cellStyle name="Moneda 2 9 7 6 2" xfId="0"/>
    <cellStyle name="Moneda 2 9 7 6 2 2" xfId="0"/>
    <cellStyle name="Moneda 2 9 7 6 2 3" xfId="0"/>
    <cellStyle name="Moneda 2 9 7 6 3" xfId="0"/>
    <cellStyle name="Moneda 2 9 7 6 3 2" xfId="0"/>
    <cellStyle name="Moneda 2 9 7 6 3 3" xfId="0"/>
    <cellStyle name="Moneda 2 9 7 6 4" xfId="0"/>
    <cellStyle name="Moneda 2 9 7 6 4 2" xfId="0"/>
    <cellStyle name="Moneda 2 9 7 6 4 3" xfId="0"/>
    <cellStyle name="Moneda 2 9 7 6 5" xfId="0"/>
    <cellStyle name="Moneda 2 9 7 6 5 2" xfId="0"/>
    <cellStyle name="Moneda 2 9 7 6 5 3" xfId="0"/>
    <cellStyle name="Moneda 2 9 7 6 6" xfId="0"/>
    <cellStyle name="Moneda 2 9 7 6 6 2" xfId="0"/>
    <cellStyle name="Moneda 2 9 7 6 7" xfId="0"/>
    <cellStyle name="Moneda 2 9 7 6 8" xfId="0"/>
    <cellStyle name="Moneda 2 9 7 7" xfId="0"/>
    <cellStyle name="Moneda 2 9 7 7 2" xfId="0"/>
    <cellStyle name="Moneda 2 9 7 7 2 2" xfId="0"/>
    <cellStyle name="Moneda 2 9 7 7 2 3" xfId="0"/>
    <cellStyle name="Moneda 2 9 7 7 3" xfId="0"/>
    <cellStyle name="Moneda 2 9 7 7 3 2" xfId="0"/>
    <cellStyle name="Moneda 2 9 7 7 3 3" xfId="0"/>
    <cellStyle name="Moneda 2 9 7 7 4" xfId="0"/>
    <cellStyle name="Moneda 2 9 7 7 4 2" xfId="0"/>
    <cellStyle name="Moneda 2 9 7 7 4 3" xfId="0"/>
    <cellStyle name="Moneda 2 9 7 7 5" xfId="0"/>
    <cellStyle name="Moneda 2 9 7 7 5 2" xfId="0"/>
    <cellStyle name="Moneda 2 9 7 7 5 3" xfId="0"/>
    <cellStyle name="Moneda 2 9 7 7 6" xfId="0"/>
    <cellStyle name="Moneda 2 9 7 7 6 2" xfId="0"/>
    <cellStyle name="Moneda 2 9 7 7 7" xfId="0"/>
    <cellStyle name="Moneda 2 9 7 7 8" xfId="0"/>
    <cellStyle name="Moneda 2 9 7 8" xfId="0"/>
    <cellStyle name="Moneda 2 9 7 8 2" xfId="0"/>
    <cellStyle name="Moneda 2 9 7 8 2 2" xfId="0"/>
    <cellStyle name="Moneda 2 9 7 8 2 3" xfId="0"/>
    <cellStyle name="Moneda 2 9 7 8 3" xfId="0"/>
    <cellStyle name="Moneda 2 9 7 8 3 2" xfId="0"/>
    <cellStyle name="Moneda 2 9 7 8 3 3" xfId="0"/>
    <cellStyle name="Moneda 2 9 7 8 4" xfId="0"/>
    <cellStyle name="Moneda 2 9 7 8 4 2" xfId="0"/>
    <cellStyle name="Moneda 2 9 7 8 4 3" xfId="0"/>
    <cellStyle name="Moneda 2 9 7 8 5" xfId="0"/>
    <cellStyle name="Moneda 2 9 7 8 5 2" xfId="0"/>
    <cellStyle name="Moneda 2 9 7 8 5 3" xfId="0"/>
    <cellStyle name="Moneda 2 9 7 8 6" xfId="0"/>
    <cellStyle name="Moneda 2 9 7 8 6 2" xfId="0"/>
    <cellStyle name="Moneda 2 9 7 8 7" xfId="0"/>
    <cellStyle name="Moneda 2 9 7 8 8" xfId="0"/>
    <cellStyle name="Moneda 2 9 7 9" xfId="0"/>
    <cellStyle name="Moneda 2 9 7 9 2" xfId="0"/>
    <cellStyle name="Moneda 2 9 7 9 3" xfId="0"/>
    <cellStyle name="Moneda 2 9 8" xfId="0"/>
    <cellStyle name="Moneda 2 9 8 10" xfId="0"/>
    <cellStyle name="Moneda 2 9 8 10 2" xfId="0"/>
    <cellStyle name="Moneda 2 9 8 10 3" xfId="0"/>
    <cellStyle name="Moneda 2 9 8 11" xfId="0"/>
    <cellStyle name="Moneda 2 9 8 11 2" xfId="0"/>
    <cellStyle name="Moneda 2 9 8 11 3" xfId="0"/>
    <cellStyle name="Moneda 2 9 8 12" xfId="0"/>
    <cellStyle name="Moneda 2 9 8 12 2" xfId="0"/>
    <cellStyle name="Moneda 2 9 8 12 3" xfId="0"/>
    <cellStyle name="Moneda 2 9 8 13" xfId="0"/>
    <cellStyle name="Moneda 2 9 8 13 2" xfId="0"/>
    <cellStyle name="Moneda 2 9 8 14" xfId="0"/>
    <cellStyle name="Moneda 2 9 8 15" xfId="0"/>
    <cellStyle name="Moneda 2 9 8 2" xfId="0"/>
    <cellStyle name="Moneda 2 9 8 2 2" xfId="0"/>
    <cellStyle name="Moneda 2 9 8 2 2 2" xfId="0"/>
    <cellStyle name="Moneda 2 9 8 2 2 3" xfId="0"/>
    <cellStyle name="Moneda 2 9 8 2 3" xfId="0"/>
    <cellStyle name="Moneda 2 9 8 2 3 2" xfId="0"/>
    <cellStyle name="Moneda 2 9 8 2 3 3" xfId="0"/>
    <cellStyle name="Moneda 2 9 8 2 4" xfId="0"/>
    <cellStyle name="Moneda 2 9 8 2 4 2" xfId="0"/>
    <cellStyle name="Moneda 2 9 8 2 4 3" xfId="0"/>
    <cellStyle name="Moneda 2 9 8 2 5" xfId="0"/>
    <cellStyle name="Moneda 2 9 8 2 5 2" xfId="0"/>
    <cellStyle name="Moneda 2 9 8 2 5 3" xfId="0"/>
    <cellStyle name="Moneda 2 9 8 2 6" xfId="0"/>
    <cellStyle name="Moneda 2 9 8 2 6 2" xfId="0"/>
    <cellStyle name="Moneda 2 9 8 2 7" xfId="0"/>
    <cellStyle name="Moneda 2 9 8 2 8" xfId="0"/>
    <cellStyle name="Moneda 2 9 8 3" xfId="0"/>
    <cellStyle name="Moneda 2 9 8 3 2" xfId="0"/>
    <cellStyle name="Moneda 2 9 8 3 2 2" xfId="0"/>
    <cellStyle name="Moneda 2 9 8 3 2 3" xfId="0"/>
    <cellStyle name="Moneda 2 9 8 3 3" xfId="0"/>
    <cellStyle name="Moneda 2 9 8 3 3 2" xfId="0"/>
    <cellStyle name="Moneda 2 9 8 3 3 3" xfId="0"/>
    <cellStyle name="Moneda 2 9 8 3 4" xfId="0"/>
    <cellStyle name="Moneda 2 9 8 3 4 2" xfId="0"/>
    <cellStyle name="Moneda 2 9 8 3 4 3" xfId="0"/>
    <cellStyle name="Moneda 2 9 8 3 5" xfId="0"/>
    <cellStyle name="Moneda 2 9 8 3 5 2" xfId="0"/>
    <cellStyle name="Moneda 2 9 8 3 5 3" xfId="0"/>
    <cellStyle name="Moneda 2 9 8 3 6" xfId="0"/>
    <cellStyle name="Moneda 2 9 8 3 6 2" xfId="0"/>
    <cellStyle name="Moneda 2 9 8 3 7" xfId="0"/>
    <cellStyle name="Moneda 2 9 8 3 8" xfId="0"/>
    <cellStyle name="Moneda 2 9 8 4" xfId="0"/>
    <cellStyle name="Moneda 2 9 8 4 2" xfId="0"/>
    <cellStyle name="Moneda 2 9 8 4 2 2" xfId="0"/>
    <cellStyle name="Moneda 2 9 8 4 2 3" xfId="0"/>
    <cellStyle name="Moneda 2 9 8 4 3" xfId="0"/>
    <cellStyle name="Moneda 2 9 8 4 3 2" xfId="0"/>
    <cellStyle name="Moneda 2 9 8 4 3 3" xfId="0"/>
    <cellStyle name="Moneda 2 9 8 4 4" xfId="0"/>
    <cellStyle name="Moneda 2 9 8 4 4 2" xfId="0"/>
    <cellStyle name="Moneda 2 9 8 4 4 3" xfId="0"/>
    <cellStyle name="Moneda 2 9 8 4 5" xfId="0"/>
    <cellStyle name="Moneda 2 9 8 4 5 2" xfId="0"/>
    <cellStyle name="Moneda 2 9 8 4 5 3" xfId="0"/>
    <cellStyle name="Moneda 2 9 8 4 6" xfId="0"/>
    <cellStyle name="Moneda 2 9 8 4 6 2" xfId="0"/>
    <cellStyle name="Moneda 2 9 8 4 7" xfId="0"/>
    <cellStyle name="Moneda 2 9 8 4 8" xfId="0"/>
    <cellStyle name="Moneda 2 9 8 5" xfId="0"/>
    <cellStyle name="Moneda 2 9 8 5 2" xfId="0"/>
    <cellStyle name="Moneda 2 9 8 5 2 2" xfId="0"/>
    <cellStyle name="Moneda 2 9 8 5 2 3" xfId="0"/>
    <cellStyle name="Moneda 2 9 8 5 3" xfId="0"/>
    <cellStyle name="Moneda 2 9 8 5 3 2" xfId="0"/>
    <cellStyle name="Moneda 2 9 8 5 3 3" xfId="0"/>
    <cellStyle name="Moneda 2 9 8 5 4" xfId="0"/>
    <cellStyle name="Moneda 2 9 8 5 4 2" xfId="0"/>
    <cellStyle name="Moneda 2 9 8 5 4 3" xfId="0"/>
    <cellStyle name="Moneda 2 9 8 5 5" xfId="0"/>
    <cellStyle name="Moneda 2 9 8 5 5 2" xfId="0"/>
    <cellStyle name="Moneda 2 9 8 5 5 3" xfId="0"/>
    <cellStyle name="Moneda 2 9 8 5 6" xfId="0"/>
    <cellStyle name="Moneda 2 9 8 5 6 2" xfId="0"/>
    <cellStyle name="Moneda 2 9 8 5 7" xfId="0"/>
    <cellStyle name="Moneda 2 9 8 5 8" xfId="0"/>
    <cellStyle name="Moneda 2 9 8 6" xfId="0"/>
    <cellStyle name="Moneda 2 9 8 6 2" xfId="0"/>
    <cellStyle name="Moneda 2 9 8 6 2 2" xfId="0"/>
    <cellStyle name="Moneda 2 9 8 6 2 3" xfId="0"/>
    <cellStyle name="Moneda 2 9 8 6 3" xfId="0"/>
    <cellStyle name="Moneda 2 9 8 6 3 2" xfId="0"/>
    <cellStyle name="Moneda 2 9 8 6 3 3" xfId="0"/>
    <cellStyle name="Moneda 2 9 8 6 4" xfId="0"/>
    <cellStyle name="Moneda 2 9 8 6 4 2" xfId="0"/>
    <cellStyle name="Moneda 2 9 8 6 4 3" xfId="0"/>
    <cellStyle name="Moneda 2 9 8 6 5" xfId="0"/>
    <cellStyle name="Moneda 2 9 8 6 5 2" xfId="0"/>
    <cellStyle name="Moneda 2 9 8 6 5 3" xfId="0"/>
    <cellStyle name="Moneda 2 9 8 6 6" xfId="0"/>
    <cellStyle name="Moneda 2 9 8 6 6 2" xfId="0"/>
    <cellStyle name="Moneda 2 9 8 6 7" xfId="0"/>
    <cellStyle name="Moneda 2 9 8 6 8" xfId="0"/>
    <cellStyle name="Moneda 2 9 8 7" xfId="0"/>
    <cellStyle name="Moneda 2 9 8 7 2" xfId="0"/>
    <cellStyle name="Moneda 2 9 8 7 2 2" xfId="0"/>
    <cellStyle name="Moneda 2 9 8 7 2 3" xfId="0"/>
    <cellStyle name="Moneda 2 9 8 7 3" xfId="0"/>
    <cellStyle name="Moneda 2 9 8 7 3 2" xfId="0"/>
    <cellStyle name="Moneda 2 9 8 7 3 3" xfId="0"/>
    <cellStyle name="Moneda 2 9 8 7 4" xfId="0"/>
    <cellStyle name="Moneda 2 9 8 7 4 2" xfId="0"/>
    <cellStyle name="Moneda 2 9 8 7 4 3" xfId="0"/>
    <cellStyle name="Moneda 2 9 8 7 5" xfId="0"/>
    <cellStyle name="Moneda 2 9 8 7 5 2" xfId="0"/>
    <cellStyle name="Moneda 2 9 8 7 5 3" xfId="0"/>
    <cellStyle name="Moneda 2 9 8 7 6" xfId="0"/>
    <cellStyle name="Moneda 2 9 8 7 6 2" xfId="0"/>
    <cellStyle name="Moneda 2 9 8 7 7" xfId="0"/>
    <cellStyle name="Moneda 2 9 8 7 8" xfId="0"/>
    <cellStyle name="Moneda 2 9 8 8" xfId="0"/>
    <cellStyle name="Moneda 2 9 8 8 2" xfId="0"/>
    <cellStyle name="Moneda 2 9 8 8 2 2" xfId="0"/>
    <cellStyle name="Moneda 2 9 8 8 2 3" xfId="0"/>
    <cellStyle name="Moneda 2 9 8 8 3" xfId="0"/>
    <cellStyle name="Moneda 2 9 8 8 3 2" xfId="0"/>
    <cellStyle name="Moneda 2 9 8 8 3 3" xfId="0"/>
    <cellStyle name="Moneda 2 9 8 8 4" xfId="0"/>
    <cellStyle name="Moneda 2 9 8 8 4 2" xfId="0"/>
    <cellStyle name="Moneda 2 9 8 8 4 3" xfId="0"/>
    <cellStyle name="Moneda 2 9 8 8 5" xfId="0"/>
    <cellStyle name="Moneda 2 9 8 8 5 2" xfId="0"/>
    <cellStyle name="Moneda 2 9 8 8 5 3" xfId="0"/>
    <cellStyle name="Moneda 2 9 8 8 6" xfId="0"/>
    <cellStyle name="Moneda 2 9 8 8 6 2" xfId="0"/>
    <cellStyle name="Moneda 2 9 8 8 7" xfId="0"/>
    <cellStyle name="Moneda 2 9 8 8 8" xfId="0"/>
    <cellStyle name="Moneda 2 9 8 9" xfId="0"/>
    <cellStyle name="Moneda 2 9 8 9 2" xfId="0"/>
    <cellStyle name="Moneda 2 9 8 9 3" xfId="0"/>
    <cellStyle name="Moneda 2 9 9" xfId="0"/>
    <cellStyle name="Moneda 2 9 9 10" xfId="0"/>
    <cellStyle name="Moneda 2 9 9 10 2" xfId="0"/>
    <cellStyle name="Moneda 2 9 9 10 3" xfId="0"/>
    <cellStyle name="Moneda 2 9 9 11" xfId="0"/>
    <cellStyle name="Moneda 2 9 9 11 2" xfId="0"/>
    <cellStyle name="Moneda 2 9 9 11 3" xfId="0"/>
    <cellStyle name="Moneda 2 9 9 12" xfId="0"/>
    <cellStyle name="Moneda 2 9 9 12 2" xfId="0"/>
    <cellStyle name="Moneda 2 9 9 12 3" xfId="0"/>
    <cellStyle name="Moneda 2 9 9 13" xfId="0"/>
    <cellStyle name="Moneda 2 9 9 13 2" xfId="0"/>
    <cellStyle name="Moneda 2 9 9 14" xfId="0"/>
    <cellStyle name="Moneda 2 9 9 15" xfId="0"/>
    <cellStyle name="Moneda 2 9 9 2" xfId="0"/>
    <cellStyle name="Moneda 2 9 9 2 2" xfId="0"/>
    <cellStyle name="Moneda 2 9 9 2 2 2" xfId="0"/>
    <cellStyle name="Moneda 2 9 9 2 2 3" xfId="0"/>
    <cellStyle name="Moneda 2 9 9 2 3" xfId="0"/>
    <cellStyle name="Moneda 2 9 9 2 3 2" xfId="0"/>
    <cellStyle name="Moneda 2 9 9 2 3 3" xfId="0"/>
    <cellStyle name="Moneda 2 9 9 2 4" xfId="0"/>
    <cellStyle name="Moneda 2 9 9 2 4 2" xfId="0"/>
    <cellStyle name="Moneda 2 9 9 2 4 3" xfId="0"/>
    <cellStyle name="Moneda 2 9 9 2 5" xfId="0"/>
    <cellStyle name="Moneda 2 9 9 2 5 2" xfId="0"/>
    <cellStyle name="Moneda 2 9 9 2 5 3" xfId="0"/>
    <cellStyle name="Moneda 2 9 9 2 6" xfId="0"/>
    <cellStyle name="Moneda 2 9 9 2 6 2" xfId="0"/>
    <cellStyle name="Moneda 2 9 9 2 7" xfId="0"/>
    <cellStyle name="Moneda 2 9 9 2 8" xfId="0"/>
    <cellStyle name="Moneda 2 9 9 3" xfId="0"/>
    <cellStyle name="Moneda 2 9 9 3 2" xfId="0"/>
    <cellStyle name="Moneda 2 9 9 3 2 2" xfId="0"/>
    <cellStyle name="Moneda 2 9 9 3 2 3" xfId="0"/>
    <cellStyle name="Moneda 2 9 9 3 3" xfId="0"/>
    <cellStyle name="Moneda 2 9 9 3 3 2" xfId="0"/>
    <cellStyle name="Moneda 2 9 9 3 3 3" xfId="0"/>
    <cellStyle name="Moneda 2 9 9 3 4" xfId="0"/>
    <cellStyle name="Moneda 2 9 9 3 4 2" xfId="0"/>
    <cellStyle name="Moneda 2 9 9 3 4 3" xfId="0"/>
    <cellStyle name="Moneda 2 9 9 3 5" xfId="0"/>
    <cellStyle name="Moneda 2 9 9 3 5 2" xfId="0"/>
    <cellStyle name="Moneda 2 9 9 3 5 3" xfId="0"/>
    <cellStyle name="Moneda 2 9 9 3 6" xfId="0"/>
    <cellStyle name="Moneda 2 9 9 3 6 2" xfId="0"/>
    <cellStyle name="Moneda 2 9 9 3 7" xfId="0"/>
    <cellStyle name="Moneda 2 9 9 3 8" xfId="0"/>
    <cellStyle name="Moneda 2 9 9 4" xfId="0"/>
    <cellStyle name="Moneda 2 9 9 4 2" xfId="0"/>
    <cellStyle name="Moneda 2 9 9 4 2 2" xfId="0"/>
    <cellStyle name="Moneda 2 9 9 4 2 3" xfId="0"/>
    <cellStyle name="Moneda 2 9 9 4 3" xfId="0"/>
    <cellStyle name="Moneda 2 9 9 4 3 2" xfId="0"/>
    <cellStyle name="Moneda 2 9 9 4 3 3" xfId="0"/>
    <cellStyle name="Moneda 2 9 9 4 4" xfId="0"/>
    <cellStyle name="Moneda 2 9 9 4 4 2" xfId="0"/>
    <cellStyle name="Moneda 2 9 9 4 4 3" xfId="0"/>
    <cellStyle name="Moneda 2 9 9 4 5" xfId="0"/>
    <cellStyle name="Moneda 2 9 9 4 5 2" xfId="0"/>
    <cellStyle name="Moneda 2 9 9 4 5 3" xfId="0"/>
    <cellStyle name="Moneda 2 9 9 4 6" xfId="0"/>
    <cellStyle name="Moneda 2 9 9 4 6 2" xfId="0"/>
    <cellStyle name="Moneda 2 9 9 4 7" xfId="0"/>
    <cellStyle name="Moneda 2 9 9 4 8" xfId="0"/>
    <cellStyle name="Moneda 2 9 9 5" xfId="0"/>
    <cellStyle name="Moneda 2 9 9 5 2" xfId="0"/>
    <cellStyle name="Moneda 2 9 9 5 2 2" xfId="0"/>
    <cellStyle name="Moneda 2 9 9 5 2 3" xfId="0"/>
    <cellStyle name="Moneda 2 9 9 5 3" xfId="0"/>
    <cellStyle name="Moneda 2 9 9 5 3 2" xfId="0"/>
    <cellStyle name="Moneda 2 9 9 5 3 3" xfId="0"/>
    <cellStyle name="Moneda 2 9 9 5 4" xfId="0"/>
    <cellStyle name="Moneda 2 9 9 5 4 2" xfId="0"/>
    <cellStyle name="Moneda 2 9 9 5 4 3" xfId="0"/>
    <cellStyle name="Moneda 2 9 9 5 5" xfId="0"/>
    <cellStyle name="Moneda 2 9 9 5 5 2" xfId="0"/>
    <cellStyle name="Moneda 2 9 9 5 5 3" xfId="0"/>
    <cellStyle name="Moneda 2 9 9 5 6" xfId="0"/>
    <cellStyle name="Moneda 2 9 9 5 6 2" xfId="0"/>
    <cellStyle name="Moneda 2 9 9 5 7" xfId="0"/>
    <cellStyle name="Moneda 2 9 9 5 8" xfId="0"/>
    <cellStyle name="Moneda 2 9 9 6" xfId="0"/>
    <cellStyle name="Moneda 2 9 9 6 2" xfId="0"/>
    <cellStyle name="Moneda 2 9 9 6 2 2" xfId="0"/>
    <cellStyle name="Moneda 2 9 9 6 2 3" xfId="0"/>
    <cellStyle name="Moneda 2 9 9 6 3" xfId="0"/>
    <cellStyle name="Moneda 2 9 9 6 3 2" xfId="0"/>
    <cellStyle name="Moneda 2 9 9 6 3 3" xfId="0"/>
    <cellStyle name="Moneda 2 9 9 6 4" xfId="0"/>
    <cellStyle name="Moneda 2 9 9 6 4 2" xfId="0"/>
    <cellStyle name="Moneda 2 9 9 6 4 3" xfId="0"/>
    <cellStyle name="Moneda 2 9 9 6 5" xfId="0"/>
    <cellStyle name="Moneda 2 9 9 6 5 2" xfId="0"/>
    <cellStyle name="Moneda 2 9 9 6 5 3" xfId="0"/>
    <cellStyle name="Moneda 2 9 9 6 6" xfId="0"/>
    <cellStyle name="Moneda 2 9 9 6 6 2" xfId="0"/>
    <cellStyle name="Moneda 2 9 9 6 7" xfId="0"/>
    <cellStyle name="Moneda 2 9 9 6 8" xfId="0"/>
    <cellStyle name="Moneda 2 9 9 7" xfId="0"/>
    <cellStyle name="Moneda 2 9 9 7 2" xfId="0"/>
    <cellStyle name="Moneda 2 9 9 7 2 2" xfId="0"/>
    <cellStyle name="Moneda 2 9 9 7 2 3" xfId="0"/>
    <cellStyle name="Moneda 2 9 9 7 3" xfId="0"/>
    <cellStyle name="Moneda 2 9 9 7 3 2" xfId="0"/>
    <cellStyle name="Moneda 2 9 9 7 3 3" xfId="0"/>
    <cellStyle name="Moneda 2 9 9 7 4" xfId="0"/>
    <cellStyle name="Moneda 2 9 9 7 4 2" xfId="0"/>
    <cellStyle name="Moneda 2 9 9 7 4 3" xfId="0"/>
    <cellStyle name="Moneda 2 9 9 7 5" xfId="0"/>
    <cellStyle name="Moneda 2 9 9 7 5 2" xfId="0"/>
    <cellStyle name="Moneda 2 9 9 7 5 3" xfId="0"/>
    <cellStyle name="Moneda 2 9 9 7 6" xfId="0"/>
    <cellStyle name="Moneda 2 9 9 7 6 2" xfId="0"/>
    <cellStyle name="Moneda 2 9 9 7 7" xfId="0"/>
    <cellStyle name="Moneda 2 9 9 7 8" xfId="0"/>
    <cellStyle name="Moneda 2 9 9 8" xfId="0"/>
    <cellStyle name="Moneda 2 9 9 8 2" xfId="0"/>
    <cellStyle name="Moneda 2 9 9 8 2 2" xfId="0"/>
    <cellStyle name="Moneda 2 9 9 8 2 3" xfId="0"/>
    <cellStyle name="Moneda 2 9 9 8 3" xfId="0"/>
    <cellStyle name="Moneda 2 9 9 8 3 2" xfId="0"/>
    <cellStyle name="Moneda 2 9 9 8 3 3" xfId="0"/>
    <cellStyle name="Moneda 2 9 9 8 4" xfId="0"/>
    <cellStyle name="Moneda 2 9 9 8 4 2" xfId="0"/>
    <cellStyle name="Moneda 2 9 9 8 4 3" xfId="0"/>
    <cellStyle name="Moneda 2 9 9 8 5" xfId="0"/>
    <cellStyle name="Moneda 2 9 9 8 5 2" xfId="0"/>
    <cellStyle name="Moneda 2 9 9 8 5 3" xfId="0"/>
    <cellStyle name="Moneda 2 9 9 8 6" xfId="0"/>
    <cellStyle name="Moneda 2 9 9 8 6 2" xfId="0"/>
    <cellStyle name="Moneda 2 9 9 8 7" xfId="0"/>
    <cellStyle name="Moneda 2 9 9 8 8" xfId="0"/>
    <cellStyle name="Moneda 2 9 9 9" xfId="0"/>
    <cellStyle name="Moneda 2 9 9 9 2" xfId="0"/>
    <cellStyle name="Moneda 2 9 9 9 3" xfId="0"/>
    <cellStyle name="Moneda 3" xfId="0"/>
    <cellStyle name="Moneda 3 2" xfId="0"/>
    <cellStyle name="Moneda 3 3" xfId="0"/>
    <cellStyle name="Moneda 4" xfId="0"/>
    <cellStyle name="Moneda 4 10" xfId="0"/>
    <cellStyle name="Moneda 4 10 10" xfId="0"/>
    <cellStyle name="Moneda 4 10 10 2" xfId="0"/>
    <cellStyle name="Moneda 4 10 10 3" xfId="0"/>
    <cellStyle name="Moneda 4 10 10 4" xfId="0"/>
    <cellStyle name="Moneda 4 10 11" xfId="0"/>
    <cellStyle name="Moneda 4 10 11 2" xfId="0"/>
    <cellStyle name="Moneda 4 10 11 3" xfId="0"/>
    <cellStyle name="Moneda 4 10 11 4" xfId="0"/>
    <cellStyle name="Moneda 4 10 12" xfId="0"/>
    <cellStyle name="Moneda 4 10 12 2" xfId="0"/>
    <cellStyle name="Moneda 4 10 12 3" xfId="0"/>
    <cellStyle name="Moneda 4 10 12 4" xfId="0"/>
    <cellStyle name="Moneda 4 10 13" xfId="0"/>
    <cellStyle name="Moneda 4 10 13 2" xfId="0"/>
    <cellStyle name="Moneda 4 10 13 3" xfId="0"/>
    <cellStyle name="Moneda 4 10 14" xfId="0"/>
    <cellStyle name="Moneda 4 10 15" xfId="0"/>
    <cellStyle name="Moneda 4 10 16" xfId="0"/>
    <cellStyle name="Moneda 4 10 17" xfId="0"/>
    <cellStyle name="Moneda 4 10 2" xfId="0"/>
    <cellStyle name="Moneda 4 10 2 10" xfId="0"/>
    <cellStyle name="Moneda 4 10 2 11" xfId="0"/>
    <cellStyle name="Moneda 4 10 2 12" xfId="0"/>
    <cellStyle name="Moneda 4 10 2 2" xfId="0"/>
    <cellStyle name="Moneda 4 10 2 2 2" xfId="0"/>
    <cellStyle name="Moneda 4 10 2 2 3" xfId="0"/>
    <cellStyle name="Moneda 4 10 2 2 4" xfId="0"/>
    <cellStyle name="Moneda 4 10 2 3" xfId="0"/>
    <cellStyle name="Moneda 4 10 2 3 2" xfId="0"/>
    <cellStyle name="Moneda 4 10 2 3 3" xfId="0"/>
    <cellStyle name="Moneda 4 10 2 3 4" xfId="0"/>
    <cellStyle name="Moneda 4 10 2 4" xfId="0"/>
    <cellStyle name="Moneda 4 10 2 4 2" xfId="0"/>
    <cellStyle name="Moneda 4 10 2 4 3" xfId="0"/>
    <cellStyle name="Moneda 4 10 2 4 4" xfId="0"/>
    <cellStyle name="Moneda 4 10 2 5" xfId="0"/>
    <cellStyle name="Moneda 4 10 2 5 2" xfId="0"/>
    <cellStyle name="Moneda 4 10 2 5 3" xfId="0"/>
    <cellStyle name="Moneda 4 10 2 5 4" xfId="0"/>
    <cellStyle name="Moneda 4 10 2 6" xfId="0"/>
    <cellStyle name="Moneda 4 10 2 6 2" xfId="0"/>
    <cellStyle name="Moneda 4 10 2 6 3" xfId="0"/>
    <cellStyle name="Moneda 4 10 2 7" xfId="0"/>
    <cellStyle name="Moneda 4 10 2 8" xfId="0"/>
    <cellStyle name="Moneda 4 10 2 9" xfId="0"/>
    <cellStyle name="Moneda 4 10 3" xfId="0"/>
    <cellStyle name="Moneda 4 10 3 10" xfId="0"/>
    <cellStyle name="Moneda 4 10 3 11" xfId="0"/>
    <cellStyle name="Moneda 4 10 3 12" xfId="0"/>
    <cellStyle name="Moneda 4 10 3 2" xfId="0"/>
    <cellStyle name="Moneda 4 10 3 2 2" xfId="0"/>
    <cellStyle name="Moneda 4 10 3 2 3" xfId="0"/>
    <cellStyle name="Moneda 4 10 3 2 4" xfId="0"/>
    <cellStyle name="Moneda 4 10 3 3" xfId="0"/>
    <cellStyle name="Moneda 4 10 3 3 2" xfId="0"/>
    <cellStyle name="Moneda 4 10 3 3 3" xfId="0"/>
    <cellStyle name="Moneda 4 10 3 3 4" xfId="0"/>
    <cellStyle name="Moneda 4 10 3 4" xfId="0"/>
    <cellStyle name="Moneda 4 10 3 4 2" xfId="0"/>
    <cellStyle name="Moneda 4 10 3 4 3" xfId="0"/>
    <cellStyle name="Moneda 4 10 3 4 4" xfId="0"/>
    <cellStyle name="Moneda 4 10 3 5" xfId="0"/>
    <cellStyle name="Moneda 4 10 3 5 2" xfId="0"/>
    <cellStyle name="Moneda 4 10 3 5 3" xfId="0"/>
    <cellStyle name="Moneda 4 10 3 5 4" xfId="0"/>
    <cellStyle name="Moneda 4 10 3 6" xfId="0"/>
    <cellStyle name="Moneda 4 10 3 6 2" xfId="0"/>
    <cellStyle name="Moneda 4 10 3 6 3" xfId="0"/>
    <cellStyle name="Moneda 4 10 3 7" xfId="0"/>
    <cellStyle name="Moneda 4 10 3 8" xfId="0"/>
    <cellStyle name="Moneda 4 10 3 9" xfId="0"/>
    <cellStyle name="Moneda 4 10 4" xfId="0"/>
    <cellStyle name="Moneda 4 10 4 10" xfId="0"/>
    <cellStyle name="Moneda 4 10 4 11" xfId="0"/>
    <cellStyle name="Moneda 4 10 4 12" xfId="0"/>
    <cellStyle name="Moneda 4 10 4 2" xfId="0"/>
    <cellStyle name="Moneda 4 10 4 2 2" xfId="0"/>
    <cellStyle name="Moneda 4 10 4 2 3" xfId="0"/>
    <cellStyle name="Moneda 4 10 4 2 4" xfId="0"/>
    <cellStyle name="Moneda 4 10 4 3" xfId="0"/>
    <cellStyle name="Moneda 4 10 4 3 2" xfId="0"/>
    <cellStyle name="Moneda 4 10 4 3 3" xfId="0"/>
    <cellStyle name="Moneda 4 10 4 3 4" xfId="0"/>
    <cellStyle name="Moneda 4 10 4 4" xfId="0"/>
    <cellStyle name="Moneda 4 10 4 4 2" xfId="0"/>
    <cellStyle name="Moneda 4 10 4 4 3" xfId="0"/>
    <cellStyle name="Moneda 4 10 4 4 4" xfId="0"/>
    <cellStyle name="Moneda 4 10 4 5" xfId="0"/>
    <cellStyle name="Moneda 4 10 4 5 2" xfId="0"/>
    <cellStyle name="Moneda 4 10 4 5 3" xfId="0"/>
    <cellStyle name="Moneda 4 10 4 5 4" xfId="0"/>
    <cellStyle name="Moneda 4 10 4 6" xfId="0"/>
    <cellStyle name="Moneda 4 10 4 6 2" xfId="0"/>
    <cellStyle name="Moneda 4 10 4 6 3" xfId="0"/>
    <cellStyle name="Moneda 4 10 4 7" xfId="0"/>
    <cellStyle name="Moneda 4 10 4 8" xfId="0"/>
    <cellStyle name="Moneda 4 10 4 9" xfId="0"/>
    <cellStyle name="Moneda 4 10 5" xfId="0"/>
    <cellStyle name="Moneda 4 10 5 10" xfId="0"/>
    <cellStyle name="Moneda 4 10 5 11" xfId="0"/>
    <cellStyle name="Moneda 4 10 5 12" xfId="0"/>
    <cellStyle name="Moneda 4 10 5 2" xfId="0"/>
    <cellStyle name="Moneda 4 10 5 2 2" xfId="0"/>
    <cellStyle name="Moneda 4 10 5 2 3" xfId="0"/>
    <cellStyle name="Moneda 4 10 5 2 4" xfId="0"/>
    <cellStyle name="Moneda 4 10 5 3" xfId="0"/>
    <cellStyle name="Moneda 4 10 5 3 2" xfId="0"/>
    <cellStyle name="Moneda 4 10 5 3 3" xfId="0"/>
    <cellStyle name="Moneda 4 10 5 3 4" xfId="0"/>
    <cellStyle name="Moneda 4 10 5 4" xfId="0"/>
    <cellStyle name="Moneda 4 10 5 4 2" xfId="0"/>
    <cellStyle name="Moneda 4 10 5 4 3" xfId="0"/>
    <cellStyle name="Moneda 4 10 5 4 4" xfId="0"/>
    <cellStyle name="Moneda 4 10 5 5" xfId="0"/>
    <cellStyle name="Moneda 4 10 5 5 2" xfId="0"/>
    <cellStyle name="Moneda 4 10 5 5 3" xfId="0"/>
    <cellStyle name="Moneda 4 10 5 5 4" xfId="0"/>
    <cellStyle name="Moneda 4 10 5 6" xfId="0"/>
    <cellStyle name="Moneda 4 10 5 6 2" xfId="0"/>
    <cellStyle name="Moneda 4 10 5 6 3" xfId="0"/>
    <cellStyle name="Moneda 4 10 5 7" xfId="0"/>
    <cellStyle name="Moneda 4 10 5 8" xfId="0"/>
    <cellStyle name="Moneda 4 10 5 9" xfId="0"/>
    <cellStyle name="Moneda 4 10 6" xfId="0"/>
    <cellStyle name="Moneda 4 10 6 10" xfId="0"/>
    <cellStyle name="Moneda 4 10 6 11" xfId="0"/>
    <cellStyle name="Moneda 4 10 6 12" xfId="0"/>
    <cellStyle name="Moneda 4 10 6 2" xfId="0"/>
    <cellStyle name="Moneda 4 10 6 2 2" xfId="0"/>
    <cellStyle name="Moneda 4 10 6 2 3" xfId="0"/>
    <cellStyle name="Moneda 4 10 6 2 4" xfId="0"/>
    <cellStyle name="Moneda 4 10 6 3" xfId="0"/>
    <cellStyle name="Moneda 4 10 6 3 2" xfId="0"/>
    <cellStyle name="Moneda 4 10 6 3 3" xfId="0"/>
    <cellStyle name="Moneda 4 10 6 3 4" xfId="0"/>
    <cellStyle name="Moneda 4 10 6 4" xfId="0"/>
    <cellStyle name="Moneda 4 10 6 4 2" xfId="0"/>
    <cellStyle name="Moneda 4 10 6 4 3" xfId="0"/>
    <cellStyle name="Moneda 4 10 6 4 4" xfId="0"/>
    <cellStyle name="Moneda 4 10 6 5" xfId="0"/>
    <cellStyle name="Moneda 4 10 6 5 2" xfId="0"/>
    <cellStyle name="Moneda 4 10 6 5 3" xfId="0"/>
    <cellStyle name="Moneda 4 10 6 5 4" xfId="0"/>
    <cellStyle name="Moneda 4 10 6 6" xfId="0"/>
    <cellStyle name="Moneda 4 10 6 6 2" xfId="0"/>
    <cellStyle name="Moneda 4 10 6 6 3" xfId="0"/>
    <cellStyle name="Moneda 4 10 6 7" xfId="0"/>
    <cellStyle name="Moneda 4 10 6 8" xfId="0"/>
    <cellStyle name="Moneda 4 10 6 9" xfId="0"/>
    <cellStyle name="Moneda 4 10 7" xfId="0"/>
    <cellStyle name="Moneda 4 10 7 10" xfId="0"/>
    <cellStyle name="Moneda 4 10 7 2" xfId="0"/>
    <cellStyle name="Moneda 4 10 7 2 2" xfId="0"/>
    <cellStyle name="Moneda 4 10 7 2 3" xfId="0"/>
    <cellStyle name="Moneda 4 10 7 2 4" xfId="0"/>
    <cellStyle name="Moneda 4 10 7 3" xfId="0"/>
    <cellStyle name="Moneda 4 10 7 3 2" xfId="0"/>
    <cellStyle name="Moneda 4 10 7 3 3" xfId="0"/>
    <cellStyle name="Moneda 4 10 7 3 4" xfId="0"/>
    <cellStyle name="Moneda 4 10 7 4" xfId="0"/>
    <cellStyle name="Moneda 4 10 7 4 2" xfId="0"/>
    <cellStyle name="Moneda 4 10 7 4 3" xfId="0"/>
    <cellStyle name="Moneda 4 10 7 4 4" xfId="0"/>
    <cellStyle name="Moneda 4 10 7 5" xfId="0"/>
    <cellStyle name="Moneda 4 10 7 5 2" xfId="0"/>
    <cellStyle name="Moneda 4 10 7 5 3" xfId="0"/>
    <cellStyle name="Moneda 4 10 7 5 4" xfId="0"/>
    <cellStyle name="Moneda 4 10 7 6" xfId="0"/>
    <cellStyle name="Moneda 4 10 7 6 2" xfId="0"/>
    <cellStyle name="Moneda 4 10 7 6 3" xfId="0"/>
    <cellStyle name="Moneda 4 10 7 7" xfId="0"/>
    <cellStyle name="Moneda 4 10 7 8" xfId="0"/>
    <cellStyle name="Moneda 4 10 7 9" xfId="0"/>
    <cellStyle name="Moneda 4 10 8" xfId="0"/>
    <cellStyle name="Moneda 4 10 8 2" xfId="0"/>
    <cellStyle name="Moneda 4 10 8 2 2" xfId="0"/>
    <cellStyle name="Moneda 4 10 8 2 3" xfId="0"/>
    <cellStyle name="Moneda 4 10 8 2 4" xfId="0"/>
    <cellStyle name="Moneda 4 10 8 3" xfId="0"/>
    <cellStyle name="Moneda 4 10 8 3 2" xfId="0"/>
    <cellStyle name="Moneda 4 10 8 3 3" xfId="0"/>
    <cellStyle name="Moneda 4 10 8 3 4" xfId="0"/>
    <cellStyle name="Moneda 4 10 8 4" xfId="0"/>
    <cellStyle name="Moneda 4 10 8 4 2" xfId="0"/>
    <cellStyle name="Moneda 4 10 8 4 3" xfId="0"/>
    <cellStyle name="Moneda 4 10 8 4 4" xfId="0"/>
    <cellStyle name="Moneda 4 10 8 5" xfId="0"/>
    <cellStyle name="Moneda 4 10 8 5 2" xfId="0"/>
    <cellStyle name="Moneda 4 10 8 5 3" xfId="0"/>
    <cellStyle name="Moneda 4 10 8 5 4" xfId="0"/>
    <cellStyle name="Moneda 4 10 8 6" xfId="0"/>
    <cellStyle name="Moneda 4 10 8 6 2" xfId="0"/>
    <cellStyle name="Moneda 4 10 8 6 3" xfId="0"/>
    <cellStyle name="Moneda 4 10 8 7" xfId="0"/>
    <cellStyle name="Moneda 4 10 8 8" xfId="0"/>
    <cellStyle name="Moneda 4 10 8 9" xfId="0"/>
    <cellStyle name="Moneda 4 10 9" xfId="0"/>
    <cellStyle name="Moneda 4 10 9 2" xfId="0"/>
    <cellStyle name="Moneda 4 10 9 3" xfId="0"/>
    <cellStyle name="Moneda 4 10 9 4" xfId="0"/>
    <cellStyle name="Moneda 4 11" xfId="0"/>
    <cellStyle name="Moneda 4 11 10" xfId="0"/>
    <cellStyle name="Moneda 4 11 11" xfId="0"/>
    <cellStyle name="Moneda 4 11 12" xfId="0"/>
    <cellStyle name="Moneda 4 11 13" xfId="0"/>
    <cellStyle name="Moneda 4 11 2" xfId="0"/>
    <cellStyle name="Moneda 4 11 2 2" xfId="0"/>
    <cellStyle name="Moneda 4 11 2 3" xfId="0"/>
    <cellStyle name="Moneda 4 11 2 4" xfId="0"/>
    <cellStyle name="Moneda 4 11 3" xfId="0"/>
    <cellStyle name="Moneda 4 11 3 2" xfId="0"/>
    <cellStyle name="Moneda 4 11 3 3" xfId="0"/>
    <cellStyle name="Moneda 4 11 3 4" xfId="0"/>
    <cellStyle name="Moneda 4 11 4" xfId="0"/>
    <cellStyle name="Moneda 4 11 4 2" xfId="0"/>
    <cellStyle name="Moneda 4 11 4 3" xfId="0"/>
    <cellStyle name="Moneda 4 11 4 4" xfId="0"/>
    <cellStyle name="Moneda 4 11 5" xfId="0"/>
    <cellStyle name="Moneda 4 11 5 2" xfId="0"/>
    <cellStyle name="Moneda 4 11 5 3" xfId="0"/>
    <cellStyle name="Moneda 4 11 5 4" xfId="0"/>
    <cellStyle name="Moneda 4 11 6" xfId="0"/>
    <cellStyle name="Moneda 4 11 6 2" xfId="0"/>
    <cellStyle name="Moneda 4 11 6 3" xfId="0"/>
    <cellStyle name="Moneda 4 11 7" xfId="0"/>
    <cellStyle name="Moneda 4 11 8" xfId="0"/>
    <cellStyle name="Moneda 4 11 9" xfId="0"/>
    <cellStyle name="Moneda 4 12" xfId="0"/>
    <cellStyle name="Moneda 4 12 10" xfId="0"/>
    <cellStyle name="Moneda 4 12 11" xfId="0"/>
    <cellStyle name="Moneda 4 12 12" xfId="0"/>
    <cellStyle name="Moneda 4 12 2" xfId="0"/>
    <cellStyle name="Moneda 4 12 2 2" xfId="0"/>
    <cellStyle name="Moneda 4 12 2 3" xfId="0"/>
    <cellStyle name="Moneda 4 12 2 4" xfId="0"/>
    <cellStyle name="Moneda 4 12 3" xfId="0"/>
    <cellStyle name="Moneda 4 12 3 2" xfId="0"/>
    <cellStyle name="Moneda 4 12 3 3" xfId="0"/>
    <cellStyle name="Moneda 4 12 3 4" xfId="0"/>
    <cellStyle name="Moneda 4 12 4" xfId="0"/>
    <cellStyle name="Moneda 4 12 4 2" xfId="0"/>
    <cellStyle name="Moneda 4 12 4 3" xfId="0"/>
    <cellStyle name="Moneda 4 12 4 4" xfId="0"/>
    <cellStyle name="Moneda 4 12 5" xfId="0"/>
    <cellStyle name="Moneda 4 12 5 2" xfId="0"/>
    <cellStyle name="Moneda 4 12 5 3" xfId="0"/>
    <cellStyle name="Moneda 4 12 5 4" xfId="0"/>
    <cellStyle name="Moneda 4 12 6" xfId="0"/>
    <cellStyle name="Moneda 4 12 6 2" xfId="0"/>
    <cellStyle name="Moneda 4 12 6 3" xfId="0"/>
    <cellStyle name="Moneda 4 12 7" xfId="0"/>
    <cellStyle name="Moneda 4 12 8" xfId="0"/>
    <cellStyle name="Moneda 4 12 9" xfId="0"/>
    <cellStyle name="Moneda 4 13" xfId="0"/>
    <cellStyle name="Moneda 4 13 10" xfId="0"/>
    <cellStyle name="Moneda 4 13 11" xfId="0"/>
    <cellStyle name="Moneda 4 13 12" xfId="0"/>
    <cellStyle name="Moneda 4 13 2" xfId="0"/>
    <cellStyle name="Moneda 4 13 2 2" xfId="0"/>
    <cellStyle name="Moneda 4 13 2 3" xfId="0"/>
    <cellStyle name="Moneda 4 13 2 4" xfId="0"/>
    <cellStyle name="Moneda 4 13 3" xfId="0"/>
    <cellStyle name="Moneda 4 13 3 2" xfId="0"/>
    <cellStyle name="Moneda 4 13 3 3" xfId="0"/>
    <cellStyle name="Moneda 4 13 3 4" xfId="0"/>
    <cellStyle name="Moneda 4 13 4" xfId="0"/>
    <cellStyle name="Moneda 4 13 4 2" xfId="0"/>
    <cellStyle name="Moneda 4 13 4 3" xfId="0"/>
    <cellStyle name="Moneda 4 13 4 4" xfId="0"/>
    <cellStyle name="Moneda 4 13 5" xfId="0"/>
    <cellStyle name="Moneda 4 13 5 2" xfId="0"/>
    <cellStyle name="Moneda 4 13 5 3" xfId="0"/>
    <cellStyle name="Moneda 4 13 5 4" xfId="0"/>
    <cellStyle name="Moneda 4 13 6" xfId="0"/>
    <cellStyle name="Moneda 4 13 6 2" xfId="0"/>
    <cellStyle name="Moneda 4 13 6 3" xfId="0"/>
    <cellStyle name="Moneda 4 13 7" xfId="0"/>
    <cellStyle name="Moneda 4 13 8" xfId="0"/>
    <cellStyle name="Moneda 4 13 9" xfId="0"/>
    <cellStyle name="Moneda 4 14" xfId="0"/>
    <cellStyle name="Moneda 4 14 10" xfId="0"/>
    <cellStyle name="Moneda 4 14 11" xfId="0"/>
    <cellStyle name="Moneda 4 14 12" xfId="0"/>
    <cellStyle name="Moneda 4 14 2" xfId="0"/>
    <cellStyle name="Moneda 4 14 2 2" xfId="0"/>
    <cellStyle name="Moneda 4 14 2 3" xfId="0"/>
    <cellStyle name="Moneda 4 14 2 4" xfId="0"/>
    <cellStyle name="Moneda 4 14 3" xfId="0"/>
    <cellStyle name="Moneda 4 14 3 2" xfId="0"/>
    <cellStyle name="Moneda 4 14 3 3" xfId="0"/>
    <cellStyle name="Moneda 4 14 3 4" xfId="0"/>
    <cellStyle name="Moneda 4 14 4" xfId="0"/>
    <cellStyle name="Moneda 4 14 4 2" xfId="0"/>
    <cellStyle name="Moneda 4 14 4 3" xfId="0"/>
    <cellStyle name="Moneda 4 14 4 4" xfId="0"/>
    <cellStyle name="Moneda 4 14 5" xfId="0"/>
    <cellStyle name="Moneda 4 14 5 2" xfId="0"/>
    <cellStyle name="Moneda 4 14 5 3" xfId="0"/>
    <cellStyle name="Moneda 4 14 5 4" xfId="0"/>
    <cellStyle name="Moneda 4 14 6" xfId="0"/>
    <cellStyle name="Moneda 4 14 6 2" xfId="0"/>
    <cellStyle name="Moneda 4 14 6 3" xfId="0"/>
    <cellStyle name="Moneda 4 14 7" xfId="0"/>
    <cellStyle name="Moneda 4 14 8" xfId="0"/>
    <cellStyle name="Moneda 4 14 9" xfId="0"/>
    <cellStyle name="Moneda 4 15" xfId="0"/>
    <cellStyle name="Moneda 4 15 10" xfId="0"/>
    <cellStyle name="Moneda 4 15 11" xfId="0"/>
    <cellStyle name="Moneda 4 15 12" xfId="0"/>
    <cellStyle name="Moneda 4 15 2" xfId="0"/>
    <cellStyle name="Moneda 4 15 2 2" xfId="0"/>
    <cellStyle name="Moneda 4 15 2 3" xfId="0"/>
    <cellStyle name="Moneda 4 15 2 4" xfId="0"/>
    <cellStyle name="Moneda 4 15 3" xfId="0"/>
    <cellStyle name="Moneda 4 15 3 2" xfId="0"/>
    <cellStyle name="Moneda 4 15 3 3" xfId="0"/>
    <cellStyle name="Moneda 4 15 3 4" xfId="0"/>
    <cellStyle name="Moneda 4 15 4" xfId="0"/>
    <cellStyle name="Moneda 4 15 4 2" xfId="0"/>
    <cellStyle name="Moneda 4 15 4 3" xfId="0"/>
    <cellStyle name="Moneda 4 15 4 4" xfId="0"/>
    <cellStyle name="Moneda 4 15 5" xfId="0"/>
    <cellStyle name="Moneda 4 15 5 2" xfId="0"/>
    <cellStyle name="Moneda 4 15 5 3" xfId="0"/>
    <cellStyle name="Moneda 4 15 5 4" xfId="0"/>
    <cellStyle name="Moneda 4 15 6" xfId="0"/>
    <cellStyle name="Moneda 4 15 6 2" xfId="0"/>
    <cellStyle name="Moneda 4 15 6 3" xfId="0"/>
    <cellStyle name="Moneda 4 15 7" xfId="0"/>
    <cellStyle name="Moneda 4 15 8" xfId="0"/>
    <cellStyle name="Moneda 4 15 9" xfId="0"/>
    <cellStyle name="Moneda 4 16" xfId="0"/>
    <cellStyle name="Moneda 4 16 10" xfId="0"/>
    <cellStyle name="Moneda 4 16 2" xfId="0"/>
    <cellStyle name="Moneda 4 16 2 2" xfId="0"/>
    <cellStyle name="Moneda 4 16 2 3" xfId="0"/>
    <cellStyle name="Moneda 4 16 2 4" xfId="0"/>
    <cellStyle name="Moneda 4 16 3" xfId="0"/>
    <cellStyle name="Moneda 4 16 3 2" xfId="0"/>
    <cellStyle name="Moneda 4 16 3 3" xfId="0"/>
    <cellStyle name="Moneda 4 16 3 4" xfId="0"/>
    <cellStyle name="Moneda 4 16 4" xfId="0"/>
    <cellStyle name="Moneda 4 16 4 2" xfId="0"/>
    <cellStyle name="Moneda 4 16 4 3" xfId="0"/>
    <cellStyle name="Moneda 4 16 4 4" xfId="0"/>
    <cellStyle name="Moneda 4 16 5" xfId="0"/>
    <cellStyle name="Moneda 4 16 5 2" xfId="0"/>
    <cellStyle name="Moneda 4 16 5 3" xfId="0"/>
    <cellStyle name="Moneda 4 16 5 4" xfId="0"/>
    <cellStyle name="Moneda 4 16 6" xfId="0"/>
    <cellStyle name="Moneda 4 16 6 2" xfId="0"/>
    <cellStyle name="Moneda 4 16 6 3" xfId="0"/>
    <cellStyle name="Moneda 4 16 7" xfId="0"/>
    <cellStyle name="Moneda 4 16 8" xfId="0"/>
    <cellStyle name="Moneda 4 16 9" xfId="0"/>
    <cellStyle name="Moneda 4 17" xfId="0"/>
    <cellStyle name="Moneda 4 17 2" xfId="0"/>
    <cellStyle name="Moneda 4 17 2 2" xfId="0"/>
    <cellStyle name="Moneda 4 17 2 3" xfId="0"/>
    <cellStyle name="Moneda 4 17 2 4" xfId="0"/>
    <cellStyle name="Moneda 4 17 3" xfId="0"/>
    <cellStyle name="Moneda 4 17 3 2" xfId="0"/>
    <cellStyle name="Moneda 4 17 3 3" xfId="0"/>
    <cellStyle name="Moneda 4 17 3 4" xfId="0"/>
    <cellStyle name="Moneda 4 17 4" xfId="0"/>
    <cellStyle name="Moneda 4 17 4 2" xfId="0"/>
    <cellStyle name="Moneda 4 17 4 3" xfId="0"/>
    <cellStyle name="Moneda 4 17 4 4" xfId="0"/>
    <cellStyle name="Moneda 4 17 5" xfId="0"/>
    <cellStyle name="Moneda 4 17 5 2" xfId="0"/>
    <cellStyle name="Moneda 4 17 5 3" xfId="0"/>
    <cellStyle name="Moneda 4 17 5 4" xfId="0"/>
    <cellStyle name="Moneda 4 17 6" xfId="0"/>
    <cellStyle name="Moneda 4 17 6 2" xfId="0"/>
    <cellStyle name="Moneda 4 17 6 3" xfId="0"/>
    <cellStyle name="Moneda 4 17 7" xfId="0"/>
    <cellStyle name="Moneda 4 17 8" xfId="0"/>
    <cellStyle name="Moneda 4 17 9" xfId="0"/>
    <cellStyle name="Moneda 4 18" xfId="0"/>
    <cellStyle name="Moneda 4 18 2" xfId="0"/>
    <cellStyle name="Moneda 4 18 3" xfId="0"/>
    <cellStyle name="Moneda 4 18 4" xfId="0"/>
    <cellStyle name="Moneda 4 19" xfId="0"/>
    <cellStyle name="Moneda 4 19 2" xfId="0"/>
    <cellStyle name="Moneda 4 19 3" xfId="0"/>
    <cellStyle name="Moneda 4 19 4" xfId="0"/>
    <cellStyle name="Moneda 4 2" xfId="0"/>
    <cellStyle name="Moneda 4 2 10" xfId="0"/>
    <cellStyle name="Moneda 4 2 10 2" xfId="0"/>
    <cellStyle name="Moneda 4 2 10 3" xfId="0"/>
    <cellStyle name="Moneda 4 2 10 4" xfId="0"/>
    <cellStyle name="Moneda 4 2 11" xfId="0"/>
    <cellStyle name="Moneda 4 2 11 2" xfId="0"/>
    <cellStyle name="Moneda 4 2 11 3" xfId="0"/>
    <cellStyle name="Moneda 4 2 11 4" xfId="0"/>
    <cellStyle name="Moneda 4 2 12" xfId="0"/>
    <cellStyle name="Moneda 4 2 12 2" xfId="0"/>
    <cellStyle name="Moneda 4 2 12 3" xfId="0"/>
    <cellStyle name="Moneda 4 2 12 4" xfId="0"/>
    <cellStyle name="Moneda 4 2 13" xfId="0"/>
    <cellStyle name="Moneda 4 2 13 2" xfId="0"/>
    <cellStyle name="Moneda 4 2 13 3" xfId="0"/>
    <cellStyle name="Moneda 4 2 14" xfId="0"/>
    <cellStyle name="Moneda 4 2 15" xfId="0"/>
    <cellStyle name="Moneda 4 2 16" xfId="0"/>
    <cellStyle name="Moneda 4 2 17" xfId="0"/>
    <cellStyle name="Moneda 4 2 2" xfId="0"/>
    <cellStyle name="Moneda 4 2 2 10" xfId="0"/>
    <cellStyle name="Moneda 4 2 2 11" xfId="0"/>
    <cellStyle name="Moneda 4 2 2 12" xfId="0"/>
    <cellStyle name="Moneda 4 2 2 13" xfId="0"/>
    <cellStyle name="Moneda 4 2 2 2" xfId="0"/>
    <cellStyle name="Moneda 4 2 2 2 2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3 4" xfId="0"/>
    <cellStyle name="Moneda 4 2 2 4" xfId="0"/>
    <cellStyle name="Moneda 4 2 2 4 2" xfId="0"/>
    <cellStyle name="Moneda 4 2 2 4 3" xfId="0"/>
    <cellStyle name="Moneda 4 2 2 4 4" xfId="0"/>
    <cellStyle name="Moneda 4 2 2 5" xfId="0"/>
    <cellStyle name="Moneda 4 2 2 5 2" xfId="0"/>
    <cellStyle name="Moneda 4 2 2 5 3" xfId="0"/>
    <cellStyle name="Moneda 4 2 2 5 4" xfId="0"/>
    <cellStyle name="Moneda 4 2 2 6" xfId="0"/>
    <cellStyle name="Moneda 4 2 2 6 2" xfId="0"/>
    <cellStyle name="Moneda 4 2 2 6 3" xfId="0"/>
    <cellStyle name="Moneda 4 2 2 7" xfId="0"/>
    <cellStyle name="Moneda 4 2 2 8" xfId="0"/>
    <cellStyle name="Moneda 4 2 2 9" xfId="0"/>
    <cellStyle name="Moneda 4 2 3" xfId="0"/>
    <cellStyle name="Moneda 4 2 3 10" xfId="0"/>
    <cellStyle name="Moneda 4 2 3 11" xfId="0"/>
    <cellStyle name="Moneda 4 2 3 12" xfId="0"/>
    <cellStyle name="Moneda 4 2 3 2" xfId="0"/>
    <cellStyle name="Moneda 4 2 3 2 2" xfId="0"/>
    <cellStyle name="Moneda 4 2 3 2 3" xfId="0"/>
    <cellStyle name="Moneda 4 2 3 2 4" xfId="0"/>
    <cellStyle name="Moneda 4 2 3 3" xfId="0"/>
    <cellStyle name="Moneda 4 2 3 3 2" xfId="0"/>
    <cellStyle name="Moneda 4 2 3 3 3" xfId="0"/>
    <cellStyle name="Moneda 4 2 3 3 4" xfId="0"/>
    <cellStyle name="Moneda 4 2 3 4" xfId="0"/>
    <cellStyle name="Moneda 4 2 3 4 2" xfId="0"/>
    <cellStyle name="Moneda 4 2 3 4 3" xfId="0"/>
    <cellStyle name="Moneda 4 2 3 4 4" xfId="0"/>
    <cellStyle name="Moneda 4 2 3 5" xfId="0"/>
    <cellStyle name="Moneda 4 2 3 5 2" xfId="0"/>
    <cellStyle name="Moneda 4 2 3 5 3" xfId="0"/>
    <cellStyle name="Moneda 4 2 3 5 4" xfId="0"/>
    <cellStyle name="Moneda 4 2 3 6" xfId="0"/>
    <cellStyle name="Moneda 4 2 3 6 2" xfId="0"/>
    <cellStyle name="Moneda 4 2 3 6 3" xfId="0"/>
    <cellStyle name="Moneda 4 2 3 7" xfId="0"/>
    <cellStyle name="Moneda 4 2 3 8" xfId="0"/>
    <cellStyle name="Moneda 4 2 3 9" xfId="0"/>
    <cellStyle name="Moneda 4 2 4" xfId="0"/>
    <cellStyle name="Moneda 4 2 4 10" xfId="0"/>
    <cellStyle name="Moneda 4 2 4 11" xfId="0"/>
    <cellStyle name="Moneda 4 2 4 12" xfId="0"/>
    <cellStyle name="Moneda 4 2 4 2" xfId="0"/>
    <cellStyle name="Moneda 4 2 4 2 2" xfId="0"/>
    <cellStyle name="Moneda 4 2 4 2 3" xfId="0"/>
    <cellStyle name="Moneda 4 2 4 2 4" xfId="0"/>
    <cellStyle name="Moneda 4 2 4 3" xfId="0"/>
    <cellStyle name="Moneda 4 2 4 3 2" xfId="0"/>
    <cellStyle name="Moneda 4 2 4 3 3" xfId="0"/>
    <cellStyle name="Moneda 4 2 4 3 4" xfId="0"/>
    <cellStyle name="Moneda 4 2 4 4" xfId="0"/>
    <cellStyle name="Moneda 4 2 4 4 2" xfId="0"/>
    <cellStyle name="Moneda 4 2 4 4 3" xfId="0"/>
    <cellStyle name="Moneda 4 2 4 4 4" xfId="0"/>
    <cellStyle name="Moneda 4 2 4 5" xfId="0"/>
    <cellStyle name="Moneda 4 2 4 5 2" xfId="0"/>
    <cellStyle name="Moneda 4 2 4 5 3" xfId="0"/>
    <cellStyle name="Moneda 4 2 4 5 4" xfId="0"/>
    <cellStyle name="Moneda 4 2 4 6" xfId="0"/>
    <cellStyle name="Moneda 4 2 4 6 2" xfId="0"/>
    <cellStyle name="Moneda 4 2 4 6 3" xfId="0"/>
    <cellStyle name="Moneda 4 2 4 7" xfId="0"/>
    <cellStyle name="Moneda 4 2 4 8" xfId="0"/>
    <cellStyle name="Moneda 4 2 4 9" xfId="0"/>
    <cellStyle name="Moneda 4 2 5" xfId="0"/>
    <cellStyle name="Moneda 4 2 5 10" xfId="0"/>
    <cellStyle name="Moneda 4 2 5 11" xfId="0"/>
    <cellStyle name="Moneda 4 2 5 12" xfId="0"/>
    <cellStyle name="Moneda 4 2 5 2" xfId="0"/>
    <cellStyle name="Moneda 4 2 5 2 2" xfId="0"/>
    <cellStyle name="Moneda 4 2 5 2 3" xfId="0"/>
    <cellStyle name="Moneda 4 2 5 2 4" xfId="0"/>
    <cellStyle name="Moneda 4 2 5 3" xfId="0"/>
    <cellStyle name="Moneda 4 2 5 3 2" xfId="0"/>
    <cellStyle name="Moneda 4 2 5 3 3" xfId="0"/>
    <cellStyle name="Moneda 4 2 5 3 4" xfId="0"/>
    <cellStyle name="Moneda 4 2 5 4" xfId="0"/>
    <cellStyle name="Moneda 4 2 5 4 2" xfId="0"/>
    <cellStyle name="Moneda 4 2 5 4 3" xfId="0"/>
    <cellStyle name="Moneda 4 2 5 4 4" xfId="0"/>
    <cellStyle name="Moneda 4 2 5 5" xfId="0"/>
    <cellStyle name="Moneda 4 2 5 5 2" xfId="0"/>
    <cellStyle name="Moneda 4 2 5 5 3" xfId="0"/>
    <cellStyle name="Moneda 4 2 5 5 4" xfId="0"/>
    <cellStyle name="Moneda 4 2 5 6" xfId="0"/>
    <cellStyle name="Moneda 4 2 5 6 2" xfId="0"/>
    <cellStyle name="Moneda 4 2 5 6 3" xfId="0"/>
    <cellStyle name="Moneda 4 2 5 7" xfId="0"/>
    <cellStyle name="Moneda 4 2 5 8" xfId="0"/>
    <cellStyle name="Moneda 4 2 5 9" xfId="0"/>
    <cellStyle name="Moneda 4 2 6" xfId="0"/>
    <cellStyle name="Moneda 4 2 6 10" xfId="0"/>
    <cellStyle name="Moneda 4 2 6 11" xfId="0"/>
    <cellStyle name="Moneda 4 2 6 12" xfId="0"/>
    <cellStyle name="Moneda 4 2 6 2" xfId="0"/>
    <cellStyle name="Moneda 4 2 6 2 2" xfId="0"/>
    <cellStyle name="Moneda 4 2 6 2 3" xfId="0"/>
    <cellStyle name="Moneda 4 2 6 2 4" xfId="0"/>
    <cellStyle name="Moneda 4 2 6 3" xfId="0"/>
    <cellStyle name="Moneda 4 2 6 3 2" xfId="0"/>
    <cellStyle name="Moneda 4 2 6 3 3" xfId="0"/>
    <cellStyle name="Moneda 4 2 6 3 4" xfId="0"/>
    <cellStyle name="Moneda 4 2 6 4" xfId="0"/>
    <cellStyle name="Moneda 4 2 6 4 2" xfId="0"/>
    <cellStyle name="Moneda 4 2 6 4 3" xfId="0"/>
    <cellStyle name="Moneda 4 2 6 4 4" xfId="0"/>
    <cellStyle name="Moneda 4 2 6 5" xfId="0"/>
    <cellStyle name="Moneda 4 2 6 5 2" xfId="0"/>
    <cellStyle name="Moneda 4 2 6 5 3" xfId="0"/>
    <cellStyle name="Moneda 4 2 6 5 4" xfId="0"/>
    <cellStyle name="Moneda 4 2 6 6" xfId="0"/>
    <cellStyle name="Moneda 4 2 6 6 2" xfId="0"/>
    <cellStyle name="Moneda 4 2 6 6 3" xfId="0"/>
    <cellStyle name="Moneda 4 2 6 7" xfId="0"/>
    <cellStyle name="Moneda 4 2 6 8" xfId="0"/>
    <cellStyle name="Moneda 4 2 6 9" xfId="0"/>
    <cellStyle name="Moneda 4 2 7" xfId="0"/>
    <cellStyle name="Moneda 4 2 7 10" xfId="0"/>
    <cellStyle name="Moneda 4 2 7 2" xfId="0"/>
    <cellStyle name="Moneda 4 2 7 2 2" xfId="0"/>
    <cellStyle name="Moneda 4 2 7 2 3" xfId="0"/>
    <cellStyle name="Moneda 4 2 7 2 4" xfId="0"/>
    <cellStyle name="Moneda 4 2 7 3" xfId="0"/>
    <cellStyle name="Moneda 4 2 7 3 2" xfId="0"/>
    <cellStyle name="Moneda 4 2 7 3 3" xfId="0"/>
    <cellStyle name="Moneda 4 2 7 3 4" xfId="0"/>
    <cellStyle name="Moneda 4 2 7 4" xfId="0"/>
    <cellStyle name="Moneda 4 2 7 4 2" xfId="0"/>
    <cellStyle name="Moneda 4 2 7 4 3" xfId="0"/>
    <cellStyle name="Moneda 4 2 7 4 4" xfId="0"/>
    <cellStyle name="Moneda 4 2 7 5" xfId="0"/>
    <cellStyle name="Moneda 4 2 7 5 2" xfId="0"/>
    <cellStyle name="Moneda 4 2 7 5 3" xfId="0"/>
    <cellStyle name="Moneda 4 2 7 5 4" xfId="0"/>
    <cellStyle name="Moneda 4 2 7 6" xfId="0"/>
    <cellStyle name="Moneda 4 2 7 6 2" xfId="0"/>
    <cellStyle name="Moneda 4 2 7 6 3" xfId="0"/>
    <cellStyle name="Moneda 4 2 7 7" xfId="0"/>
    <cellStyle name="Moneda 4 2 7 8" xfId="0"/>
    <cellStyle name="Moneda 4 2 7 9" xfId="0"/>
    <cellStyle name="Moneda 4 2 8" xfId="0"/>
    <cellStyle name="Moneda 4 2 8 2" xfId="0"/>
    <cellStyle name="Moneda 4 2 8 2 2" xfId="0"/>
    <cellStyle name="Moneda 4 2 8 2 3" xfId="0"/>
    <cellStyle name="Moneda 4 2 8 2 4" xfId="0"/>
    <cellStyle name="Moneda 4 2 8 3" xfId="0"/>
    <cellStyle name="Moneda 4 2 8 3 2" xfId="0"/>
    <cellStyle name="Moneda 4 2 8 3 3" xfId="0"/>
    <cellStyle name="Moneda 4 2 8 3 4" xfId="0"/>
    <cellStyle name="Moneda 4 2 8 4" xfId="0"/>
    <cellStyle name="Moneda 4 2 8 4 2" xfId="0"/>
    <cellStyle name="Moneda 4 2 8 4 3" xfId="0"/>
    <cellStyle name="Moneda 4 2 8 4 4" xfId="0"/>
    <cellStyle name="Moneda 4 2 8 5" xfId="0"/>
    <cellStyle name="Moneda 4 2 8 5 2" xfId="0"/>
    <cellStyle name="Moneda 4 2 8 5 3" xfId="0"/>
    <cellStyle name="Moneda 4 2 8 5 4" xfId="0"/>
    <cellStyle name="Moneda 4 2 8 6" xfId="0"/>
    <cellStyle name="Moneda 4 2 8 6 2" xfId="0"/>
    <cellStyle name="Moneda 4 2 8 6 3" xfId="0"/>
    <cellStyle name="Moneda 4 2 8 7" xfId="0"/>
    <cellStyle name="Moneda 4 2 8 8" xfId="0"/>
    <cellStyle name="Moneda 4 2 8 9" xfId="0"/>
    <cellStyle name="Moneda 4 2 9" xfId="0"/>
    <cellStyle name="Moneda 4 2 9 2" xfId="0"/>
    <cellStyle name="Moneda 4 2 9 3" xfId="0"/>
    <cellStyle name="Moneda 4 2 9 4" xfId="0"/>
    <cellStyle name="Moneda 4 20" xfId="0"/>
    <cellStyle name="Moneda 4 20 2" xfId="0"/>
    <cellStyle name="Moneda 4 20 3" xfId="0"/>
    <cellStyle name="Moneda 4 20 4" xfId="0"/>
    <cellStyle name="Moneda 4 21" xfId="0"/>
    <cellStyle name="Moneda 4 21 2" xfId="0"/>
    <cellStyle name="Moneda 4 21 3" xfId="0"/>
    <cellStyle name="Moneda 4 21 4" xfId="0"/>
    <cellStyle name="Moneda 4 22" xfId="0"/>
    <cellStyle name="Moneda 4 22 2" xfId="0"/>
    <cellStyle name="Moneda 4 22 3" xfId="0"/>
    <cellStyle name="Moneda 4 23" xfId="0"/>
    <cellStyle name="Moneda 4 24" xfId="0"/>
    <cellStyle name="Moneda 4 25" xfId="0"/>
    <cellStyle name="Moneda 4 26" xfId="0"/>
    <cellStyle name="Moneda 4 3" xfId="0"/>
    <cellStyle name="Moneda 4 3 10" xfId="0"/>
    <cellStyle name="Moneda 4 3 10 2" xfId="0"/>
    <cellStyle name="Moneda 4 3 10 3" xfId="0"/>
    <cellStyle name="Moneda 4 3 10 4" xfId="0"/>
    <cellStyle name="Moneda 4 3 11" xfId="0"/>
    <cellStyle name="Moneda 4 3 11 2" xfId="0"/>
    <cellStyle name="Moneda 4 3 11 3" xfId="0"/>
    <cellStyle name="Moneda 4 3 11 4" xfId="0"/>
    <cellStyle name="Moneda 4 3 12" xfId="0"/>
    <cellStyle name="Moneda 4 3 12 2" xfId="0"/>
    <cellStyle name="Moneda 4 3 12 3" xfId="0"/>
    <cellStyle name="Moneda 4 3 12 4" xfId="0"/>
    <cellStyle name="Moneda 4 3 13" xfId="0"/>
    <cellStyle name="Moneda 4 3 13 2" xfId="0"/>
    <cellStyle name="Moneda 4 3 13 3" xfId="0"/>
    <cellStyle name="Moneda 4 3 14" xfId="0"/>
    <cellStyle name="Moneda 4 3 15" xfId="0"/>
    <cellStyle name="Moneda 4 3 16" xfId="0"/>
    <cellStyle name="Moneda 4 3 17" xfId="0"/>
    <cellStyle name="Moneda 4 3 2" xfId="0"/>
    <cellStyle name="Moneda 4 3 2 10" xfId="0"/>
    <cellStyle name="Moneda 4 3 2 11" xfId="0"/>
    <cellStyle name="Moneda 4 3 2 12" xfId="0"/>
    <cellStyle name="Moneda 4 3 2 2" xfId="0"/>
    <cellStyle name="Moneda 4 3 2 2 2" xfId="0"/>
    <cellStyle name="Moneda 4 3 2 2 3" xfId="0"/>
    <cellStyle name="Moneda 4 3 2 2 4" xfId="0"/>
    <cellStyle name="Moneda 4 3 2 3" xfId="0"/>
    <cellStyle name="Moneda 4 3 2 3 2" xfId="0"/>
    <cellStyle name="Moneda 4 3 2 3 3" xfId="0"/>
    <cellStyle name="Moneda 4 3 2 3 4" xfId="0"/>
    <cellStyle name="Moneda 4 3 2 4" xfId="0"/>
    <cellStyle name="Moneda 4 3 2 4 2" xfId="0"/>
    <cellStyle name="Moneda 4 3 2 4 3" xfId="0"/>
    <cellStyle name="Moneda 4 3 2 4 4" xfId="0"/>
    <cellStyle name="Moneda 4 3 2 5" xfId="0"/>
    <cellStyle name="Moneda 4 3 2 5 2" xfId="0"/>
    <cellStyle name="Moneda 4 3 2 5 3" xfId="0"/>
    <cellStyle name="Moneda 4 3 2 5 4" xfId="0"/>
    <cellStyle name="Moneda 4 3 2 6" xfId="0"/>
    <cellStyle name="Moneda 4 3 2 6 2" xfId="0"/>
    <cellStyle name="Moneda 4 3 2 6 3" xfId="0"/>
    <cellStyle name="Moneda 4 3 2 7" xfId="0"/>
    <cellStyle name="Moneda 4 3 2 8" xfId="0"/>
    <cellStyle name="Moneda 4 3 2 9" xfId="0"/>
    <cellStyle name="Moneda 4 3 3" xfId="0"/>
    <cellStyle name="Moneda 4 3 3 10" xfId="0"/>
    <cellStyle name="Moneda 4 3 3 11" xfId="0"/>
    <cellStyle name="Moneda 4 3 3 12" xfId="0"/>
    <cellStyle name="Moneda 4 3 3 2" xfId="0"/>
    <cellStyle name="Moneda 4 3 3 2 2" xfId="0"/>
    <cellStyle name="Moneda 4 3 3 2 3" xfId="0"/>
    <cellStyle name="Moneda 4 3 3 2 4" xfId="0"/>
    <cellStyle name="Moneda 4 3 3 3" xfId="0"/>
    <cellStyle name="Moneda 4 3 3 3 2" xfId="0"/>
    <cellStyle name="Moneda 4 3 3 3 3" xfId="0"/>
    <cellStyle name="Moneda 4 3 3 3 4" xfId="0"/>
    <cellStyle name="Moneda 4 3 3 4" xfId="0"/>
    <cellStyle name="Moneda 4 3 3 4 2" xfId="0"/>
    <cellStyle name="Moneda 4 3 3 4 3" xfId="0"/>
    <cellStyle name="Moneda 4 3 3 4 4" xfId="0"/>
    <cellStyle name="Moneda 4 3 3 5" xfId="0"/>
    <cellStyle name="Moneda 4 3 3 5 2" xfId="0"/>
    <cellStyle name="Moneda 4 3 3 5 3" xfId="0"/>
    <cellStyle name="Moneda 4 3 3 5 4" xfId="0"/>
    <cellStyle name="Moneda 4 3 3 6" xfId="0"/>
    <cellStyle name="Moneda 4 3 3 6 2" xfId="0"/>
    <cellStyle name="Moneda 4 3 3 6 3" xfId="0"/>
    <cellStyle name="Moneda 4 3 3 7" xfId="0"/>
    <cellStyle name="Moneda 4 3 3 8" xfId="0"/>
    <cellStyle name="Moneda 4 3 3 9" xfId="0"/>
    <cellStyle name="Moneda 4 3 4" xfId="0"/>
    <cellStyle name="Moneda 4 3 4 10" xfId="0"/>
    <cellStyle name="Moneda 4 3 4 11" xfId="0"/>
    <cellStyle name="Moneda 4 3 4 12" xfId="0"/>
    <cellStyle name="Moneda 4 3 4 2" xfId="0"/>
    <cellStyle name="Moneda 4 3 4 2 2" xfId="0"/>
    <cellStyle name="Moneda 4 3 4 2 3" xfId="0"/>
    <cellStyle name="Moneda 4 3 4 2 4" xfId="0"/>
    <cellStyle name="Moneda 4 3 4 3" xfId="0"/>
    <cellStyle name="Moneda 4 3 4 3 2" xfId="0"/>
    <cellStyle name="Moneda 4 3 4 3 3" xfId="0"/>
    <cellStyle name="Moneda 4 3 4 3 4" xfId="0"/>
    <cellStyle name="Moneda 4 3 4 4" xfId="0"/>
    <cellStyle name="Moneda 4 3 4 4 2" xfId="0"/>
    <cellStyle name="Moneda 4 3 4 4 3" xfId="0"/>
    <cellStyle name="Moneda 4 3 4 4 4" xfId="0"/>
    <cellStyle name="Moneda 4 3 4 5" xfId="0"/>
    <cellStyle name="Moneda 4 3 4 5 2" xfId="0"/>
    <cellStyle name="Moneda 4 3 4 5 3" xfId="0"/>
    <cellStyle name="Moneda 4 3 4 5 4" xfId="0"/>
    <cellStyle name="Moneda 4 3 4 6" xfId="0"/>
    <cellStyle name="Moneda 4 3 4 6 2" xfId="0"/>
    <cellStyle name="Moneda 4 3 4 6 3" xfId="0"/>
    <cellStyle name="Moneda 4 3 4 7" xfId="0"/>
    <cellStyle name="Moneda 4 3 4 8" xfId="0"/>
    <cellStyle name="Moneda 4 3 4 9" xfId="0"/>
    <cellStyle name="Moneda 4 3 5" xfId="0"/>
    <cellStyle name="Moneda 4 3 5 10" xfId="0"/>
    <cellStyle name="Moneda 4 3 5 11" xfId="0"/>
    <cellStyle name="Moneda 4 3 5 12" xfId="0"/>
    <cellStyle name="Moneda 4 3 5 2" xfId="0"/>
    <cellStyle name="Moneda 4 3 5 2 2" xfId="0"/>
    <cellStyle name="Moneda 4 3 5 2 3" xfId="0"/>
    <cellStyle name="Moneda 4 3 5 2 4" xfId="0"/>
    <cellStyle name="Moneda 4 3 5 3" xfId="0"/>
    <cellStyle name="Moneda 4 3 5 3 2" xfId="0"/>
    <cellStyle name="Moneda 4 3 5 3 3" xfId="0"/>
    <cellStyle name="Moneda 4 3 5 3 4" xfId="0"/>
    <cellStyle name="Moneda 4 3 5 4" xfId="0"/>
    <cellStyle name="Moneda 4 3 5 4 2" xfId="0"/>
    <cellStyle name="Moneda 4 3 5 4 3" xfId="0"/>
    <cellStyle name="Moneda 4 3 5 4 4" xfId="0"/>
    <cellStyle name="Moneda 4 3 5 5" xfId="0"/>
    <cellStyle name="Moneda 4 3 5 5 2" xfId="0"/>
    <cellStyle name="Moneda 4 3 5 5 3" xfId="0"/>
    <cellStyle name="Moneda 4 3 5 5 4" xfId="0"/>
    <cellStyle name="Moneda 4 3 5 6" xfId="0"/>
    <cellStyle name="Moneda 4 3 5 6 2" xfId="0"/>
    <cellStyle name="Moneda 4 3 5 6 3" xfId="0"/>
    <cellStyle name="Moneda 4 3 5 7" xfId="0"/>
    <cellStyle name="Moneda 4 3 5 8" xfId="0"/>
    <cellStyle name="Moneda 4 3 5 9" xfId="0"/>
    <cellStyle name="Moneda 4 3 6" xfId="0"/>
    <cellStyle name="Moneda 4 3 6 10" xfId="0"/>
    <cellStyle name="Moneda 4 3 6 11" xfId="0"/>
    <cellStyle name="Moneda 4 3 6 12" xfId="0"/>
    <cellStyle name="Moneda 4 3 6 2" xfId="0"/>
    <cellStyle name="Moneda 4 3 6 2 2" xfId="0"/>
    <cellStyle name="Moneda 4 3 6 2 3" xfId="0"/>
    <cellStyle name="Moneda 4 3 6 2 4" xfId="0"/>
    <cellStyle name="Moneda 4 3 6 3" xfId="0"/>
    <cellStyle name="Moneda 4 3 6 3 2" xfId="0"/>
    <cellStyle name="Moneda 4 3 6 3 3" xfId="0"/>
    <cellStyle name="Moneda 4 3 6 3 4" xfId="0"/>
    <cellStyle name="Moneda 4 3 6 4" xfId="0"/>
    <cellStyle name="Moneda 4 3 6 4 2" xfId="0"/>
    <cellStyle name="Moneda 4 3 6 4 3" xfId="0"/>
    <cellStyle name="Moneda 4 3 6 4 4" xfId="0"/>
    <cellStyle name="Moneda 4 3 6 5" xfId="0"/>
    <cellStyle name="Moneda 4 3 6 5 2" xfId="0"/>
    <cellStyle name="Moneda 4 3 6 5 3" xfId="0"/>
    <cellStyle name="Moneda 4 3 6 5 4" xfId="0"/>
    <cellStyle name="Moneda 4 3 6 6" xfId="0"/>
    <cellStyle name="Moneda 4 3 6 6 2" xfId="0"/>
    <cellStyle name="Moneda 4 3 6 6 3" xfId="0"/>
    <cellStyle name="Moneda 4 3 6 7" xfId="0"/>
    <cellStyle name="Moneda 4 3 6 8" xfId="0"/>
    <cellStyle name="Moneda 4 3 6 9" xfId="0"/>
    <cellStyle name="Moneda 4 3 7" xfId="0"/>
    <cellStyle name="Moneda 4 3 7 10" xfId="0"/>
    <cellStyle name="Moneda 4 3 7 2" xfId="0"/>
    <cellStyle name="Moneda 4 3 7 2 2" xfId="0"/>
    <cellStyle name="Moneda 4 3 7 2 3" xfId="0"/>
    <cellStyle name="Moneda 4 3 7 2 4" xfId="0"/>
    <cellStyle name="Moneda 4 3 7 3" xfId="0"/>
    <cellStyle name="Moneda 4 3 7 3 2" xfId="0"/>
    <cellStyle name="Moneda 4 3 7 3 3" xfId="0"/>
    <cellStyle name="Moneda 4 3 7 3 4" xfId="0"/>
    <cellStyle name="Moneda 4 3 7 4" xfId="0"/>
    <cellStyle name="Moneda 4 3 7 4 2" xfId="0"/>
    <cellStyle name="Moneda 4 3 7 4 3" xfId="0"/>
    <cellStyle name="Moneda 4 3 7 4 4" xfId="0"/>
    <cellStyle name="Moneda 4 3 7 5" xfId="0"/>
    <cellStyle name="Moneda 4 3 7 5 2" xfId="0"/>
    <cellStyle name="Moneda 4 3 7 5 3" xfId="0"/>
    <cellStyle name="Moneda 4 3 7 5 4" xfId="0"/>
    <cellStyle name="Moneda 4 3 7 6" xfId="0"/>
    <cellStyle name="Moneda 4 3 7 6 2" xfId="0"/>
    <cellStyle name="Moneda 4 3 7 6 3" xfId="0"/>
    <cellStyle name="Moneda 4 3 7 7" xfId="0"/>
    <cellStyle name="Moneda 4 3 7 8" xfId="0"/>
    <cellStyle name="Moneda 4 3 7 9" xfId="0"/>
    <cellStyle name="Moneda 4 3 8" xfId="0"/>
    <cellStyle name="Moneda 4 3 8 2" xfId="0"/>
    <cellStyle name="Moneda 4 3 8 2 2" xfId="0"/>
    <cellStyle name="Moneda 4 3 8 2 3" xfId="0"/>
    <cellStyle name="Moneda 4 3 8 2 4" xfId="0"/>
    <cellStyle name="Moneda 4 3 8 3" xfId="0"/>
    <cellStyle name="Moneda 4 3 8 3 2" xfId="0"/>
    <cellStyle name="Moneda 4 3 8 3 3" xfId="0"/>
    <cellStyle name="Moneda 4 3 8 3 4" xfId="0"/>
    <cellStyle name="Moneda 4 3 8 4" xfId="0"/>
    <cellStyle name="Moneda 4 3 8 4 2" xfId="0"/>
    <cellStyle name="Moneda 4 3 8 4 3" xfId="0"/>
    <cellStyle name="Moneda 4 3 8 4 4" xfId="0"/>
    <cellStyle name="Moneda 4 3 8 5" xfId="0"/>
    <cellStyle name="Moneda 4 3 8 5 2" xfId="0"/>
    <cellStyle name="Moneda 4 3 8 5 3" xfId="0"/>
    <cellStyle name="Moneda 4 3 8 5 4" xfId="0"/>
    <cellStyle name="Moneda 4 3 8 6" xfId="0"/>
    <cellStyle name="Moneda 4 3 8 6 2" xfId="0"/>
    <cellStyle name="Moneda 4 3 8 6 3" xfId="0"/>
    <cellStyle name="Moneda 4 3 8 7" xfId="0"/>
    <cellStyle name="Moneda 4 3 8 8" xfId="0"/>
    <cellStyle name="Moneda 4 3 8 9" xfId="0"/>
    <cellStyle name="Moneda 4 3 9" xfId="0"/>
    <cellStyle name="Moneda 4 3 9 2" xfId="0"/>
    <cellStyle name="Moneda 4 3 9 3" xfId="0"/>
    <cellStyle name="Moneda 4 3 9 4" xfId="0"/>
    <cellStyle name="Moneda 4 4" xfId="0"/>
    <cellStyle name="Moneda 4 4 10" xfId="0"/>
    <cellStyle name="Moneda 4 4 10 2" xfId="0"/>
    <cellStyle name="Moneda 4 4 10 3" xfId="0"/>
    <cellStyle name="Moneda 4 4 10 4" xfId="0"/>
    <cellStyle name="Moneda 4 4 11" xfId="0"/>
    <cellStyle name="Moneda 4 4 11 2" xfId="0"/>
    <cellStyle name="Moneda 4 4 11 3" xfId="0"/>
    <cellStyle name="Moneda 4 4 11 4" xfId="0"/>
    <cellStyle name="Moneda 4 4 12" xfId="0"/>
    <cellStyle name="Moneda 4 4 12 2" xfId="0"/>
    <cellStyle name="Moneda 4 4 12 3" xfId="0"/>
    <cellStyle name="Moneda 4 4 12 4" xfId="0"/>
    <cellStyle name="Moneda 4 4 13" xfId="0"/>
    <cellStyle name="Moneda 4 4 13 2" xfId="0"/>
    <cellStyle name="Moneda 4 4 13 3" xfId="0"/>
    <cellStyle name="Moneda 4 4 14" xfId="0"/>
    <cellStyle name="Moneda 4 4 15" xfId="0"/>
    <cellStyle name="Moneda 4 4 16" xfId="0"/>
    <cellStyle name="Moneda 4 4 17" xfId="0"/>
    <cellStyle name="Moneda 4 4 2" xfId="0"/>
    <cellStyle name="Moneda 4 4 2 10" xfId="0"/>
    <cellStyle name="Moneda 4 4 2 11" xfId="0"/>
    <cellStyle name="Moneda 4 4 2 12" xfId="0"/>
    <cellStyle name="Moneda 4 4 2 2" xfId="0"/>
    <cellStyle name="Moneda 4 4 2 2 2" xfId="0"/>
    <cellStyle name="Moneda 4 4 2 2 3" xfId="0"/>
    <cellStyle name="Moneda 4 4 2 2 4" xfId="0"/>
    <cellStyle name="Moneda 4 4 2 3" xfId="0"/>
    <cellStyle name="Moneda 4 4 2 3 2" xfId="0"/>
    <cellStyle name="Moneda 4 4 2 3 3" xfId="0"/>
    <cellStyle name="Moneda 4 4 2 3 4" xfId="0"/>
    <cellStyle name="Moneda 4 4 2 4" xfId="0"/>
    <cellStyle name="Moneda 4 4 2 4 2" xfId="0"/>
    <cellStyle name="Moneda 4 4 2 4 3" xfId="0"/>
    <cellStyle name="Moneda 4 4 2 4 4" xfId="0"/>
    <cellStyle name="Moneda 4 4 2 5" xfId="0"/>
    <cellStyle name="Moneda 4 4 2 5 2" xfId="0"/>
    <cellStyle name="Moneda 4 4 2 5 3" xfId="0"/>
    <cellStyle name="Moneda 4 4 2 5 4" xfId="0"/>
    <cellStyle name="Moneda 4 4 2 6" xfId="0"/>
    <cellStyle name="Moneda 4 4 2 6 2" xfId="0"/>
    <cellStyle name="Moneda 4 4 2 6 3" xfId="0"/>
    <cellStyle name="Moneda 4 4 2 7" xfId="0"/>
    <cellStyle name="Moneda 4 4 2 8" xfId="0"/>
    <cellStyle name="Moneda 4 4 2 9" xfId="0"/>
    <cellStyle name="Moneda 4 4 3" xfId="0"/>
    <cellStyle name="Moneda 4 4 3 10" xfId="0"/>
    <cellStyle name="Moneda 4 4 3 11" xfId="0"/>
    <cellStyle name="Moneda 4 4 3 12" xfId="0"/>
    <cellStyle name="Moneda 4 4 3 2" xfId="0"/>
    <cellStyle name="Moneda 4 4 3 2 2" xfId="0"/>
    <cellStyle name="Moneda 4 4 3 2 3" xfId="0"/>
    <cellStyle name="Moneda 4 4 3 2 4" xfId="0"/>
    <cellStyle name="Moneda 4 4 3 3" xfId="0"/>
    <cellStyle name="Moneda 4 4 3 3 2" xfId="0"/>
    <cellStyle name="Moneda 4 4 3 3 3" xfId="0"/>
    <cellStyle name="Moneda 4 4 3 3 4" xfId="0"/>
    <cellStyle name="Moneda 4 4 3 4" xfId="0"/>
    <cellStyle name="Moneda 4 4 3 4 2" xfId="0"/>
    <cellStyle name="Moneda 4 4 3 4 3" xfId="0"/>
    <cellStyle name="Moneda 4 4 3 4 4" xfId="0"/>
    <cellStyle name="Moneda 4 4 3 5" xfId="0"/>
    <cellStyle name="Moneda 4 4 3 5 2" xfId="0"/>
    <cellStyle name="Moneda 4 4 3 5 3" xfId="0"/>
    <cellStyle name="Moneda 4 4 3 5 4" xfId="0"/>
    <cellStyle name="Moneda 4 4 3 6" xfId="0"/>
    <cellStyle name="Moneda 4 4 3 6 2" xfId="0"/>
    <cellStyle name="Moneda 4 4 3 6 3" xfId="0"/>
    <cellStyle name="Moneda 4 4 3 7" xfId="0"/>
    <cellStyle name="Moneda 4 4 3 8" xfId="0"/>
    <cellStyle name="Moneda 4 4 3 9" xfId="0"/>
    <cellStyle name="Moneda 4 4 4" xfId="0"/>
    <cellStyle name="Moneda 4 4 4 10" xfId="0"/>
    <cellStyle name="Moneda 4 4 4 11" xfId="0"/>
    <cellStyle name="Moneda 4 4 4 12" xfId="0"/>
    <cellStyle name="Moneda 4 4 4 2" xfId="0"/>
    <cellStyle name="Moneda 4 4 4 2 2" xfId="0"/>
    <cellStyle name="Moneda 4 4 4 2 3" xfId="0"/>
    <cellStyle name="Moneda 4 4 4 2 4" xfId="0"/>
    <cellStyle name="Moneda 4 4 4 3" xfId="0"/>
    <cellStyle name="Moneda 4 4 4 3 2" xfId="0"/>
    <cellStyle name="Moneda 4 4 4 3 3" xfId="0"/>
    <cellStyle name="Moneda 4 4 4 3 4" xfId="0"/>
    <cellStyle name="Moneda 4 4 4 4" xfId="0"/>
    <cellStyle name="Moneda 4 4 4 4 2" xfId="0"/>
    <cellStyle name="Moneda 4 4 4 4 3" xfId="0"/>
    <cellStyle name="Moneda 4 4 4 4 4" xfId="0"/>
    <cellStyle name="Moneda 4 4 4 5" xfId="0"/>
    <cellStyle name="Moneda 4 4 4 5 2" xfId="0"/>
    <cellStyle name="Moneda 4 4 4 5 3" xfId="0"/>
    <cellStyle name="Moneda 4 4 4 5 4" xfId="0"/>
    <cellStyle name="Moneda 4 4 4 6" xfId="0"/>
    <cellStyle name="Moneda 4 4 4 6 2" xfId="0"/>
    <cellStyle name="Moneda 4 4 4 6 3" xfId="0"/>
    <cellStyle name="Moneda 4 4 4 7" xfId="0"/>
    <cellStyle name="Moneda 4 4 4 8" xfId="0"/>
    <cellStyle name="Moneda 4 4 4 9" xfId="0"/>
    <cellStyle name="Moneda 4 4 5" xfId="0"/>
    <cellStyle name="Moneda 4 4 5 10" xfId="0"/>
    <cellStyle name="Moneda 4 4 5 11" xfId="0"/>
    <cellStyle name="Moneda 4 4 5 12" xfId="0"/>
    <cellStyle name="Moneda 4 4 5 2" xfId="0"/>
    <cellStyle name="Moneda 4 4 5 2 2" xfId="0"/>
    <cellStyle name="Moneda 4 4 5 2 3" xfId="0"/>
    <cellStyle name="Moneda 4 4 5 2 4" xfId="0"/>
    <cellStyle name="Moneda 4 4 5 3" xfId="0"/>
    <cellStyle name="Moneda 4 4 5 3 2" xfId="0"/>
    <cellStyle name="Moneda 4 4 5 3 3" xfId="0"/>
    <cellStyle name="Moneda 4 4 5 3 4" xfId="0"/>
    <cellStyle name="Moneda 4 4 5 4" xfId="0"/>
    <cellStyle name="Moneda 4 4 5 4 2" xfId="0"/>
    <cellStyle name="Moneda 4 4 5 4 3" xfId="0"/>
    <cellStyle name="Moneda 4 4 5 4 4" xfId="0"/>
    <cellStyle name="Moneda 4 4 5 5" xfId="0"/>
    <cellStyle name="Moneda 4 4 5 5 2" xfId="0"/>
    <cellStyle name="Moneda 4 4 5 5 3" xfId="0"/>
    <cellStyle name="Moneda 4 4 5 5 4" xfId="0"/>
    <cellStyle name="Moneda 4 4 5 6" xfId="0"/>
    <cellStyle name="Moneda 4 4 5 6 2" xfId="0"/>
    <cellStyle name="Moneda 4 4 5 6 3" xfId="0"/>
    <cellStyle name="Moneda 4 4 5 7" xfId="0"/>
    <cellStyle name="Moneda 4 4 5 8" xfId="0"/>
    <cellStyle name="Moneda 4 4 5 9" xfId="0"/>
    <cellStyle name="Moneda 4 4 6" xfId="0"/>
    <cellStyle name="Moneda 4 4 6 10" xfId="0"/>
    <cellStyle name="Moneda 4 4 6 11" xfId="0"/>
    <cellStyle name="Moneda 4 4 6 12" xfId="0"/>
    <cellStyle name="Moneda 4 4 6 2" xfId="0"/>
    <cellStyle name="Moneda 4 4 6 2 2" xfId="0"/>
    <cellStyle name="Moneda 4 4 6 2 3" xfId="0"/>
    <cellStyle name="Moneda 4 4 6 2 4" xfId="0"/>
    <cellStyle name="Moneda 4 4 6 3" xfId="0"/>
    <cellStyle name="Moneda 4 4 6 3 2" xfId="0"/>
    <cellStyle name="Moneda 4 4 6 3 3" xfId="0"/>
    <cellStyle name="Moneda 4 4 6 3 4" xfId="0"/>
    <cellStyle name="Moneda 4 4 6 4" xfId="0"/>
    <cellStyle name="Moneda 4 4 6 4 2" xfId="0"/>
    <cellStyle name="Moneda 4 4 6 4 3" xfId="0"/>
    <cellStyle name="Moneda 4 4 6 4 4" xfId="0"/>
    <cellStyle name="Moneda 4 4 6 5" xfId="0"/>
    <cellStyle name="Moneda 4 4 6 5 2" xfId="0"/>
    <cellStyle name="Moneda 4 4 6 5 3" xfId="0"/>
    <cellStyle name="Moneda 4 4 6 5 4" xfId="0"/>
    <cellStyle name="Moneda 4 4 6 6" xfId="0"/>
    <cellStyle name="Moneda 4 4 6 6 2" xfId="0"/>
    <cellStyle name="Moneda 4 4 6 6 3" xfId="0"/>
    <cellStyle name="Moneda 4 4 6 7" xfId="0"/>
    <cellStyle name="Moneda 4 4 6 8" xfId="0"/>
    <cellStyle name="Moneda 4 4 6 9" xfId="0"/>
    <cellStyle name="Moneda 4 4 7" xfId="0"/>
    <cellStyle name="Moneda 4 4 7 10" xfId="0"/>
    <cellStyle name="Moneda 4 4 7 2" xfId="0"/>
    <cellStyle name="Moneda 4 4 7 2 2" xfId="0"/>
    <cellStyle name="Moneda 4 4 7 2 3" xfId="0"/>
    <cellStyle name="Moneda 4 4 7 2 4" xfId="0"/>
    <cellStyle name="Moneda 4 4 7 3" xfId="0"/>
    <cellStyle name="Moneda 4 4 7 3 2" xfId="0"/>
    <cellStyle name="Moneda 4 4 7 3 3" xfId="0"/>
    <cellStyle name="Moneda 4 4 7 3 4" xfId="0"/>
    <cellStyle name="Moneda 4 4 7 4" xfId="0"/>
    <cellStyle name="Moneda 4 4 7 4 2" xfId="0"/>
    <cellStyle name="Moneda 4 4 7 4 3" xfId="0"/>
    <cellStyle name="Moneda 4 4 7 4 4" xfId="0"/>
    <cellStyle name="Moneda 4 4 7 5" xfId="0"/>
    <cellStyle name="Moneda 4 4 7 5 2" xfId="0"/>
    <cellStyle name="Moneda 4 4 7 5 3" xfId="0"/>
    <cellStyle name="Moneda 4 4 7 5 4" xfId="0"/>
    <cellStyle name="Moneda 4 4 7 6" xfId="0"/>
    <cellStyle name="Moneda 4 4 7 6 2" xfId="0"/>
    <cellStyle name="Moneda 4 4 7 6 3" xfId="0"/>
    <cellStyle name="Moneda 4 4 7 7" xfId="0"/>
    <cellStyle name="Moneda 4 4 7 8" xfId="0"/>
    <cellStyle name="Moneda 4 4 7 9" xfId="0"/>
    <cellStyle name="Moneda 4 4 8" xfId="0"/>
    <cellStyle name="Moneda 4 4 8 2" xfId="0"/>
    <cellStyle name="Moneda 4 4 8 2 2" xfId="0"/>
    <cellStyle name="Moneda 4 4 8 2 3" xfId="0"/>
    <cellStyle name="Moneda 4 4 8 2 4" xfId="0"/>
    <cellStyle name="Moneda 4 4 8 3" xfId="0"/>
    <cellStyle name="Moneda 4 4 8 3 2" xfId="0"/>
    <cellStyle name="Moneda 4 4 8 3 3" xfId="0"/>
    <cellStyle name="Moneda 4 4 8 3 4" xfId="0"/>
    <cellStyle name="Moneda 4 4 8 4" xfId="0"/>
    <cellStyle name="Moneda 4 4 8 4 2" xfId="0"/>
    <cellStyle name="Moneda 4 4 8 4 3" xfId="0"/>
    <cellStyle name="Moneda 4 4 8 4 4" xfId="0"/>
    <cellStyle name="Moneda 4 4 8 5" xfId="0"/>
    <cellStyle name="Moneda 4 4 8 5 2" xfId="0"/>
    <cellStyle name="Moneda 4 4 8 5 3" xfId="0"/>
    <cellStyle name="Moneda 4 4 8 5 4" xfId="0"/>
    <cellStyle name="Moneda 4 4 8 6" xfId="0"/>
    <cellStyle name="Moneda 4 4 8 6 2" xfId="0"/>
    <cellStyle name="Moneda 4 4 8 6 3" xfId="0"/>
    <cellStyle name="Moneda 4 4 8 7" xfId="0"/>
    <cellStyle name="Moneda 4 4 8 8" xfId="0"/>
    <cellStyle name="Moneda 4 4 8 9" xfId="0"/>
    <cellStyle name="Moneda 4 4 9" xfId="0"/>
    <cellStyle name="Moneda 4 4 9 2" xfId="0"/>
    <cellStyle name="Moneda 4 4 9 3" xfId="0"/>
    <cellStyle name="Moneda 4 4 9 4" xfId="0"/>
    <cellStyle name="Moneda 4 5" xfId="0"/>
    <cellStyle name="Moneda 4 5 10" xfId="0"/>
    <cellStyle name="Moneda 4 5 10 2" xfId="0"/>
    <cellStyle name="Moneda 4 5 10 3" xfId="0"/>
    <cellStyle name="Moneda 4 5 10 4" xfId="0"/>
    <cellStyle name="Moneda 4 5 11" xfId="0"/>
    <cellStyle name="Moneda 4 5 11 2" xfId="0"/>
    <cellStyle name="Moneda 4 5 11 3" xfId="0"/>
    <cellStyle name="Moneda 4 5 11 4" xfId="0"/>
    <cellStyle name="Moneda 4 5 12" xfId="0"/>
    <cellStyle name="Moneda 4 5 12 2" xfId="0"/>
    <cellStyle name="Moneda 4 5 12 3" xfId="0"/>
    <cellStyle name="Moneda 4 5 12 4" xfId="0"/>
    <cellStyle name="Moneda 4 5 13" xfId="0"/>
    <cellStyle name="Moneda 4 5 13 2" xfId="0"/>
    <cellStyle name="Moneda 4 5 13 3" xfId="0"/>
    <cellStyle name="Moneda 4 5 14" xfId="0"/>
    <cellStyle name="Moneda 4 5 15" xfId="0"/>
    <cellStyle name="Moneda 4 5 16" xfId="0"/>
    <cellStyle name="Moneda 4 5 17" xfId="0"/>
    <cellStyle name="Moneda 4 5 2" xfId="0"/>
    <cellStyle name="Moneda 4 5 2 10" xfId="0"/>
    <cellStyle name="Moneda 4 5 2 11" xfId="0"/>
    <cellStyle name="Moneda 4 5 2 12" xfId="0"/>
    <cellStyle name="Moneda 4 5 2 2" xfId="0"/>
    <cellStyle name="Moneda 4 5 2 2 2" xfId="0"/>
    <cellStyle name="Moneda 4 5 2 2 3" xfId="0"/>
    <cellStyle name="Moneda 4 5 2 2 4" xfId="0"/>
    <cellStyle name="Moneda 4 5 2 3" xfId="0"/>
    <cellStyle name="Moneda 4 5 2 3 2" xfId="0"/>
    <cellStyle name="Moneda 4 5 2 3 3" xfId="0"/>
    <cellStyle name="Moneda 4 5 2 3 4" xfId="0"/>
    <cellStyle name="Moneda 4 5 2 4" xfId="0"/>
    <cellStyle name="Moneda 4 5 2 4 2" xfId="0"/>
    <cellStyle name="Moneda 4 5 2 4 3" xfId="0"/>
    <cellStyle name="Moneda 4 5 2 4 4" xfId="0"/>
    <cellStyle name="Moneda 4 5 2 5" xfId="0"/>
    <cellStyle name="Moneda 4 5 2 5 2" xfId="0"/>
    <cellStyle name="Moneda 4 5 2 5 3" xfId="0"/>
    <cellStyle name="Moneda 4 5 2 5 4" xfId="0"/>
    <cellStyle name="Moneda 4 5 2 6" xfId="0"/>
    <cellStyle name="Moneda 4 5 2 6 2" xfId="0"/>
    <cellStyle name="Moneda 4 5 2 6 3" xfId="0"/>
    <cellStyle name="Moneda 4 5 2 7" xfId="0"/>
    <cellStyle name="Moneda 4 5 2 8" xfId="0"/>
    <cellStyle name="Moneda 4 5 2 9" xfId="0"/>
    <cellStyle name="Moneda 4 5 3" xfId="0"/>
    <cellStyle name="Moneda 4 5 3 10" xfId="0"/>
    <cellStyle name="Moneda 4 5 3 11" xfId="0"/>
    <cellStyle name="Moneda 4 5 3 12" xfId="0"/>
    <cellStyle name="Moneda 4 5 3 2" xfId="0"/>
    <cellStyle name="Moneda 4 5 3 2 2" xfId="0"/>
    <cellStyle name="Moneda 4 5 3 2 3" xfId="0"/>
    <cellStyle name="Moneda 4 5 3 2 4" xfId="0"/>
    <cellStyle name="Moneda 4 5 3 3" xfId="0"/>
    <cellStyle name="Moneda 4 5 3 3 2" xfId="0"/>
    <cellStyle name="Moneda 4 5 3 3 3" xfId="0"/>
    <cellStyle name="Moneda 4 5 3 3 4" xfId="0"/>
    <cellStyle name="Moneda 4 5 3 4" xfId="0"/>
    <cellStyle name="Moneda 4 5 3 4 2" xfId="0"/>
    <cellStyle name="Moneda 4 5 3 4 3" xfId="0"/>
    <cellStyle name="Moneda 4 5 3 4 4" xfId="0"/>
    <cellStyle name="Moneda 4 5 3 5" xfId="0"/>
    <cellStyle name="Moneda 4 5 3 5 2" xfId="0"/>
    <cellStyle name="Moneda 4 5 3 5 3" xfId="0"/>
    <cellStyle name="Moneda 4 5 3 5 4" xfId="0"/>
    <cellStyle name="Moneda 4 5 3 6" xfId="0"/>
    <cellStyle name="Moneda 4 5 3 6 2" xfId="0"/>
    <cellStyle name="Moneda 4 5 3 6 3" xfId="0"/>
    <cellStyle name="Moneda 4 5 3 7" xfId="0"/>
    <cellStyle name="Moneda 4 5 3 8" xfId="0"/>
    <cellStyle name="Moneda 4 5 3 9" xfId="0"/>
    <cellStyle name="Moneda 4 5 4" xfId="0"/>
    <cellStyle name="Moneda 4 5 4 10" xfId="0"/>
    <cellStyle name="Moneda 4 5 4 11" xfId="0"/>
    <cellStyle name="Moneda 4 5 4 12" xfId="0"/>
    <cellStyle name="Moneda 4 5 4 2" xfId="0"/>
    <cellStyle name="Moneda 4 5 4 2 2" xfId="0"/>
    <cellStyle name="Moneda 4 5 4 2 3" xfId="0"/>
    <cellStyle name="Moneda 4 5 4 2 4" xfId="0"/>
    <cellStyle name="Moneda 4 5 4 3" xfId="0"/>
    <cellStyle name="Moneda 4 5 4 3 2" xfId="0"/>
    <cellStyle name="Moneda 4 5 4 3 3" xfId="0"/>
    <cellStyle name="Moneda 4 5 4 3 4" xfId="0"/>
    <cellStyle name="Moneda 4 5 4 4" xfId="0"/>
    <cellStyle name="Moneda 4 5 4 4 2" xfId="0"/>
    <cellStyle name="Moneda 4 5 4 4 3" xfId="0"/>
    <cellStyle name="Moneda 4 5 4 4 4" xfId="0"/>
    <cellStyle name="Moneda 4 5 4 5" xfId="0"/>
    <cellStyle name="Moneda 4 5 4 5 2" xfId="0"/>
    <cellStyle name="Moneda 4 5 4 5 3" xfId="0"/>
    <cellStyle name="Moneda 4 5 4 5 4" xfId="0"/>
    <cellStyle name="Moneda 4 5 4 6" xfId="0"/>
    <cellStyle name="Moneda 4 5 4 6 2" xfId="0"/>
    <cellStyle name="Moneda 4 5 4 6 3" xfId="0"/>
    <cellStyle name="Moneda 4 5 4 7" xfId="0"/>
    <cellStyle name="Moneda 4 5 4 8" xfId="0"/>
    <cellStyle name="Moneda 4 5 4 9" xfId="0"/>
    <cellStyle name="Moneda 4 5 5" xfId="0"/>
    <cellStyle name="Moneda 4 5 5 10" xfId="0"/>
    <cellStyle name="Moneda 4 5 5 11" xfId="0"/>
    <cellStyle name="Moneda 4 5 5 12" xfId="0"/>
    <cellStyle name="Moneda 4 5 5 2" xfId="0"/>
    <cellStyle name="Moneda 4 5 5 2 2" xfId="0"/>
    <cellStyle name="Moneda 4 5 5 2 3" xfId="0"/>
    <cellStyle name="Moneda 4 5 5 2 4" xfId="0"/>
    <cellStyle name="Moneda 4 5 5 3" xfId="0"/>
    <cellStyle name="Moneda 4 5 5 3 2" xfId="0"/>
    <cellStyle name="Moneda 4 5 5 3 3" xfId="0"/>
    <cellStyle name="Moneda 4 5 5 3 4" xfId="0"/>
    <cellStyle name="Moneda 4 5 5 4" xfId="0"/>
    <cellStyle name="Moneda 4 5 5 4 2" xfId="0"/>
    <cellStyle name="Moneda 4 5 5 4 3" xfId="0"/>
    <cellStyle name="Moneda 4 5 5 4 4" xfId="0"/>
    <cellStyle name="Moneda 4 5 5 5" xfId="0"/>
    <cellStyle name="Moneda 4 5 5 5 2" xfId="0"/>
    <cellStyle name="Moneda 4 5 5 5 3" xfId="0"/>
    <cellStyle name="Moneda 4 5 5 5 4" xfId="0"/>
    <cellStyle name="Moneda 4 5 5 6" xfId="0"/>
    <cellStyle name="Moneda 4 5 5 6 2" xfId="0"/>
    <cellStyle name="Moneda 4 5 5 6 3" xfId="0"/>
    <cellStyle name="Moneda 4 5 5 7" xfId="0"/>
    <cellStyle name="Moneda 4 5 5 8" xfId="0"/>
    <cellStyle name="Moneda 4 5 5 9" xfId="0"/>
    <cellStyle name="Moneda 4 5 6" xfId="0"/>
    <cellStyle name="Moneda 4 5 6 10" xfId="0"/>
    <cellStyle name="Moneda 4 5 6 11" xfId="0"/>
    <cellStyle name="Moneda 4 5 6 12" xfId="0"/>
    <cellStyle name="Moneda 4 5 6 2" xfId="0"/>
    <cellStyle name="Moneda 4 5 6 2 2" xfId="0"/>
    <cellStyle name="Moneda 4 5 6 2 3" xfId="0"/>
    <cellStyle name="Moneda 4 5 6 2 4" xfId="0"/>
    <cellStyle name="Moneda 4 5 6 3" xfId="0"/>
    <cellStyle name="Moneda 4 5 6 3 2" xfId="0"/>
    <cellStyle name="Moneda 4 5 6 3 3" xfId="0"/>
    <cellStyle name="Moneda 4 5 6 3 4" xfId="0"/>
    <cellStyle name="Moneda 4 5 6 4" xfId="0"/>
    <cellStyle name="Moneda 4 5 6 4 2" xfId="0"/>
    <cellStyle name="Moneda 4 5 6 4 3" xfId="0"/>
    <cellStyle name="Moneda 4 5 6 4 4" xfId="0"/>
    <cellStyle name="Moneda 4 5 6 5" xfId="0"/>
    <cellStyle name="Moneda 4 5 6 5 2" xfId="0"/>
    <cellStyle name="Moneda 4 5 6 5 3" xfId="0"/>
    <cellStyle name="Moneda 4 5 6 5 4" xfId="0"/>
    <cellStyle name="Moneda 4 5 6 6" xfId="0"/>
    <cellStyle name="Moneda 4 5 6 6 2" xfId="0"/>
    <cellStyle name="Moneda 4 5 6 6 3" xfId="0"/>
    <cellStyle name="Moneda 4 5 6 7" xfId="0"/>
    <cellStyle name="Moneda 4 5 6 8" xfId="0"/>
    <cellStyle name="Moneda 4 5 6 9" xfId="0"/>
    <cellStyle name="Moneda 4 5 7" xfId="0"/>
    <cellStyle name="Moneda 4 5 7 10" xfId="0"/>
    <cellStyle name="Moneda 4 5 7 2" xfId="0"/>
    <cellStyle name="Moneda 4 5 7 2 2" xfId="0"/>
    <cellStyle name="Moneda 4 5 7 2 3" xfId="0"/>
    <cellStyle name="Moneda 4 5 7 2 4" xfId="0"/>
    <cellStyle name="Moneda 4 5 7 3" xfId="0"/>
    <cellStyle name="Moneda 4 5 7 3 2" xfId="0"/>
    <cellStyle name="Moneda 4 5 7 3 3" xfId="0"/>
    <cellStyle name="Moneda 4 5 7 3 4" xfId="0"/>
    <cellStyle name="Moneda 4 5 7 4" xfId="0"/>
    <cellStyle name="Moneda 4 5 7 4 2" xfId="0"/>
    <cellStyle name="Moneda 4 5 7 4 3" xfId="0"/>
    <cellStyle name="Moneda 4 5 7 4 4" xfId="0"/>
    <cellStyle name="Moneda 4 5 7 5" xfId="0"/>
    <cellStyle name="Moneda 4 5 7 5 2" xfId="0"/>
    <cellStyle name="Moneda 4 5 7 5 3" xfId="0"/>
    <cellStyle name="Moneda 4 5 7 5 4" xfId="0"/>
    <cellStyle name="Moneda 4 5 7 6" xfId="0"/>
    <cellStyle name="Moneda 4 5 7 6 2" xfId="0"/>
    <cellStyle name="Moneda 4 5 7 6 3" xfId="0"/>
    <cellStyle name="Moneda 4 5 7 7" xfId="0"/>
    <cellStyle name="Moneda 4 5 7 8" xfId="0"/>
    <cellStyle name="Moneda 4 5 7 9" xfId="0"/>
    <cellStyle name="Moneda 4 5 8" xfId="0"/>
    <cellStyle name="Moneda 4 5 8 2" xfId="0"/>
    <cellStyle name="Moneda 4 5 8 2 2" xfId="0"/>
    <cellStyle name="Moneda 4 5 8 2 3" xfId="0"/>
    <cellStyle name="Moneda 4 5 8 2 4" xfId="0"/>
    <cellStyle name="Moneda 4 5 8 3" xfId="0"/>
    <cellStyle name="Moneda 4 5 8 3 2" xfId="0"/>
    <cellStyle name="Moneda 4 5 8 3 3" xfId="0"/>
    <cellStyle name="Moneda 4 5 8 3 4" xfId="0"/>
    <cellStyle name="Moneda 4 5 8 4" xfId="0"/>
    <cellStyle name="Moneda 4 5 8 4 2" xfId="0"/>
    <cellStyle name="Moneda 4 5 8 4 3" xfId="0"/>
    <cellStyle name="Moneda 4 5 8 4 4" xfId="0"/>
    <cellStyle name="Moneda 4 5 8 5" xfId="0"/>
    <cellStyle name="Moneda 4 5 8 5 2" xfId="0"/>
    <cellStyle name="Moneda 4 5 8 5 3" xfId="0"/>
    <cellStyle name="Moneda 4 5 8 5 4" xfId="0"/>
    <cellStyle name="Moneda 4 5 8 6" xfId="0"/>
    <cellStyle name="Moneda 4 5 8 6 2" xfId="0"/>
    <cellStyle name="Moneda 4 5 8 6 3" xfId="0"/>
    <cellStyle name="Moneda 4 5 8 7" xfId="0"/>
    <cellStyle name="Moneda 4 5 8 8" xfId="0"/>
    <cellStyle name="Moneda 4 5 8 9" xfId="0"/>
    <cellStyle name="Moneda 4 5 9" xfId="0"/>
    <cellStyle name="Moneda 4 5 9 2" xfId="0"/>
    <cellStyle name="Moneda 4 5 9 3" xfId="0"/>
    <cellStyle name="Moneda 4 5 9 4" xfId="0"/>
    <cellStyle name="Moneda 4 6" xfId="0"/>
    <cellStyle name="Moneda 4 6 10" xfId="0"/>
    <cellStyle name="Moneda 4 6 10 2" xfId="0"/>
    <cellStyle name="Moneda 4 6 10 3" xfId="0"/>
    <cellStyle name="Moneda 4 6 10 4" xfId="0"/>
    <cellStyle name="Moneda 4 6 11" xfId="0"/>
    <cellStyle name="Moneda 4 6 11 2" xfId="0"/>
    <cellStyle name="Moneda 4 6 11 3" xfId="0"/>
    <cellStyle name="Moneda 4 6 11 4" xfId="0"/>
    <cellStyle name="Moneda 4 6 12" xfId="0"/>
    <cellStyle name="Moneda 4 6 12 2" xfId="0"/>
    <cellStyle name="Moneda 4 6 12 3" xfId="0"/>
    <cellStyle name="Moneda 4 6 12 4" xfId="0"/>
    <cellStyle name="Moneda 4 6 13" xfId="0"/>
    <cellStyle name="Moneda 4 6 13 2" xfId="0"/>
    <cellStyle name="Moneda 4 6 13 3" xfId="0"/>
    <cellStyle name="Moneda 4 6 14" xfId="0"/>
    <cellStyle name="Moneda 4 6 15" xfId="0"/>
    <cellStyle name="Moneda 4 6 16" xfId="0"/>
    <cellStyle name="Moneda 4 6 17" xfId="0"/>
    <cellStyle name="Moneda 4 6 2" xfId="0"/>
    <cellStyle name="Moneda 4 6 2 10" xfId="0"/>
    <cellStyle name="Moneda 4 6 2 11" xfId="0"/>
    <cellStyle name="Moneda 4 6 2 12" xfId="0"/>
    <cellStyle name="Moneda 4 6 2 2" xfId="0"/>
    <cellStyle name="Moneda 4 6 2 2 2" xfId="0"/>
    <cellStyle name="Moneda 4 6 2 2 3" xfId="0"/>
    <cellStyle name="Moneda 4 6 2 2 4" xfId="0"/>
    <cellStyle name="Moneda 4 6 2 3" xfId="0"/>
    <cellStyle name="Moneda 4 6 2 3 2" xfId="0"/>
    <cellStyle name="Moneda 4 6 2 3 3" xfId="0"/>
    <cellStyle name="Moneda 4 6 2 3 4" xfId="0"/>
    <cellStyle name="Moneda 4 6 2 4" xfId="0"/>
    <cellStyle name="Moneda 4 6 2 4 2" xfId="0"/>
    <cellStyle name="Moneda 4 6 2 4 3" xfId="0"/>
    <cellStyle name="Moneda 4 6 2 4 4" xfId="0"/>
    <cellStyle name="Moneda 4 6 2 5" xfId="0"/>
    <cellStyle name="Moneda 4 6 2 5 2" xfId="0"/>
    <cellStyle name="Moneda 4 6 2 5 3" xfId="0"/>
    <cellStyle name="Moneda 4 6 2 5 4" xfId="0"/>
    <cellStyle name="Moneda 4 6 2 6" xfId="0"/>
    <cellStyle name="Moneda 4 6 2 6 2" xfId="0"/>
    <cellStyle name="Moneda 4 6 2 6 3" xfId="0"/>
    <cellStyle name="Moneda 4 6 2 7" xfId="0"/>
    <cellStyle name="Moneda 4 6 2 8" xfId="0"/>
    <cellStyle name="Moneda 4 6 2 9" xfId="0"/>
    <cellStyle name="Moneda 4 6 3" xfId="0"/>
    <cellStyle name="Moneda 4 6 3 10" xfId="0"/>
    <cellStyle name="Moneda 4 6 3 11" xfId="0"/>
    <cellStyle name="Moneda 4 6 3 12" xfId="0"/>
    <cellStyle name="Moneda 4 6 3 2" xfId="0"/>
    <cellStyle name="Moneda 4 6 3 2 2" xfId="0"/>
    <cellStyle name="Moneda 4 6 3 2 3" xfId="0"/>
    <cellStyle name="Moneda 4 6 3 2 4" xfId="0"/>
    <cellStyle name="Moneda 4 6 3 3" xfId="0"/>
    <cellStyle name="Moneda 4 6 3 3 2" xfId="0"/>
    <cellStyle name="Moneda 4 6 3 3 3" xfId="0"/>
    <cellStyle name="Moneda 4 6 3 3 4" xfId="0"/>
    <cellStyle name="Moneda 4 6 3 4" xfId="0"/>
    <cellStyle name="Moneda 4 6 3 4 2" xfId="0"/>
    <cellStyle name="Moneda 4 6 3 4 3" xfId="0"/>
    <cellStyle name="Moneda 4 6 3 4 4" xfId="0"/>
    <cellStyle name="Moneda 4 6 3 5" xfId="0"/>
    <cellStyle name="Moneda 4 6 3 5 2" xfId="0"/>
    <cellStyle name="Moneda 4 6 3 5 3" xfId="0"/>
    <cellStyle name="Moneda 4 6 3 5 4" xfId="0"/>
    <cellStyle name="Moneda 4 6 3 6" xfId="0"/>
    <cellStyle name="Moneda 4 6 3 6 2" xfId="0"/>
    <cellStyle name="Moneda 4 6 3 6 3" xfId="0"/>
    <cellStyle name="Moneda 4 6 3 7" xfId="0"/>
    <cellStyle name="Moneda 4 6 3 8" xfId="0"/>
    <cellStyle name="Moneda 4 6 3 9" xfId="0"/>
    <cellStyle name="Moneda 4 6 4" xfId="0"/>
    <cellStyle name="Moneda 4 6 4 10" xfId="0"/>
    <cellStyle name="Moneda 4 6 4 11" xfId="0"/>
    <cellStyle name="Moneda 4 6 4 12" xfId="0"/>
    <cellStyle name="Moneda 4 6 4 2" xfId="0"/>
    <cellStyle name="Moneda 4 6 4 2 2" xfId="0"/>
    <cellStyle name="Moneda 4 6 4 2 3" xfId="0"/>
    <cellStyle name="Moneda 4 6 4 2 4" xfId="0"/>
    <cellStyle name="Moneda 4 6 4 3" xfId="0"/>
    <cellStyle name="Moneda 4 6 4 3 2" xfId="0"/>
    <cellStyle name="Moneda 4 6 4 3 3" xfId="0"/>
    <cellStyle name="Moneda 4 6 4 3 4" xfId="0"/>
    <cellStyle name="Moneda 4 6 4 4" xfId="0"/>
    <cellStyle name="Moneda 4 6 4 4 2" xfId="0"/>
    <cellStyle name="Moneda 4 6 4 4 3" xfId="0"/>
    <cellStyle name="Moneda 4 6 4 4 4" xfId="0"/>
    <cellStyle name="Moneda 4 6 4 5" xfId="0"/>
    <cellStyle name="Moneda 4 6 4 5 2" xfId="0"/>
    <cellStyle name="Moneda 4 6 4 5 3" xfId="0"/>
    <cellStyle name="Moneda 4 6 4 5 4" xfId="0"/>
    <cellStyle name="Moneda 4 6 4 6" xfId="0"/>
    <cellStyle name="Moneda 4 6 4 6 2" xfId="0"/>
    <cellStyle name="Moneda 4 6 4 6 3" xfId="0"/>
    <cellStyle name="Moneda 4 6 4 7" xfId="0"/>
    <cellStyle name="Moneda 4 6 4 8" xfId="0"/>
    <cellStyle name="Moneda 4 6 4 9" xfId="0"/>
    <cellStyle name="Moneda 4 6 5" xfId="0"/>
    <cellStyle name="Moneda 4 6 5 10" xfId="0"/>
    <cellStyle name="Moneda 4 6 5 11" xfId="0"/>
    <cellStyle name="Moneda 4 6 5 12" xfId="0"/>
    <cellStyle name="Moneda 4 6 5 2" xfId="0"/>
    <cellStyle name="Moneda 4 6 5 2 2" xfId="0"/>
    <cellStyle name="Moneda 4 6 5 2 3" xfId="0"/>
    <cellStyle name="Moneda 4 6 5 2 4" xfId="0"/>
    <cellStyle name="Moneda 4 6 5 3" xfId="0"/>
    <cellStyle name="Moneda 4 6 5 3 2" xfId="0"/>
    <cellStyle name="Moneda 4 6 5 3 3" xfId="0"/>
    <cellStyle name="Moneda 4 6 5 3 4" xfId="0"/>
    <cellStyle name="Moneda 4 6 5 4" xfId="0"/>
    <cellStyle name="Moneda 4 6 5 4 2" xfId="0"/>
    <cellStyle name="Moneda 4 6 5 4 3" xfId="0"/>
    <cellStyle name="Moneda 4 6 5 4 4" xfId="0"/>
    <cellStyle name="Moneda 4 6 5 5" xfId="0"/>
    <cellStyle name="Moneda 4 6 5 5 2" xfId="0"/>
    <cellStyle name="Moneda 4 6 5 5 3" xfId="0"/>
    <cellStyle name="Moneda 4 6 5 5 4" xfId="0"/>
    <cellStyle name="Moneda 4 6 5 6" xfId="0"/>
    <cellStyle name="Moneda 4 6 5 6 2" xfId="0"/>
    <cellStyle name="Moneda 4 6 5 6 3" xfId="0"/>
    <cellStyle name="Moneda 4 6 5 7" xfId="0"/>
    <cellStyle name="Moneda 4 6 5 8" xfId="0"/>
    <cellStyle name="Moneda 4 6 5 9" xfId="0"/>
    <cellStyle name="Moneda 4 6 6" xfId="0"/>
    <cellStyle name="Moneda 4 6 6 10" xfId="0"/>
    <cellStyle name="Moneda 4 6 6 11" xfId="0"/>
    <cellStyle name="Moneda 4 6 6 12" xfId="0"/>
    <cellStyle name="Moneda 4 6 6 2" xfId="0"/>
    <cellStyle name="Moneda 4 6 6 2 2" xfId="0"/>
    <cellStyle name="Moneda 4 6 6 2 3" xfId="0"/>
    <cellStyle name="Moneda 4 6 6 2 4" xfId="0"/>
    <cellStyle name="Moneda 4 6 6 3" xfId="0"/>
    <cellStyle name="Moneda 4 6 6 3 2" xfId="0"/>
    <cellStyle name="Moneda 4 6 6 3 3" xfId="0"/>
    <cellStyle name="Moneda 4 6 6 3 4" xfId="0"/>
    <cellStyle name="Moneda 4 6 6 4" xfId="0"/>
    <cellStyle name="Moneda 4 6 6 4 2" xfId="0"/>
    <cellStyle name="Moneda 4 6 6 4 3" xfId="0"/>
    <cellStyle name="Moneda 4 6 6 4 4" xfId="0"/>
    <cellStyle name="Moneda 4 6 6 5" xfId="0"/>
    <cellStyle name="Moneda 4 6 6 5 2" xfId="0"/>
    <cellStyle name="Moneda 4 6 6 5 3" xfId="0"/>
    <cellStyle name="Moneda 4 6 6 5 4" xfId="0"/>
    <cellStyle name="Moneda 4 6 6 6" xfId="0"/>
    <cellStyle name="Moneda 4 6 6 6 2" xfId="0"/>
    <cellStyle name="Moneda 4 6 6 6 3" xfId="0"/>
    <cellStyle name="Moneda 4 6 6 7" xfId="0"/>
    <cellStyle name="Moneda 4 6 6 8" xfId="0"/>
    <cellStyle name="Moneda 4 6 6 9" xfId="0"/>
    <cellStyle name="Moneda 4 6 7" xfId="0"/>
    <cellStyle name="Moneda 4 6 7 10" xfId="0"/>
    <cellStyle name="Moneda 4 6 7 2" xfId="0"/>
    <cellStyle name="Moneda 4 6 7 2 2" xfId="0"/>
    <cellStyle name="Moneda 4 6 7 2 3" xfId="0"/>
    <cellStyle name="Moneda 4 6 7 2 4" xfId="0"/>
    <cellStyle name="Moneda 4 6 7 3" xfId="0"/>
    <cellStyle name="Moneda 4 6 7 3 2" xfId="0"/>
    <cellStyle name="Moneda 4 6 7 3 3" xfId="0"/>
    <cellStyle name="Moneda 4 6 7 3 4" xfId="0"/>
    <cellStyle name="Moneda 4 6 7 4" xfId="0"/>
    <cellStyle name="Moneda 4 6 7 4 2" xfId="0"/>
    <cellStyle name="Moneda 4 6 7 4 3" xfId="0"/>
    <cellStyle name="Moneda 4 6 7 4 4" xfId="0"/>
    <cellStyle name="Moneda 4 6 7 5" xfId="0"/>
    <cellStyle name="Moneda 4 6 7 5 2" xfId="0"/>
    <cellStyle name="Moneda 4 6 7 5 3" xfId="0"/>
    <cellStyle name="Moneda 4 6 7 5 4" xfId="0"/>
    <cellStyle name="Moneda 4 6 7 6" xfId="0"/>
    <cellStyle name="Moneda 4 6 7 6 2" xfId="0"/>
    <cellStyle name="Moneda 4 6 7 6 3" xfId="0"/>
    <cellStyle name="Moneda 4 6 7 7" xfId="0"/>
    <cellStyle name="Moneda 4 6 7 8" xfId="0"/>
    <cellStyle name="Moneda 4 6 7 9" xfId="0"/>
    <cellStyle name="Moneda 4 6 8" xfId="0"/>
    <cellStyle name="Moneda 4 6 8 2" xfId="0"/>
    <cellStyle name="Moneda 4 6 8 2 2" xfId="0"/>
    <cellStyle name="Moneda 4 6 8 2 3" xfId="0"/>
    <cellStyle name="Moneda 4 6 8 2 4" xfId="0"/>
    <cellStyle name="Moneda 4 6 8 3" xfId="0"/>
    <cellStyle name="Moneda 4 6 8 3 2" xfId="0"/>
    <cellStyle name="Moneda 4 6 8 3 3" xfId="0"/>
    <cellStyle name="Moneda 4 6 8 3 4" xfId="0"/>
    <cellStyle name="Moneda 4 6 8 4" xfId="0"/>
    <cellStyle name="Moneda 4 6 8 4 2" xfId="0"/>
    <cellStyle name="Moneda 4 6 8 4 3" xfId="0"/>
    <cellStyle name="Moneda 4 6 8 4 4" xfId="0"/>
    <cellStyle name="Moneda 4 6 8 5" xfId="0"/>
    <cellStyle name="Moneda 4 6 8 5 2" xfId="0"/>
    <cellStyle name="Moneda 4 6 8 5 3" xfId="0"/>
    <cellStyle name="Moneda 4 6 8 5 4" xfId="0"/>
    <cellStyle name="Moneda 4 6 8 6" xfId="0"/>
    <cellStyle name="Moneda 4 6 8 6 2" xfId="0"/>
    <cellStyle name="Moneda 4 6 8 6 3" xfId="0"/>
    <cellStyle name="Moneda 4 6 8 7" xfId="0"/>
    <cellStyle name="Moneda 4 6 8 8" xfId="0"/>
    <cellStyle name="Moneda 4 6 8 9" xfId="0"/>
    <cellStyle name="Moneda 4 6 9" xfId="0"/>
    <cellStyle name="Moneda 4 6 9 2" xfId="0"/>
    <cellStyle name="Moneda 4 6 9 3" xfId="0"/>
    <cellStyle name="Moneda 4 6 9 4" xfId="0"/>
    <cellStyle name="Moneda 4 7" xfId="0"/>
    <cellStyle name="Moneda 4 7 10" xfId="0"/>
    <cellStyle name="Moneda 4 7 10 2" xfId="0"/>
    <cellStyle name="Moneda 4 7 10 3" xfId="0"/>
    <cellStyle name="Moneda 4 7 10 4" xfId="0"/>
    <cellStyle name="Moneda 4 7 11" xfId="0"/>
    <cellStyle name="Moneda 4 7 11 2" xfId="0"/>
    <cellStyle name="Moneda 4 7 11 3" xfId="0"/>
    <cellStyle name="Moneda 4 7 11 4" xfId="0"/>
    <cellStyle name="Moneda 4 7 12" xfId="0"/>
    <cellStyle name="Moneda 4 7 12 2" xfId="0"/>
    <cellStyle name="Moneda 4 7 12 3" xfId="0"/>
    <cellStyle name="Moneda 4 7 12 4" xfId="0"/>
    <cellStyle name="Moneda 4 7 13" xfId="0"/>
    <cellStyle name="Moneda 4 7 13 2" xfId="0"/>
    <cellStyle name="Moneda 4 7 13 3" xfId="0"/>
    <cellStyle name="Moneda 4 7 14" xfId="0"/>
    <cellStyle name="Moneda 4 7 15" xfId="0"/>
    <cellStyle name="Moneda 4 7 16" xfId="0"/>
    <cellStyle name="Moneda 4 7 17" xfId="0"/>
    <cellStyle name="Moneda 4 7 2" xfId="0"/>
    <cellStyle name="Moneda 4 7 2 10" xfId="0"/>
    <cellStyle name="Moneda 4 7 2 11" xfId="0"/>
    <cellStyle name="Moneda 4 7 2 12" xfId="0"/>
    <cellStyle name="Moneda 4 7 2 2" xfId="0"/>
    <cellStyle name="Moneda 4 7 2 2 2" xfId="0"/>
    <cellStyle name="Moneda 4 7 2 2 3" xfId="0"/>
    <cellStyle name="Moneda 4 7 2 2 4" xfId="0"/>
    <cellStyle name="Moneda 4 7 2 3" xfId="0"/>
    <cellStyle name="Moneda 4 7 2 3 2" xfId="0"/>
    <cellStyle name="Moneda 4 7 2 3 3" xfId="0"/>
    <cellStyle name="Moneda 4 7 2 3 4" xfId="0"/>
    <cellStyle name="Moneda 4 7 2 4" xfId="0"/>
    <cellStyle name="Moneda 4 7 2 4 2" xfId="0"/>
    <cellStyle name="Moneda 4 7 2 4 3" xfId="0"/>
    <cellStyle name="Moneda 4 7 2 4 4" xfId="0"/>
    <cellStyle name="Moneda 4 7 2 5" xfId="0"/>
    <cellStyle name="Moneda 4 7 2 5 2" xfId="0"/>
    <cellStyle name="Moneda 4 7 2 5 3" xfId="0"/>
    <cellStyle name="Moneda 4 7 2 5 4" xfId="0"/>
    <cellStyle name="Moneda 4 7 2 6" xfId="0"/>
    <cellStyle name="Moneda 4 7 2 6 2" xfId="0"/>
    <cellStyle name="Moneda 4 7 2 6 3" xfId="0"/>
    <cellStyle name="Moneda 4 7 2 7" xfId="0"/>
    <cellStyle name="Moneda 4 7 2 8" xfId="0"/>
    <cellStyle name="Moneda 4 7 2 9" xfId="0"/>
    <cellStyle name="Moneda 4 7 3" xfId="0"/>
    <cellStyle name="Moneda 4 7 3 10" xfId="0"/>
    <cellStyle name="Moneda 4 7 3 11" xfId="0"/>
    <cellStyle name="Moneda 4 7 3 12" xfId="0"/>
    <cellStyle name="Moneda 4 7 3 2" xfId="0"/>
    <cellStyle name="Moneda 4 7 3 2 2" xfId="0"/>
    <cellStyle name="Moneda 4 7 3 2 3" xfId="0"/>
    <cellStyle name="Moneda 4 7 3 2 4" xfId="0"/>
    <cellStyle name="Moneda 4 7 3 3" xfId="0"/>
    <cellStyle name="Moneda 4 7 3 3 2" xfId="0"/>
    <cellStyle name="Moneda 4 7 3 3 3" xfId="0"/>
    <cellStyle name="Moneda 4 7 3 3 4" xfId="0"/>
    <cellStyle name="Moneda 4 7 3 4" xfId="0"/>
    <cellStyle name="Moneda 4 7 3 4 2" xfId="0"/>
    <cellStyle name="Moneda 4 7 3 4 3" xfId="0"/>
    <cellStyle name="Moneda 4 7 3 4 4" xfId="0"/>
    <cellStyle name="Moneda 4 7 3 5" xfId="0"/>
    <cellStyle name="Moneda 4 7 3 5 2" xfId="0"/>
    <cellStyle name="Moneda 4 7 3 5 3" xfId="0"/>
    <cellStyle name="Moneda 4 7 3 5 4" xfId="0"/>
    <cellStyle name="Moneda 4 7 3 6" xfId="0"/>
    <cellStyle name="Moneda 4 7 3 6 2" xfId="0"/>
    <cellStyle name="Moneda 4 7 3 6 3" xfId="0"/>
    <cellStyle name="Moneda 4 7 3 7" xfId="0"/>
    <cellStyle name="Moneda 4 7 3 8" xfId="0"/>
    <cellStyle name="Moneda 4 7 3 9" xfId="0"/>
    <cellStyle name="Moneda 4 7 4" xfId="0"/>
    <cellStyle name="Moneda 4 7 4 10" xfId="0"/>
    <cellStyle name="Moneda 4 7 4 11" xfId="0"/>
    <cellStyle name="Moneda 4 7 4 12" xfId="0"/>
    <cellStyle name="Moneda 4 7 4 2" xfId="0"/>
    <cellStyle name="Moneda 4 7 4 2 2" xfId="0"/>
    <cellStyle name="Moneda 4 7 4 2 3" xfId="0"/>
    <cellStyle name="Moneda 4 7 4 2 4" xfId="0"/>
    <cellStyle name="Moneda 4 7 4 3" xfId="0"/>
    <cellStyle name="Moneda 4 7 4 3 2" xfId="0"/>
    <cellStyle name="Moneda 4 7 4 3 3" xfId="0"/>
    <cellStyle name="Moneda 4 7 4 3 4" xfId="0"/>
    <cellStyle name="Moneda 4 7 4 4" xfId="0"/>
    <cellStyle name="Moneda 4 7 4 4 2" xfId="0"/>
    <cellStyle name="Moneda 4 7 4 4 3" xfId="0"/>
    <cellStyle name="Moneda 4 7 4 4 4" xfId="0"/>
    <cellStyle name="Moneda 4 7 4 5" xfId="0"/>
    <cellStyle name="Moneda 4 7 4 5 2" xfId="0"/>
    <cellStyle name="Moneda 4 7 4 5 3" xfId="0"/>
    <cellStyle name="Moneda 4 7 4 5 4" xfId="0"/>
    <cellStyle name="Moneda 4 7 4 6" xfId="0"/>
    <cellStyle name="Moneda 4 7 4 6 2" xfId="0"/>
    <cellStyle name="Moneda 4 7 4 6 3" xfId="0"/>
    <cellStyle name="Moneda 4 7 4 7" xfId="0"/>
    <cellStyle name="Moneda 4 7 4 8" xfId="0"/>
    <cellStyle name="Moneda 4 7 4 9" xfId="0"/>
    <cellStyle name="Moneda 4 7 5" xfId="0"/>
    <cellStyle name="Moneda 4 7 5 10" xfId="0"/>
    <cellStyle name="Moneda 4 7 5 11" xfId="0"/>
    <cellStyle name="Moneda 4 7 5 12" xfId="0"/>
    <cellStyle name="Moneda 4 7 5 2" xfId="0"/>
    <cellStyle name="Moneda 4 7 5 2 2" xfId="0"/>
    <cellStyle name="Moneda 4 7 5 2 3" xfId="0"/>
    <cellStyle name="Moneda 4 7 5 2 4" xfId="0"/>
    <cellStyle name="Moneda 4 7 5 3" xfId="0"/>
    <cellStyle name="Moneda 4 7 5 3 2" xfId="0"/>
    <cellStyle name="Moneda 4 7 5 3 3" xfId="0"/>
    <cellStyle name="Moneda 4 7 5 3 4" xfId="0"/>
    <cellStyle name="Moneda 4 7 5 4" xfId="0"/>
    <cellStyle name="Moneda 4 7 5 4 2" xfId="0"/>
    <cellStyle name="Moneda 4 7 5 4 3" xfId="0"/>
    <cellStyle name="Moneda 4 7 5 4 4" xfId="0"/>
    <cellStyle name="Moneda 4 7 5 5" xfId="0"/>
    <cellStyle name="Moneda 4 7 5 5 2" xfId="0"/>
    <cellStyle name="Moneda 4 7 5 5 3" xfId="0"/>
    <cellStyle name="Moneda 4 7 5 5 4" xfId="0"/>
    <cellStyle name="Moneda 4 7 5 6" xfId="0"/>
    <cellStyle name="Moneda 4 7 5 6 2" xfId="0"/>
    <cellStyle name="Moneda 4 7 5 6 3" xfId="0"/>
    <cellStyle name="Moneda 4 7 5 7" xfId="0"/>
    <cellStyle name="Moneda 4 7 5 8" xfId="0"/>
    <cellStyle name="Moneda 4 7 5 9" xfId="0"/>
    <cellStyle name="Moneda 4 7 6" xfId="0"/>
    <cellStyle name="Moneda 4 7 6 10" xfId="0"/>
    <cellStyle name="Moneda 4 7 6 11" xfId="0"/>
    <cellStyle name="Moneda 4 7 6 12" xfId="0"/>
    <cellStyle name="Moneda 4 7 6 2" xfId="0"/>
    <cellStyle name="Moneda 4 7 6 2 2" xfId="0"/>
    <cellStyle name="Moneda 4 7 6 2 3" xfId="0"/>
    <cellStyle name="Moneda 4 7 6 2 4" xfId="0"/>
    <cellStyle name="Moneda 4 7 6 3" xfId="0"/>
    <cellStyle name="Moneda 4 7 6 3 2" xfId="0"/>
    <cellStyle name="Moneda 4 7 6 3 3" xfId="0"/>
    <cellStyle name="Moneda 4 7 6 3 4" xfId="0"/>
    <cellStyle name="Moneda 4 7 6 4" xfId="0"/>
    <cellStyle name="Moneda 4 7 6 4 2" xfId="0"/>
    <cellStyle name="Moneda 4 7 6 4 3" xfId="0"/>
    <cellStyle name="Moneda 4 7 6 4 4" xfId="0"/>
    <cellStyle name="Moneda 4 7 6 5" xfId="0"/>
    <cellStyle name="Moneda 4 7 6 5 2" xfId="0"/>
    <cellStyle name="Moneda 4 7 6 5 3" xfId="0"/>
    <cellStyle name="Moneda 4 7 6 5 4" xfId="0"/>
    <cellStyle name="Moneda 4 7 6 6" xfId="0"/>
    <cellStyle name="Moneda 4 7 6 6 2" xfId="0"/>
    <cellStyle name="Moneda 4 7 6 6 3" xfId="0"/>
    <cellStyle name="Moneda 4 7 6 7" xfId="0"/>
    <cellStyle name="Moneda 4 7 6 8" xfId="0"/>
    <cellStyle name="Moneda 4 7 6 9" xfId="0"/>
    <cellStyle name="Moneda 4 7 7" xfId="0"/>
    <cellStyle name="Moneda 4 7 7 10" xfId="0"/>
    <cellStyle name="Moneda 4 7 7 2" xfId="0"/>
    <cellStyle name="Moneda 4 7 7 2 2" xfId="0"/>
    <cellStyle name="Moneda 4 7 7 2 3" xfId="0"/>
    <cellStyle name="Moneda 4 7 7 2 4" xfId="0"/>
    <cellStyle name="Moneda 4 7 7 3" xfId="0"/>
    <cellStyle name="Moneda 4 7 7 3 2" xfId="0"/>
    <cellStyle name="Moneda 4 7 7 3 3" xfId="0"/>
    <cellStyle name="Moneda 4 7 7 3 4" xfId="0"/>
    <cellStyle name="Moneda 4 7 7 4" xfId="0"/>
    <cellStyle name="Moneda 4 7 7 4 2" xfId="0"/>
    <cellStyle name="Moneda 4 7 7 4 3" xfId="0"/>
    <cellStyle name="Moneda 4 7 7 4 4" xfId="0"/>
    <cellStyle name="Moneda 4 7 7 5" xfId="0"/>
    <cellStyle name="Moneda 4 7 7 5 2" xfId="0"/>
    <cellStyle name="Moneda 4 7 7 5 3" xfId="0"/>
    <cellStyle name="Moneda 4 7 7 5 4" xfId="0"/>
    <cellStyle name="Moneda 4 7 7 6" xfId="0"/>
    <cellStyle name="Moneda 4 7 7 6 2" xfId="0"/>
    <cellStyle name="Moneda 4 7 7 6 3" xfId="0"/>
    <cellStyle name="Moneda 4 7 7 7" xfId="0"/>
    <cellStyle name="Moneda 4 7 7 8" xfId="0"/>
    <cellStyle name="Moneda 4 7 7 9" xfId="0"/>
    <cellStyle name="Moneda 4 7 8" xfId="0"/>
    <cellStyle name="Moneda 4 7 8 2" xfId="0"/>
    <cellStyle name="Moneda 4 7 8 2 2" xfId="0"/>
    <cellStyle name="Moneda 4 7 8 2 3" xfId="0"/>
    <cellStyle name="Moneda 4 7 8 2 4" xfId="0"/>
    <cellStyle name="Moneda 4 7 8 3" xfId="0"/>
    <cellStyle name="Moneda 4 7 8 3 2" xfId="0"/>
    <cellStyle name="Moneda 4 7 8 3 3" xfId="0"/>
    <cellStyle name="Moneda 4 7 8 3 4" xfId="0"/>
    <cellStyle name="Moneda 4 7 8 4" xfId="0"/>
    <cellStyle name="Moneda 4 7 8 4 2" xfId="0"/>
    <cellStyle name="Moneda 4 7 8 4 3" xfId="0"/>
    <cellStyle name="Moneda 4 7 8 4 4" xfId="0"/>
    <cellStyle name="Moneda 4 7 8 5" xfId="0"/>
    <cellStyle name="Moneda 4 7 8 5 2" xfId="0"/>
    <cellStyle name="Moneda 4 7 8 5 3" xfId="0"/>
    <cellStyle name="Moneda 4 7 8 5 4" xfId="0"/>
    <cellStyle name="Moneda 4 7 8 6" xfId="0"/>
    <cellStyle name="Moneda 4 7 8 6 2" xfId="0"/>
    <cellStyle name="Moneda 4 7 8 6 3" xfId="0"/>
    <cellStyle name="Moneda 4 7 8 7" xfId="0"/>
    <cellStyle name="Moneda 4 7 8 8" xfId="0"/>
    <cellStyle name="Moneda 4 7 8 9" xfId="0"/>
    <cellStyle name="Moneda 4 7 9" xfId="0"/>
    <cellStyle name="Moneda 4 7 9 2" xfId="0"/>
    <cellStyle name="Moneda 4 7 9 3" xfId="0"/>
    <cellStyle name="Moneda 4 7 9 4" xfId="0"/>
    <cellStyle name="Moneda 4 8" xfId="0"/>
    <cellStyle name="Moneda 4 8 10" xfId="0"/>
    <cellStyle name="Moneda 4 8 10 2" xfId="0"/>
    <cellStyle name="Moneda 4 8 10 3" xfId="0"/>
    <cellStyle name="Moneda 4 8 10 4" xfId="0"/>
    <cellStyle name="Moneda 4 8 11" xfId="0"/>
    <cellStyle name="Moneda 4 8 11 2" xfId="0"/>
    <cellStyle name="Moneda 4 8 11 3" xfId="0"/>
    <cellStyle name="Moneda 4 8 11 4" xfId="0"/>
    <cellStyle name="Moneda 4 8 12" xfId="0"/>
    <cellStyle name="Moneda 4 8 12 2" xfId="0"/>
    <cellStyle name="Moneda 4 8 12 3" xfId="0"/>
    <cellStyle name="Moneda 4 8 12 4" xfId="0"/>
    <cellStyle name="Moneda 4 8 13" xfId="0"/>
    <cellStyle name="Moneda 4 8 13 2" xfId="0"/>
    <cellStyle name="Moneda 4 8 13 3" xfId="0"/>
    <cellStyle name="Moneda 4 8 14" xfId="0"/>
    <cellStyle name="Moneda 4 8 15" xfId="0"/>
    <cellStyle name="Moneda 4 8 16" xfId="0"/>
    <cellStyle name="Moneda 4 8 17" xfId="0"/>
    <cellStyle name="Moneda 4 8 2" xfId="0"/>
    <cellStyle name="Moneda 4 8 2 10" xfId="0"/>
    <cellStyle name="Moneda 4 8 2 11" xfId="0"/>
    <cellStyle name="Moneda 4 8 2 12" xfId="0"/>
    <cellStyle name="Moneda 4 8 2 2" xfId="0"/>
    <cellStyle name="Moneda 4 8 2 2 2" xfId="0"/>
    <cellStyle name="Moneda 4 8 2 2 3" xfId="0"/>
    <cellStyle name="Moneda 4 8 2 2 4" xfId="0"/>
    <cellStyle name="Moneda 4 8 2 3" xfId="0"/>
    <cellStyle name="Moneda 4 8 2 3 2" xfId="0"/>
    <cellStyle name="Moneda 4 8 2 3 3" xfId="0"/>
    <cellStyle name="Moneda 4 8 2 3 4" xfId="0"/>
    <cellStyle name="Moneda 4 8 2 4" xfId="0"/>
    <cellStyle name="Moneda 4 8 2 4 2" xfId="0"/>
    <cellStyle name="Moneda 4 8 2 4 3" xfId="0"/>
    <cellStyle name="Moneda 4 8 2 4 4" xfId="0"/>
    <cellStyle name="Moneda 4 8 2 5" xfId="0"/>
    <cellStyle name="Moneda 4 8 2 5 2" xfId="0"/>
    <cellStyle name="Moneda 4 8 2 5 3" xfId="0"/>
    <cellStyle name="Moneda 4 8 2 5 4" xfId="0"/>
    <cellStyle name="Moneda 4 8 2 6" xfId="0"/>
    <cellStyle name="Moneda 4 8 2 6 2" xfId="0"/>
    <cellStyle name="Moneda 4 8 2 6 3" xfId="0"/>
    <cellStyle name="Moneda 4 8 2 7" xfId="0"/>
    <cellStyle name="Moneda 4 8 2 8" xfId="0"/>
    <cellStyle name="Moneda 4 8 2 9" xfId="0"/>
    <cellStyle name="Moneda 4 8 3" xfId="0"/>
    <cellStyle name="Moneda 4 8 3 10" xfId="0"/>
    <cellStyle name="Moneda 4 8 3 11" xfId="0"/>
    <cellStyle name="Moneda 4 8 3 12" xfId="0"/>
    <cellStyle name="Moneda 4 8 3 2" xfId="0"/>
    <cellStyle name="Moneda 4 8 3 2 2" xfId="0"/>
    <cellStyle name="Moneda 4 8 3 2 3" xfId="0"/>
    <cellStyle name="Moneda 4 8 3 2 4" xfId="0"/>
    <cellStyle name="Moneda 4 8 3 3" xfId="0"/>
    <cellStyle name="Moneda 4 8 3 3 2" xfId="0"/>
    <cellStyle name="Moneda 4 8 3 3 3" xfId="0"/>
    <cellStyle name="Moneda 4 8 3 3 4" xfId="0"/>
    <cellStyle name="Moneda 4 8 3 4" xfId="0"/>
    <cellStyle name="Moneda 4 8 3 4 2" xfId="0"/>
    <cellStyle name="Moneda 4 8 3 4 3" xfId="0"/>
    <cellStyle name="Moneda 4 8 3 4 4" xfId="0"/>
    <cellStyle name="Moneda 4 8 3 5" xfId="0"/>
    <cellStyle name="Moneda 4 8 3 5 2" xfId="0"/>
    <cellStyle name="Moneda 4 8 3 5 3" xfId="0"/>
    <cellStyle name="Moneda 4 8 3 5 4" xfId="0"/>
    <cellStyle name="Moneda 4 8 3 6" xfId="0"/>
    <cellStyle name="Moneda 4 8 3 6 2" xfId="0"/>
    <cellStyle name="Moneda 4 8 3 6 3" xfId="0"/>
    <cellStyle name="Moneda 4 8 3 7" xfId="0"/>
    <cellStyle name="Moneda 4 8 3 8" xfId="0"/>
    <cellStyle name="Moneda 4 8 3 9" xfId="0"/>
    <cellStyle name="Moneda 4 8 4" xfId="0"/>
    <cellStyle name="Moneda 4 8 4 10" xfId="0"/>
    <cellStyle name="Moneda 4 8 4 11" xfId="0"/>
    <cellStyle name="Moneda 4 8 4 12" xfId="0"/>
    <cellStyle name="Moneda 4 8 4 2" xfId="0"/>
    <cellStyle name="Moneda 4 8 4 2 2" xfId="0"/>
    <cellStyle name="Moneda 4 8 4 2 3" xfId="0"/>
    <cellStyle name="Moneda 4 8 4 2 4" xfId="0"/>
    <cellStyle name="Moneda 4 8 4 3" xfId="0"/>
    <cellStyle name="Moneda 4 8 4 3 2" xfId="0"/>
    <cellStyle name="Moneda 4 8 4 3 3" xfId="0"/>
    <cellStyle name="Moneda 4 8 4 3 4" xfId="0"/>
    <cellStyle name="Moneda 4 8 4 4" xfId="0"/>
    <cellStyle name="Moneda 4 8 4 4 2" xfId="0"/>
    <cellStyle name="Moneda 4 8 4 4 3" xfId="0"/>
    <cellStyle name="Moneda 4 8 4 4 4" xfId="0"/>
    <cellStyle name="Moneda 4 8 4 5" xfId="0"/>
    <cellStyle name="Moneda 4 8 4 5 2" xfId="0"/>
    <cellStyle name="Moneda 4 8 4 5 3" xfId="0"/>
    <cellStyle name="Moneda 4 8 4 5 4" xfId="0"/>
    <cellStyle name="Moneda 4 8 4 6" xfId="0"/>
    <cellStyle name="Moneda 4 8 4 6 2" xfId="0"/>
    <cellStyle name="Moneda 4 8 4 6 3" xfId="0"/>
    <cellStyle name="Moneda 4 8 4 7" xfId="0"/>
    <cellStyle name="Moneda 4 8 4 8" xfId="0"/>
    <cellStyle name="Moneda 4 8 4 9" xfId="0"/>
    <cellStyle name="Moneda 4 8 5" xfId="0"/>
    <cellStyle name="Moneda 4 8 5 10" xfId="0"/>
    <cellStyle name="Moneda 4 8 5 11" xfId="0"/>
    <cellStyle name="Moneda 4 8 5 12" xfId="0"/>
    <cellStyle name="Moneda 4 8 5 2" xfId="0"/>
    <cellStyle name="Moneda 4 8 5 2 2" xfId="0"/>
    <cellStyle name="Moneda 4 8 5 2 3" xfId="0"/>
    <cellStyle name="Moneda 4 8 5 2 4" xfId="0"/>
    <cellStyle name="Moneda 4 8 5 3" xfId="0"/>
    <cellStyle name="Moneda 4 8 5 3 2" xfId="0"/>
    <cellStyle name="Moneda 4 8 5 3 3" xfId="0"/>
    <cellStyle name="Moneda 4 8 5 3 4" xfId="0"/>
    <cellStyle name="Moneda 4 8 5 4" xfId="0"/>
    <cellStyle name="Moneda 4 8 5 4 2" xfId="0"/>
    <cellStyle name="Moneda 4 8 5 4 3" xfId="0"/>
    <cellStyle name="Moneda 4 8 5 4 4" xfId="0"/>
    <cellStyle name="Moneda 4 8 5 5" xfId="0"/>
    <cellStyle name="Moneda 4 8 5 5 2" xfId="0"/>
    <cellStyle name="Moneda 4 8 5 5 3" xfId="0"/>
    <cellStyle name="Moneda 4 8 5 5 4" xfId="0"/>
    <cellStyle name="Moneda 4 8 5 6" xfId="0"/>
    <cellStyle name="Moneda 4 8 5 6 2" xfId="0"/>
    <cellStyle name="Moneda 4 8 5 6 3" xfId="0"/>
    <cellStyle name="Moneda 4 8 5 7" xfId="0"/>
    <cellStyle name="Moneda 4 8 5 8" xfId="0"/>
    <cellStyle name="Moneda 4 8 5 9" xfId="0"/>
    <cellStyle name="Moneda 4 8 6" xfId="0"/>
    <cellStyle name="Moneda 4 8 6 10" xfId="0"/>
    <cellStyle name="Moneda 4 8 6 11" xfId="0"/>
    <cellStyle name="Moneda 4 8 6 12" xfId="0"/>
    <cellStyle name="Moneda 4 8 6 2" xfId="0"/>
    <cellStyle name="Moneda 4 8 6 2 2" xfId="0"/>
    <cellStyle name="Moneda 4 8 6 2 3" xfId="0"/>
    <cellStyle name="Moneda 4 8 6 2 4" xfId="0"/>
    <cellStyle name="Moneda 4 8 6 3" xfId="0"/>
    <cellStyle name="Moneda 4 8 6 3 2" xfId="0"/>
    <cellStyle name="Moneda 4 8 6 3 3" xfId="0"/>
    <cellStyle name="Moneda 4 8 6 3 4" xfId="0"/>
    <cellStyle name="Moneda 4 8 6 4" xfId="0"/>
    <cellStyle name="Moneda 4 8 6 4 2" xfId="0"/>
    <cellStyle name="Moneda 4 8 6 4 3" xfId="0"/>
    <cellStyle name="Moneda 4 8 6 4 4" xfId="0"/>
    <cellStyle name="Moneda 4 8 6 5" xfId="0"/>
    <cellStyle name="Moneda 4 8 6 5 2" xfId="0"/>
    <cellStyle name="Moneda 4 8 6 5 3" xfId="0"/>
    <cellStyle name="Moneda 4 8 6 5 4" xfId="0"/>
    <cellStyle name="Moneda 4 8 6 6" xfId="0"/>
    <cellStyle name="Moneda 4 8 6 6 2" xfId="0"/>
    <cellStyle name="Moneda 4 8 6 6 3" xfId="0"/>
    <cellStyle name="Moneda 4 8 6 7" xfId="0"/>
    <cellStyle name="Moneda 4 8 6 8" xfId="0"/>
    <cellStyle name="Moneda 4 8 6 9" xfId="0"/>
    <cellStyle name="Moneda 4 8 7" xfId="0"/>
    <cellStyle name="Moneda 4 8 7 10" xfId="0"/>
    <cellStyle name="Moneda 4 8 7 2" xfId="0"/>
    <cellStyle name="Moneda 4 8 7 2 2" xfId="0"/>
    <cellStyle name="Moneda 4 8 7 2 3" xfId="0"/>
    <cellStyle name="Moneda 4 8 7 2 4" xfId="0"/>
    <cellStyle name="Moneda 4 8 7 3" xfId="0"/>
    <cellStyle name="Moneda 4 8 7 3 2" xfId="0"/>
    <cellStyle name="Moneda 4 8 7 3 3" xfId="0"/>
    <cellStyle name="Moneda 4 8 7 3 4" xfId="0"/>
    <cellStyle name="Moneda 4 8 7 4" xfId="0"/>
    <cellStyle name="Moneda 4 8 7 4 2" xfId="0"/>
    <cellStyle name="Moneda 4 8 7 4 3" xfId="0"/>
    <cellStyle name="Moneda 4 8 7 4 4" xfId="0"/>
    <cellStyle name="Moneda 4 8 7 5" xfId="0"/>
    <cellStyle name="Moneda 4 8 7 5 2" xfId="0"/>
    <cellStyle name="Moneda 4 8 7 5 3" xfId="0"/>
    <cellStyle name="Moneda 4 8 7 5 4" xfId="0"/>
    <cellStyle name="Moneda 4 8 7 6" xfId="0"/>
    <cellStyle name="Moneda 4 8 7 6 2" xfId="0"/>
    <cellStyle name="Moneda 4 8 7 6 3" xfId="0"/>
    <cellStyle name="Moneda 4 8 7 7" xfId="0"/>
    <cellStyle name="Moneda 4 8 7 8" xfId="0"/>
    <cellStyle name="Moneda 4 8 7 9" xfId="0"/>
    <cellStyle name="Moneda 4 8 8" xfId="0"/>
    <cellStyle name="Moneda 4 8 8 2" xfId="0"/>
    <cellStyle name="Moneda 4 8 8 2 2" xfId="0"/>
    <cellStyle name="Moneda 4 8 8 2 3" xfId="0"/>
    <cellStyle name="Moneda 4 8 8 2 4" xfId="0"/>
    <cellStyle name="Moneda 4 8 8 3" xfId="0"/>
    <cellStyle name="Moneda 4 8 8 3 2" xfId="0"/>
    <cellStyle name="Moneda 4 8 8 3 3" xfId="0"/>
    <cellStyle name="Moneda 4 8 8 3 4" xfId="0"/>
    <cellStyle name="Moneda 4 8 8 4" xfId="0"/>
    <cellStyle name="Moneda 4 8 8 4 2" xfId="0"/>
    <cellStyle name="Moneda 4 8 8 4 3" xfId="0"/>
    <cellStyle name="Moneda 4 8 8 4 4" xfId="0"/>
    <cellStyle name="Moneda 4 8 8 5" xfId="0"/>
    <cellStyle name="Moneda 4 8 8 5 2" xfId="0"/>
    <cellStyle name="Moneda 4 8 8 5 3" xfId="0"/>
    <cellStyle name="Moneda 4 8 8 5 4" xfId="0"/>
    <cellStyle name="Moneda 4 8 8 6" xfId="0"/>
    <cellStyle name="Moneda 4 8 8 6 2" xfId="0"/>
    <cellStyle name="Moneda 4 8 8 6 3" xfId="0"/>
    <cellStyle name="Moneda 4 8 8 7" xfId="0"/>
    <cellStyle name="Moneda 4 8 8 8" xfId="0"/>
    <cellStyle name="Moneda 4 8 8 9" xfId="0"/>
    <cellStyle name="Moneda 4 8 9" xfId="0"/>
    <cellStyle name="Moneda 4 8 9 2" xfId="0"/>
    <cellStyle name="Moneda 4 8 9 3" xfId="0"/>
    <cellStyle name="Moneda 4 8 9 4" xfId="0"/>
    <cellStyle name="Moneda 4 9" xfId="0"/>
    <cellStyle name="Moneda 4 9 10" xfId="0"/>
    <cellStyle name="Moneda 4 9 10 2" xfId="0"/>
    <cellStyle name="Moneda 4 9 10 3" xfId="0"/>
    <cellStyle name="Moneda 4 9 10 4" xfId="0"/>
    <cellStyle name="Moneda 4 9 11" xfId="0"/>
    <cellStyle name="Moneda 4 9 11 2" xfId="0"/>
    <cellStyle name="Moneda 4 9 11 3" xfId="0"/>
    <cellStyle name="Moneda 4 9 11 4" xfId="0"/>
    <cellStyle name="Moneda 4 9 12" xfId="0"/>
    <cellStyle name="Moneda 4 9 12 2" xfId="0"/>
    <cellStyle name="Moneda 4 9 12 3" xfId="0"/>
    <cellStyle name="Moneda 4 9 12 4" xfId="0"/>
    <cellStyle name="Moneda 4 9 13" xfId="0"/>
    <cellStyle name="Moneda 4 9 13 2" xfId="0"/>
    <cellStyle name="Moneda 4 9 13 3" xfId="0"/>
    <cellStyle name="Moneda 4 9 14" xfId="0"/>
    <cellStyle name="Moneda 4 9 15" xfId="0"/>
    <cellStyle name="Moneda 4 9 16" xfId="0"/>
    <cellStyle name="Moneda 4 9 17" xfId="0"/>
    <cellStyle name="Moneda 4 9 2" xfId="0"/>
    <cellStyle name="Moneda 4 9 2 10" xfId="0"/>
    <cellStyle name="Moneda 4 9 2 11" xfId="0"/>
    <cellStyle name="Moneda 4 9 2 12" xfId="0"/>
    <cellStyle name="Moneda 4 9 2 2" xfId="0"/>
    <cellStyle name="Moneda 4 9 2 2 2" xfId="0"/>
    <cellStyle name="Moneda 4 9 2 2 3" xfId="0"/>
    <cellStyle name="Moneda 4 9 2 2 4" xfId="0"/>
    <cellStyle name="Moneda 4 9 2 3" xfId="0"/>
    <cellStyle name="Moneda 4 9 2 3 2" xfId="0"/>
    <cellStyle name="Moneda 4 9 2 3 3" xfId="0"/>
    <cellStyle name="Moneda 4 9 2 3 4" xfId="0"/>
    <cellStyle name="Moneda 4 9 2 4" xfId="0"/>
    <cellStyle name="Moneda 4 9 2 4 2" xfId="0"/>
    <cellStyle name="Moneda 4 9 2 4 3" xfId="0"/>
    <cellStyle name="Moneda 4 9 2 4 4" xfId="0"/>
    <cellStyle name="Moneda 4 9 2 5" xfId="0"/>
    <cellStyle name="Moneda 4 9 2 5 2" xfId="0"/>
    <cellStyle name="Moneda 4 9 2 5 3" xfId="0"/>
    <cellStyle name="Moneda 4 9 2 5 4" xfId="0"/>
    <cellStyle name="Moneda 4 9 2 6" xfId="0"/>
    <cellStyle name="Moneda 4 9 2 6 2" xfId="0"/>
    <cellStyle name="Moneda 4 9 2 6 3" xfId="0"/>
    <cellStyle name="Moneda 4 9 2 7" xfId="0"/>
    <cellStyle name="Moneda 4 9 2 8" xfId="0"/>
    <cellStyle name="Moneda 4 9 2 9" xfId="0"/>
    <cellStyle name="Moneda 4 9 3" xfId="0"/>
    <cellStyle name="Moneda 4 9 3 10" xfId="0"/>
    <cellStyle name="Moneda 4 9 3 11" xfId="0"/>
    <cellStyle name="Moneda 4 9 3 12" xfId="0"/>
    <cellStyle name="Moneda 4 9 3 2" xfId="0"/>
    <cellStyle name="Moneda 4 9 3 2 2" xfId="0"/>
    <cellStyle name="Moneda 4 9 3 2 3" xfId="0"/>
    <cellStyle name="Moneda 4 9 3 2 4" xfId="0"/>
    <cellStyle name="Moneda 4 9 3 3" xfId="0"/>
    <cellStyle name="Moneda 4 9 3 3 2" xfId="0"/>
    <cellStyle name="Moneda 4 9 3 3 3" xfId="0"/>
    <cellStyle name="Moneda 4 9 3 3 4" xfId="0"/>
    <cellStyle name="Moneda 4 9 3 4" xfId="0"/>
    <cellStyle name="Moneda 4 9 3 4 2" xfId="0"/>
    <cellStyle name="Moneda 4 9 3 4 3" xfId="0"/>
    <cellStyle name="Moneda 4 9 3 4 4" xfId="0"/>
    <cellStyle name="Moneda 4 9 3 5" xfId="0"/>
    <cellStyle name="Moneda 4 9 3 5 2" xfId="0"/>
    <cellStyle name="Moneda 4 9 3 5 3" xfId="0"/>
    <cellStyle name="Moneda 4 9 3 5 4" xfId="0"/>
    <cellStyle name="Moneda 4 9 3 6" xfId="0"/>
    <cellStyle name="Moneda 4 9 3 6 2" xfId="0"/>
    <cellStyle name="Moneda 4 9 3 6 3" xfId="0"/>
    <cellStyle name="Moneda 4 9 3 7" xfId="0"/>
    <cellStyle name="Moneda 4 9 3 8" xfId="0"/>
    <cellStyle name="Moneda 4 9 3 9" xfId="0"/>
    <cellStyle name="Moneda 4 9 4" xfId="0"/>
    <cellStyle name="Moneda 4 9 4 10" xfId="0"/>
    <cellStyle name="Moneda 4 9 4 11" xfId="0"/>
    <cellStyle name="Moneda 4 9 4 12" xfId="0"/>
    <cellStyle name="Moneda 4 9 4 2" xfId="0"/>
    <cellStyle name="Moneda 4 9 4 2 2" xfId="0"/>
    <cellStyle name="Moneda 4 9 4 2 3" xfId="0"/>
    <cellStyle name="Moneda 4 9 4 2 4" xfId="0"/>
    <cellStyle name="Moneda 4 9 4 3" xfId="0"/>
    <cellStyle name="Moneda 4 9 4 3 2" xfId="0"/>
    <cellStyle name="Moneda 4 9 4 3 3" xfId="0"/>
    <cellStyle name="Moneda 4 9 4 3 4" xfId="0"/>
    <cellStyle name="Moneda 4 9 4 4" xfId="0"/>
    <cellStyle name="Moneda 4 9 4 4 2" xfId="0"/>
    <cellStyle name="Moneda 4 9 4 4 3" xfId="0"/>
    <cellStyle name="Moneda 4 9 4 4 4" xfId="0"/>
    <cellStyle name="Moneda 4 9 4 5" xfId="0"/>
    <cellStyle name="Moneda 4 9 4 5 2" xfId="0"/>
    <cellStyle name="Moneda 4 9 4 5 3" xfId="0"/>
    <cellStyle name="Moneda 4 9 4 5 4" xfId="0"/>
    <cellStyle name="Moneda 4 9 4 6" xfId="0"/>
    <cellStyle name="Moneda 4 9 4 6 2" xfId="0"/>
    <cellStyle name="Moneda 4 9 4 6 3" xfId="0"/>
    <cellStyle name="Moneda 4 9 4 7" xfId="0"/>
    <cellStyle name="Moneda 4 9 4 8" xfId="0"/>
    <cellStyle name="Moneda 4 9 4 9" xfId="0"/>
    <cellStyle name="Moneda 4 9 5" xfId="0"/>
    <cellStyle name="Moneda 4 9 5 10" xfId="0"/>
    <cellStyle name="Moneda 4 9 5 11" xfId="0"/>
    <cellStyle name="Moneda 4 9 5 12" xfId="0"/>
    <cellStyle name="Moneda 4 9 5 2" xfId="0"/>
    <cellStyle name="Moneda 4 9 5 2 2" xfId="0"/>
    <cellStyle name="Moneda 4 9 5 2 3" xfId="0"/>
    <cellStyle name="Moneda 4 9 5 2 4" xfId="0"/>
    <cellStyle name="Moneda 4 9 5 3" xfId="0"/>
    <cellStyle name="Moneda 4 9 5 3 2" xfId="0"/>
    <cellStyle name="Moneda 4 9 5 3 3" xfId="0"/>
    <cellStyle name="Moneda 4 9 5 3 4" xfId="0"/>
    <cellStyle name="Moneda 4 9 5 4" xfId="0"/>
    <cellStyle name="Moneda 4 9 5 4 2" xfId="0"/>
    <cellStyle name="Moneda 4 9 5 4 3" xfId="0"/>
    <cellStyle name="Moneda 4 9 5 4 4" xfId="0"/>
    <cellStyle name="Moneda 4 9 5 5" xfId="0"/>
    <cellStyle name="Moneda 4 9 5 5 2" xfId="0"/>
    <cellStyle name="Moneda 4 9 5 5 3" xfId="0"/>
    <cellStyle name="Moneda 4 9 5 5 4" xfId="0"/>
    <cellStyle name="Moneda 4 9 5 6" xfId="0"/>
    <cellStyle name="Moneda 4 9 5 6 2" xfId="0"/>
    <cellStyle name="Moneda 4 9 5 6 3" xfId="0"/>
    <cellStyle name="Moneda 4 9 5 7" xfId="0"/>
    <cellStyle name="Moneda 4 9 5 8" xfId="0"/>
    <cellStyle name="Moneda 4 9 5 9" xfId="0"/>
    <cellStyle name="Moneda 4 9 6" xfId="0"/>
    <cellStyle name="Moneda 4 9 6 10" xfId="0"/>
    <cellStyle name="Moneda 4 9 6 11" xfId="0"/>
    <cellStyle name="Moneda 4 9 6 12" xfId="0"/>
    <cellStyle name="Moneda 4 9 6 2" xfId="0"/>
    <cellStyle name="Moneda 4 9 6 2 2" xfId="0"/>
    <cellStyle name="Moneda 4 9 6 2 3" xfId="0"/>
    <cellStyle name="Moneda 4 9 6 2 4" xfId="0"/>
    <cellStyle name="Moneda 4 9 6 3" xfId="0"/>
    <cellStyle name="Moneda 4 9 6 3 2" xfId="0"/>
    <cellStyle name="Moneda 4 9 6 3 3" xfId="0"/>
    <cellStyle name="Moneda 4 9 6 3 4" xfId="0"/>
    <cellStyle name="Moneda 4 9 6 4" xfId="0"/>
    <cellStyle name="Moneda 4 9 6 4 2" xfId="0"/>
    <cellStyle name="Moneda 4 9 6 4 3" xfId="0"/>
    <cellStyle name="Moneda 4 9 6 4 4" xfId="0"/>
    <cellStyle name="Moneda 4 9 6 5" xfId="0"/>
    <cellStyle name="Moneda 4 9 6 5 2" xfId="0"/>
    <cellStyle name="Moneda 4 9 6 5 3" xfId="0"/>
    <cellStyle name="Moneda 4 9 6 5 4" xfId="0"/>
    <cellStyle name="Moneda 4 9 6 6" xfId="0"/>
    <cellStyle name="Moneda 4 9 6 6 2" xfId="0"/>
    <cellStyle name="Moneda 4 9 6 6 3" xfId="0"/>
    <cellStyle name="Moneda 4 9 6 7" xfId="0"/>
    <cellStyle name="Moneda 4 9 6 8" xfId="0"/>
    <cellStyle name="Moneda 4 9 6 9" xfId="0"/>
    <cellStyle name="Moneda 4 9 7" xfId="0"/>
    <cellStyle name="Moneda 4 9 7 10" xfId="0"/>
    <cellStyle name="Moneda 4 9 7 2" xfId="0"/>
    <cellStyle name="Moneda 4 9 7 2 2" xfId="0"/>
    <cellStyle name="Moneda 4 9 7 2 3" xfId="0"/>
    <cellStyle name="Moneda 4 9 7 2 4" xfId="0"/>
    <cellStyle name="Moneda 4 9 7 3" xfId="0"/>
    <cellStyle name="Moneda 4 9 7 3 2" xfId="0"/>
    <cellStyle name="Moneda 4 9 7 3 3" xfId="0"/>
    <cellStyle name="Moneda 4 9 7 3 4" xfId="0"/>
    <cellStyle name="Moneda 4 9 7 4" xfId="0"/>
    <cellStyle name="Moneda 4 9 7 4 2" xfId="0"/>
    <cellStyle name="Moneda 4 9 7 4 3" xfId="0"/>
    <cellStyle name="Moneda 4 9 7 4 4" xfId="0"/>
    <cellStyle name="Moneda 4 9 7 5" xfId="0"/>
    <cellStyle name="Moneda 4 9 7 5 2" xfId="0"/>
    <cellStyle name="Moneda 4 9 7 5 3" xfId="0"/>
    <cellStyle name="Moneda 4 9 7 5 4" xfId="0"/>
    <cellStyle name="Moneda 4 9 7 6" xfId="0"/>
    <cellStyle name="Moneda 4 9 7 6 2" xfId="0"/>
    <cellStyle name="Moneda 4 9 7 6 3" xfId="0"/>
    <cellStyle name="Moneda 4 9 7 7" xfId="0"/>
    <cellStyle name="Moneda 4 9 7 8" xfId="0"/>
    <cellStyle name="Moneda 4 9 7 9" xfId="0"/>
    <cellStyle name="Moneda 4 9 8" xfId="0"/>
    <cellStyle name="Moneda 4 9 8 2" xfId="0"/>
    <cellStyle name="Moneda 4 9 8 2 2" xfId="0"/>
    <cellStyle name="Moneda 4 9 8 2 3" xfId="0"/>
    <cellStyle name="Moneda 4 9 8 2 4" xfId="0"/>
    <cellStyle name="Moneda 4 9 8 3" xfId="0"/>
    <cellStyle name="Moneda 4 9 8 3 2" xfId="0"/>
    <cellStyle name="Moneda 4 9 8 3 3" xfId="0"/>
    <cellStyle name="Moneda 4 9 8 3 4" xfId="0"/>
    <cellStyle name="Moneda 4 9 8 4" xfId="0"/>
    <cellStyle name="Moneda 4 9 8 4 2" xfId="0"/>
    <cellStyle name="Moneda 4 9 8 4 3" xfId="0"/>
    <cellStyle name="Moneda 4 9 8 4 4" xfId="0"/>
    <cellStyle name="Moneda 4 9 8 5" xfId="0"/>
    <cellStyle name="Moneda 4 9 8 5 2" xfId="0"/>
    <cellStyle name="Moneda 4 9 8 5 3" xfId="0"/>
    <cellStyle name="Moneda 4 9 8 5 4" xfId="0"/>
    <cellStyle name="Moneda 4 9 8 6" xfId="0"/>
    <cellStyle name="Moneda 4 9 8 6 2" xfId="0"/>
    <cellStyle name="Moneda 4 9 8 6 3" xfId="0"/>
    <cellStyle name="Moneda 4 9 8 7" xfId="0"/>
    <cellStyle name="Moneda 4 9 8 8" xfId="0"/>
    <cellStyle name="Moneda 4 9 8 9" xfId="0"/>
    <cellStyle name="Moneda 4 9 9" xfId="0"/>
    <cellStyle name="Moneda 4 9 9 2" xfId="0"/>
    <cellStyle name="Moneda 4 9 9 3" xfId="0"/>
    <cellStyle name="Moneda 4 9 9 4" xfId="0"/>
    <cellStyle name="Moneda 5" xfId="0"/>
    <cellStyle name="Moneda 6" xfId="0"/>
    <cellStyle name="Moneda 7" xfId="0"/>
    <cellStyle name="Normal 12" xfId="0"/>
    <cellStyle name="Normal 12 2" xfId="0"/>
    <cellStyle name="Normal 12 3" xfId="0"/>
    <cellStyle name="Normal 2" xfId="0"/>
    <cellStyle name="Normal 2 10" xfId="0"/>
    <cellStyle name="Normal 2 11" xfId="0"/>
    <cellStyle name="Normal 2 1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3 2" xfId="0"/>
    <cellStyle name="Normal 2 2 2 4" xfId="0"/>
    <cellStyle name="Normal 2 2 2 4 2" xfId="0"/>
    <cellStyle name="Normal 2 2 2 5" xfId="0"/>
    <cellStyle name="Normal 2 2 2 5 2" xfId="0"/>
    <cellStyle name="Normal 2 2 2 6" xfId="0"/>
    <cellStyle name="Normal 2 2 2 7" xfId="0"/>
    <cellStyle name="Normal 2 2 3" xfId="0"/>
    <cellStyle name="Normal 2 2 3 2" xfId="0"/>
    <cellStyle name="Normal 2 2 4" xfId="0"/>
    <cellStyle name="Normal 2 2 4 2" xfId="0"/>
    <cellStyle name="Normal 2 2 5" xfId="0"/>
    <cellStyle name="Normal 2 2 5 2" xfId="0"/>
    <cellStyle name="Normal 2 2 6" xfId="0"/>
    <cellStyle name="Normal 2 2 6 2" xfId="0"/>
    <cellStyle name="Normal 2 2 7" xfId="0"/>
    <cellStyle name="Normal 2 2 8" xfId="0"/>
    <cellStyle name="Normal 2 3" xfId="0"/>
    <cellStyle name="Normal 2 3 2" xfId="0"/>
    <cellStyle name="Normal 2 3 2 2" xfId="0"/>
    <cellStyle name="Normal 2 3 2 2 2" xfId="0"/>
    <cellStyle name="Normal 2 3 2 3" xfId="0"/>
    <cellStyle name="Normal 2 3 2 3 2" xfId="0"/>
    <cellStyle name="Normal 2 3 2 4" xfId="0"/>
    <cellStyle name="Normal 2 3 2 4 2" xfId="0"/>
    <cellStyle name="Normal 2 3 2 5" xfId="0"/>
    <cellStyle name="Normal 2 3 2 5 2" xfId="0"/>
    <cellStyle name="Normal 2 3 2 6" xfId="0"/>
    <cellStyle name="Normal 2 3 2 7" xfId="0"/>
    <cellStyle name="Normal 2 3 3" xfId="0"/>
    <cellStyle name="Normal 2 3 3 2" xfId="0"/>
    <cellStyle name="Normal 2 3 4" xfId="0"/>
    <cellStyle name="Normal 2 3 4 2" xfId="0"/>
    <cellStyle name="Normal 2 3 5" xfId="0"/>
    <cellStyle name="Normal 2 3 5 2" xfId="0"/>
    <cellStyle name="Normal 2 3 6" xfId="0"/>
    <cellStyle name="Normal 2 3 6 2" xfId="0"/>
    <cellStyle name="Normal 2 3 7" xfId="0"/>
    <cellStyle name="Normal 2 3 8" xfId="0"/>
    <cellStyle name="Normal 2 4" xfId="0"/>
    <cellStyle name="Normal 2 4 2" xfId="0"/>
    <cellStyle name="Normal 2 4 2 2" xfId="0"/>
    <cellStyle name="Normal 2 4 3" xfId="0"/>
    <cellStyle name="Normal 2 4 3 2" xfId="0"/>
    <cellStyle name="Normal 2 4 4" xfId="0"/>
    <cellStyle name="Normal 2 4 4 2" xfId="0"/>
    <cellStyle name="Normal 2 4 5" xfId="0"/>
    <cellStyle name="Normal 2 4 5 2" xfId="0"/>
    <cellStyle name="Normal 2 4 6" xfId="0"/>
    <cellStyle name="Normal 2 4 7" xfId="0"/>
    <cellStyle name="Normal 2 5" xfId="0"/>
    <cellStyle name="Normal 2 5 2" xfId="0"/>
    <cellStyle name="Normal 2 5 2 2" xfId="0"/>
    <cellStyle name="Normal 2 5 3" xfId="0"/>
    <cellStyle name="Normal 2 5 3 2" xfId="0"/>
    <cellStyle name="Normal 2 5 4" xfId="0"/>
    <cellStyle name="Normal 2 5 4 2" xfId="0"/>
    <cellStyle name="Normal 2 5 5" xfId="0"/>
    <cellStyle name="Normal 2 5 5 2" xfId="0"/>
    <cellStyle name="Normal 2 5 6" xfId="0"/>
    <cellStyle name="Normal 2 5 7" xfId="0"/>
    <cellStyle name="Normal 2 6" xfId="0"/>
    <cellStyle name="Normal 2 6 2" xfId="0"/>
    <cellStyle name="Normal 2 6 3" xfId="0"/>
    <cellStyle name="Normal 2 7" xfId="0"/>
    <cellStyle name="Normal 2 7 2" xfId="0"/>
    <cellStyle name="Normal 2 7 3" xfId="0"/>
    <cellStyle name="Normal 2 8" xfId="0"/>
    <cellStyle name="Normal 2 8 2" xfId="0"/>
    <cellStyle name="Normal 2 9" xfId="0"/>
    <cellStyle name="Normal 2 9 2" xfId="0"/>
    <cellStyle name="Normal 3" xfId="0"/>
    <cellStyle name="Normal 3 10" xfId="0"/>
    <cellStyle name="Normal 3 10 10" xfId="0"/>
    <cellStyle name="Normal 3 10 10 2" xfId="0"/>
    <cellStyle name="Normal 3 10 10 3" xfId="0"/>
    <cellStyle name="Normal 3 10 11" xfId="0"/>
    <cellStyle name="Normal 3 10 11 2" xfId="0"/>
    <cellStyle name="Normal 3 10 11 3" xfId="0"/>
    <cellStyle name="Normal 3 10 12" xfId="0"/>
    <cellStyle name="Normal 3 10 12 2" xfId="0"/>
    <cellStyle name="Normal 3 10 12 3" xfId="0"/>
    <cellStyle name="Normal 3 10 13" xfId="0"/>
    <cellStyle name="Normal 3 10 13 2" xfId="0"/>
    <cellStyle name="Normal 3 10 14" xfId="0"/>
    <cellStyle name="Normal 3 10 15" xfId="0"/>
    <cellStyle name="Normal 3 10 2" xfId="0"/>
    <cellStyle name="Normal 3 10 2 2" xfId="0"/>
    <cellStyle name="Normal 3 10 2 2 2" xfId="0"/>
    <cellStyle name="Normal 3 10 2 2 3" xfId="0"/>
    <cellStyle name="Normal 3 10 2 3" xfId="0"/>
    <cellStyle name="Normal 3 10 2 3 2" xfId="0"/>
    <cellStyle name="Normal 3 10 2 3 3" xfId="0"/>
    <cellStyle name="Normal 3 10 2 4" xfId="0"/>
    <cellStyle name="Normal 3 10 2 4 2" xfId="0"/>
    <cellStyle name="Normal 3 10 2 4 3" xfId="0"/>
    <cellStyle name="Normal 3 10 2 5" xfId="0"/>
    <cellStyle name="Normal 3 10 2 5 2" xfId="0"/>
    <cellStyle name="Normal 3 10 2 5 3" xfId="0"/>
    <cellStyle name="Normal 3 10 2 6" xfId="0"/>
    <cellStyle name="Normal 3 10 2 6 2" xfId="0"/>
    <cellStyle name="Normal 3 10 2 7" xfId="0"/>
    <cellStyle name="Normal 3 10 2 8" xfId="0"/>
    <cellStyle name="Normal 3 10 3" xfId="0"/>
    <cellStyle name="Normal 3 10 3 2" xfId="0"/>
    <cellStyle name="Normal 3 10 3 2 2" xfId="0"/>
    <cellStyle name="Normal 3 10 3 2 3" xfId="0"/>
    <cellStyle name="Normal 3 10 3 3" xfId="0"/>
    <cellStyle name="Normal 3 10 3 3 2" xfId="0"/>
    <cellStyle name="Normal 3 10 3 3 3" xfId="0"/>
    <cellStyle name="Normal 3 10 3 4" xfId="0"/>
    <cellStyle name="Normal 3 10 3 4 2" xfId="0"/>
    <cellStyle name="Normal 3 10 3 4 3" xfId="0"/>
    <cellStyle name="Normal 3 10 3 5" xfId="0"/>
    <cellStyle name="Normal 3 10 3 5 2" xfId="0"/>
    <cellStyle name="Normal 3 10 3 5 3" xfId="0"/>
    <cellStyle name="Normal 3 10 3 6" xfId="0"/>
    <cellStyle name="Normal 3 10 3 6 2" xfId="0"/>
    <cellStyle name="Normal 3 10 3 7" xfId="0"/>
    <cellStyle name="Normal 3 10 3 8" xfId="0"/>
    <cellStyle name="Normal 3 10 4" xfId="0"/>
    <cellStyle name="Normal 3 10 4 2" xfId="0"/>
    <cellStyle name="Normal 3 10 4 2 2" xfId="0"/>
    <cellStyle name="Normal 3 10 4 2 3" xfId="0"/>
    <cellStyle name="Normal 3 10 4 3" xfId="0"/>
    <cellStyle name="Normal 3 10 4 3 2" xfId="0"/>
    <cellStyle name="Normal 3 10 4 3 3" xfId="0"/>
    <cellStyle name="Normal 3 10 4 4" xfId="0"/>
    <cellStyle name="Normal 3 10 4 4 2" xfId="0"/>
    <cellStyle name="Normal 3 10 4 4 3" xfId="0"/>
    <cellStyle name="Normal 3 10 4 5" xfId="0"/>
    <cellStyle name="Normal 3 10 4 5 2" xfId="0"/>
    <cellStyle name="Normal 3 10 4 5 3" xfId="0"/>
    <cellStyle name="Normal 3 10 4 6" xfId="0"/>
    <cellStyle name="Normal 3 10 4 6 2" xfId="0"/>
    <cellStyle name="Normal 3 10 4 7" xfId="0"/>
    <cellStyle name="Normal 3 10 4 8" xfId="0"/>
    <cellStyle name="Normal 3 10 5" xfId="0"/>
    <cellStyle name="Normal 3 10 5 2" xfId="0"/>
    <cellStyle name="Normal 3 10 5 2 2" xfId="0"/>
    <cellStyle name="Normal 3 10 5 2 3" xfId="0"/>
    <cellStyle name="Normal 3 10 5 3" xfId="0"/>
    <cellStyle name="Normal 3 10 5 3 2" xfId="0"/>
    <cellStyle name="Normal 3 10 5 3 3" xfId="0"/>
    <cellStyle name="Normal 3 10 5 4" xfId="0"/>
    <cellStyle name="Normal 3 10 5 4 2" xfId="0"/>
    <cellStyle name="Normal 3 10 5 4 3" xfId="0"/>
    <cellStyle name="Normal 3 10 5 5" xfId="0"/>
    <cellStyle name="Normal 3 10 5 5 2" xfId="0"/>
    <cellStyle name="Normal 3 10 5 5 3" xfId="0"/>
    <cellStyle name="Normal 3 10 5 6" xfId="0"/>
    <cellStyle name="Normal 3 10 5 6 2" xfId="0"/>
    <cellStyle name="Normal 3 10 5 7" xfId="0"/>
    <cellStyle name="Normal 3 10 5 8" xfId="0"/>
    <cellStyle name="Normal 3 10 6" xfId="0"/>
    <cellStyle name="Normal 3 10 6 2" xfId="0"/>
    <cellStyle name="Normal 3 10 6 2 2" xfId="0"/>
    <cellStyle name="Normal 3 10 6 2 3" xfId="0"/>
    <cellStyle name="Normal 3 10 6 3" xfId="0"/>
    <cellStyle name="Normal 3 10 6 3 2" xfId="0"/>
    <cellStyle name="Normal 3 10 6 3 3" xfId="0"/>
    <cellStyle name="Normal 3 10 6 4" xfId="0"/>
    <cellStyle name="Normal 3 10 6 4 2" xfId="0"/>
    <cellStyle name="Normal 3 10 6 4 3" xfId="0"/>
    <cellStyle name="Normal 3 10 6 5" xfId="0"/>
    <cellStyle name="Normal 3 10 6 5 2" xfId="0"/>
    <cellStyle name="Normal 3 10 6 5 3" xfId="0"/>
    <cellStyle name="Normal 3 10 6 6" xfId="0"/>
    <cellStyle name="Normal 3 10 6 6 2" xfId="0"/>
    <cellStyle name="Normal 3 10 6 7" xfId="0"/>
    <cellStyle name="Normal 3 10 6 8" xfId="0"/>
    <cellStyle name="Normal 3 10 7" xfId="0"/>
    <cellStyle name="Normal 3 10 7 2" xfId="0"/>
    <cellStyle name="Normal 3 10 7 2 2" xfId="0"/>
    <cellStyle name="Normal 3 10 7 2 3" xfId="0"/>
    <cellStyle name="Normal 3 10 7 3" xfId="0"/>
    <cellStyle name="Normal 3 10 7 3 2" xfId="0"/>
    <cellStyle name="Normal 3 10 7 3 3" xfId="0"/>
    <cellStyle name="Normal 3 10 7 4" xfId="0"/>
    <cellStyle name="Normal 3 10 7 4 2" xfId="0"/>
    <cellStyle name="Normal 3 10 7 4 3" xfId="0"/>
    <cellStyle name="Normal 3 10 7 5" xfId="0"/>
    <cellStyle name="Normal 3 10 7 5 2" xfId="0"/>
    <cellStyle name="Normal 3 10 7 5 3" xfId="0"/>
    <cellStyle name="Normal 3 10 7 6" xfId="0"/>
    <cellStyle name="Normal 3 10 7 6 2" xfId="0"/>
    <cellStyle name="Normal 3 10 7 7" xfId="0"/>
    <cellStyle name="Normal 3 10 7 8" xfId="0"/>
    <cellStyle name="Normal 3 10 8" xfId="0"/>
    <cellStyle name="Normal 3 10 8 2" xfId="0"/>
    <cellStyle name="Normal 3 10 8 2 2" xfId="0"/>
    <cellStyle name="Normal 3 10 8 2 3" xfId="0"/>
    <cellStyle name="Normal 3 10 8 3" xfId="0"/>
    <cellStyle name="Normal 3 10 8 3 2" xfId="0"/>
    <cellStyle name="Normal 3 10 8 3 3" xfId="0"/>
    <cellStyle name="Normal 3 10 8 4" xfId="0"/>
    <cellStyle name="Normal 3 10 8 4 2" xfId="0"/>
    <cellStyle name="Normal 3 10 8 4 3" xfId="0"/>
    <cellStyle name="Normal 3 10 8 5" xfId="0"/>
    <cellStyle name="Normal 3 10 8 5 2" xfId="0"/>
    <cellStyle name="Normal 3 10 8 5 3" xfId="0"/>
    <cellStyle name="Normal 3 10 8 6" xfId="0"/>
    <cellStyle name="Normal 3 10 8 6 2" xfId="0"/>
    <cellStyle name="Normal 3 10 8 7" xfId="0"/>
    <cellStyle name="Normal 3 10 8 8" xfId="0"/>
    <cellStyle name="Normal 3 10 9" xfId="0"/>
    <cellStyle name="Normal 3 10 9 2" xfId="0"/>
    <cellStyle name="Normal 3 10 9 3" xfId="0"/>
    <cellStyle name="Normal 3 11" xfId="0"/>
    <cellStyle name="Normal 3 11 2" xfId="0"/>
    <cellStyle name="Normal 3 11 2 2" xfId="0"/>
    <cellStyle name="Normal 3 11 2 3" xfId="0"/>
    <cellStyle name="Normal 3 11 3" xfId="0"/>
    <cellStyle name="Normal 3 11 3 2" xfId="0"/>
    <cellStyle name="Normal 3 11 3 3" xfId="0"/>
    <cellStyle name="Normal 3 11 4" xfId="0"/>
    <cellStyle name="Normal 3 11 4 2" xfId="0"/>
    <cellStyle name="Normal 3 11 4 3" xfId="0"/>
    <cellStyle name="Normal 3 11 5" xfId="0"/>
    <cellStyle name="Normal 3 11 5 2" xfId="0"/>
    <cellStyle name="Normal 3 11 5 3" xfId="0"/>
    <cellStyle name="Normal 3 11 6" xfId="0"/>
    <cellStyle name="Normal 3 11 6 2" xfId="0"/>
    <cellStyle name="Normal 3 11 7" xfId="0"/>
    <cellStyle name="Normal 3 11 8" xfId="0"/>
    <cellStyle name="Normal 3 12" xfId="0"/>
    <cellStyle name="Normal 3 12 2" xfId="0"/>
    <cellStyle name="Normal 3 12 2 2" xfId="0"/>
    <cellStyle name="Normal 3 12 2 3" xfId="0"/>
    <cellStyle name="Normal 3 12 3" xfId="0"/>
    <cellStyle name="Normal 3 12 3 2" xfId="0"/>
    <cellStyle name="Normal 3 12 3 3" xfId="0"/>
    <cellStyle name="Normal 3 12 4" xfId="0"/>
    <cellStyle name="Normal 3 12 4 2" xfId="0"/>
    <cellStyle name="Normal 3 12 4 3" xfId="0"/>
    <cellStyle name="Normal 3 12 5" xfId="0"/>
    <cellStyle name="Normal 3 12 5 2" xfId="0"/>
    <cellStyle name="Normal 3 12 5 3" xfId="0"/>
    <cellStyle name="Normal 3 12 6" xfId="0"/>
    <cellStyle name="Normal 3 12 6 2" xfId="0"/>
    <cellStyle name="Normal 3 12 7" xfId="0"/>
    <cellStyle name="Normal 3 12 8" xfId="0"/>
    <cellStyle name="Normal 3 13" xfId="0"/>
    <cellStyle name="Normal 3 13 2" xfId="0"/>
    <cellStyle name="Normal 3 13 2 2" xfId="0"/>
    <cellStyle name="Normal 3 13 2 3" xfId="0"/>
    <cellStyle name="Normal 3 13 3" xfId="0"/>
    <cellStyle name="Normal 3 13 3 2" xfId="0"/>
    <cellStyle name="Normal 3 13 3 3" xfId="0"/>
    <cellStyle name="Normal 3 13 4" xfId="0"/>
    <cellStyle name="Normal 3 13 4 2" xfId="0"/>
    <cellStyle name="Normal 3 13 4 3" xfId="0"/>
    <cellStyle name="Normal 3 13 5" xfId="0"/>
    <cellStyle name="Normal 3 13 5 2" xfId="0"/>
    <cellStyle name="Normal 3 13 5 3" xfId="0"/>
    <cellStyle name="Normal 3 13 6" xfId="0"/>
    <cellStyle name="Normal 3 13 6 2" xfId="0"/>
    <cellStyle name="Normal 3 13 7" xfId="0"/>
    <cellStyle name="Normal 3 13 8" xfId="0"/>
    <cellStyle name="Normal 3 14" xfId="0"/>
    <cellStyle name="Normal 3 14 2" xfId="0"/>
    <cellStyle name="Normal 3 14 2 2" xfId="0"/>
    <cellStyle name="Normal 3 14 2 3" xfId="0"/>
    <cellStyle name="Normal 3 14 3" xfId="0"/>
    <cellStyle name="Normal 3 14 3 2" xfId="0"/>
    <cellStyle name="Normal 3 14 3 3" xfId="0"/>
    <cellStyle name="Normal 3 14 4" xfId="0"/>
    <cellStyle name="Normal 3 14 4 2" xfId="0"/>
    <cellStyle name="Normal 3 14 4 3" xfId="0"/>
    <cellStyle name="Normal 3 14 5" xfId="0"/>
    <cellStyle name="Normal 3 14 5 2" xfId="0"/>
    <cellStyle name="Normal 3 14 5 3" xfId="0"/>
    <cellStyle name="Normal 3 14 6" xfId="0"/>
    <cellStyle name="Normal 3 14 6 2" xfId="0"/>
    <cellStyle name="Normal 3 14 7" xfId="0"/>
    <cellStyle name="Normal 3 14 8" xfId="0"/>
    <cellStyle name="Normal 3 15" xfId="0"/>
    <cellStyle name="Normal 3 15 2" xfId="0"/>
    <cellStyle name="Normal 3 15 2 2" xfId="0"/>
    <cellStyle name="Normal 3 15 2 3" xfId="0"/>
    <cellStyle name="Normal 3 15 3" xfId="0"/>
    <cellStyle name="Normal 3 15 3 2" xfId="0"/>
    <cellStyle name="Normal 3 15 3 3" xfId="0"/>
    <cellStyle name="Normal 3 15 4" xfId="0"/>
    <cellStyle name="Normal 3 15 4 2" xfId="0"/>
    <cellStyle name="Normal 3 15 4 3" xfId="0"/>
    <cellStyle name="Normal 3 15 5" xfId="0"/>
    <cellStyle name="Normal 3 15 5 2" xfId="0"/>
    <cellStyle name="Normal 3 15 5 3" xfId="0"/>
    <cellStyle name="Normal 3 15 6" xfId="0"/>
    <cellStyle name="Normal 3 15 6 2" xfId="0"/>
    <cellStyle name="Normal 3 15 7" xfId="0"/>
    <cellStyle name="Normal 3 15 8" xfId="0"/>
    <cellStyle name="Normal 3 16" xfId="0"/>
    <cellStyle name="Normal 3 16 2" xfId="0"/>
    <cellStyle name="Normal 3 16 2 2" xfId="0"/>
    <cellStyle name="Normal 3 16 2 3" xfId="0"/>
    <cellStyle name="Normal 3 16 3" xfId="0"/>
    <cellStyle name="Normal 3 16 3 2" xfId="0"/>
    <cellStyle name="Normal 3 16 3 3" xfId="0"/>
    <cellStyle name="Normal 3 16 4" xfId="0"/>
    <cellStyle name="Normal 3 16 4 2" xfId="0"/>
    <cellStyle name="Normal 3 16 4 3" xfId="0"/>
    <cellStyle name="Normal 3 16 5" xfId="0"/>
    <cellStyle name="Normal 3 16 5 2" xfId="0"/>
    <cellStyle name="Normal 3 16 5 3" xfId="0"/>
    <cellStyle name="Normal 3 16 6" xfId="0"/>
    <cellStyle name="Normal 3 16 6 2" xfId="0"/>
    <cellStyle name="Normal 3 16 7" xfId="0"/>
    <cellStyle name="Normal 3 16 8" xfId="0"/>
    <cellStyle name="Normal 3 17" xfId="0"/>
    <cellStyle name="Normal 3 17 2" xfId="0"/>
    <cellStyle name="Normal 3 17 2 2" xfId="0"/>
    <cellStyle name="Normal 3 17 2 3" xfId="0"/>
    <cellStyle name="Normal 3 17 3" xfId="0"/>
    <cellStyle name="Normal 3 17 3 2" xfId="0"/>
    <cellStyle name="Normal 3 17 3 3" xfId="0"/>
    <cellStyle name="Normal 3 17 4" xfId="0"/>
    <cellStyle name="Normal 3 17 4 2" xfId="0"/>
    <cellStyle name="Normal 3 17 4 3" xfId="0"/>
    <cellStyle name="Normal 3 17 5" xfId="0"/>
    <cellStyle name="Normal 3 17 5 2" xfId="0"/>
    <cellStyle name="Normal 3 17 5 3" xfId="0"/>
    <cellStyle name="Normal 3 17 6" xfId="0"/>
    <cellStyle name="Normal 3 17 6 2" xfId="0"/>
    <cellStyle name="Normal 3 17 7" xfId="0"/>
    <cellStyle name="Normal 3 17 8" xfId="0"/>
    <cellStyle name="Normal 3 18" xfId="0"/>
    <cellStyle name="Normal 3 18 2" xfId="0"/>
    <cellStyle name="Normal 3 18 3" xfId="0"/>
    <cellStyle name="Normal 3 19" xfId="0"/>
    <cellStyle name="Normal 3 19 2" xfId="0"/>
    <cellStyle name="Normal 3 19 3" xfId="0"/>
    <cellStyle name="Normal 3 2" xfId="0"/>
    <cellStyle name="Normal 3 2 10" xfId="0"/>
    <cellStyle name="Normal 3 2 10 2" xfId="0"/>
    <cellStyle name="Normal 3 2 10 3" xfId="0"/>
    <cellStyle name="Normal 3 2 11" xfId="0"/>
    <cellStyle name="Normal 3 2 11 2" xfId="0"/>
    <cellStyle name="Normal 3 2 11 3" xfId="0"/>
    <cellStyle name="Normal 3 2 12" xfId="0"/>
    <cellStyle name="Normal 3 2 12 2" xfId="0"/>
    <cellStyle name="Normal 3 2 12 3" xfId="0"/>
    <cellStyle name="Normal 3 2 13" xfId="0"/>
    <cellStyle name="Normal 3 2 13 2" xfId="0"/>
    <cellStyle name="Normal 3 2 14" xfId="0"/>
    <cellStyle name="Normal 3 2 15" xfId="0"/>
    <cellStyle name="Normal 3 2 2" xfId="0"/>
    <cellStyle name="Normal 3 2 2 2" xfId="0"/>
    <cellStyle name="Normal 3 2 2 2 2" xfId="0"/>
    <cellStyle name="Normal 3 2 2 2 3" xfId="0"/>
    <cellStyle name="Normal 3 2 2 3" xfId="0"/>
    <cellStyle name="Normal 3 2 2 3 2" xfId="0"/>
    <cellStyle name="Normal 3 2 2 3 3" xfId="0"/>
    <cellStyle name="Normal 3 2 2 4" xfId="0"/>
    <cellStyle name="Normal 3 2 2 4 2" xfId="0"/>
    <cellStyle name="Normal 3 2 2 4 3" xfId="0"/>
    <cellStyle name="Normal 3 2 2 5" xfId="0"/>
    <cellStyle name="Normal 3 2 2 5 2" xfId="0"/>
    <cellStyle name="Normal 3 2 2 5 3" xfId="0"/>
    <cellStyle name="Normal 3 2 2 6" xfId="0"/>
    <cellStyle name="Normal 3 2 2 6 2" xfId="0"/>
    <cellStyle name="Normal 3 2 2 7" xfId="0"/>
    <cellStyle name="Normal 3 2 2 8" xfId="0"/>
    <cellStyle name="Normal 3 2 3" xfId="0"/>
    <cellStyle name="Normal 3 2 3 2" xfId="0"/>
    <cellStyle name="Normal 3 2 3 2 2" xfId="0"/>
    <cellStyle name="Normal 3 2 3 2 3" xfId="0"/>
    <cellStyle name="Normal 3 2 3 3" xfId="0"/>
    <cellStyle name="Normal 3 2 3 3 2" xfId="0"/>
    <cellStyle name="Normal 3 2 3 3 3" xfId="0"/>
    <cellStyle name="Normal 3 2 3 4" xfId="0"/>
    <cellStyle name="Normal 3 2 3 4 2" xfId="0"/>
    <cellStyle name="Normal 3 2 3 4 3" xfId="0"/>
    <cellStyle name="Normal 3 2 3 5" xfId="0"/>
    <cellStyle name="Normal 3 2 3 5 2" xfId="0"/>
    <cellStyle name="Normal 3 2 3 5 3" xfId="0"/>
    <cellStyle name="Normal 3 2 3 6" xfId="0"/>
    <cellStyle name="Normal 3 2 3 6 2" xfId="0"/>
    <cellStyle name="Normal 3 2 3 7" xfId="0"/>
    <cellStyle name="Normal 3 2 3 8" xfId="0"/>
    <cellStyle name="Normal 3 2 4" xfId="0"/>
    <cellStyle name="Normal 3 2 4 2" xfId="0"/>
    <cellStyle name="Normal 3 2 4 2 2" xfId="0"/>
    <cellStyle name="Normal 3 2 4 2 3" xfId="0"/>
    <cellStyle name="Normal 3 2 4 3" xfId="0"/>
    <cellStyle name="Normal 3 2 4 3 2" xfId="0"/>
    <cellStyle name="Normal 3 2 4 3 3" xfId="0"/>
    <cellStyle name="Normal 3 2 4 4" xfId="0"/>
    <cellStyle name="Normal 3 2 4 4 2" xfId="0"/>
    <cellStyle name="Normal 3 2 4 4 3" xfId="0"/>
    <cellStyle name="Normal 3 2 4 5" xfId="0"/>
    <cellStyle name="Normal 3 2 4 5 2" xfId="0"/>
    <cellStyle name="Normal 3 2 4 5 3" xfId="0"/>
    <cellStyle name="Normal 3 2 4 6" xfId="0"/>
    <cellStyle name="Normal 3 2 4 6 2" xfId="0"/>
    <cellStyle name="Normal 3 2 4 7" xfId="0"/>
    <cellStyle name="Normal 3 2 4 8" xfId="0"/>
    <cellStyle name="Normal 3 2 5" xfId="0"/>
    <cellStyle name="Normal 3 2 5 2" xfId="0"/>
    <cellStyle name="Normal 3 2 5 2 2" xfId="0"/>
    <cellStyle name="Normal 3 2 5 2 3" xfId="0"/>
    <cellStyle name="Normal 3 2 5 3" xfId="0"/>
    <cellStyle name="Normal 3 2 5 3 2" xfId="0"/>
    <cellStyle name="Normal 3 2 5 3 3" xfId="0"/>
    <cellStyle name="Normal 3 2 5 4" xfId="0"/>
    <cellStyle name="Normal 3 2 5 4 2" xfId="0"/>
    <cellStyle name="Normal 3 2 5 4 3" xfId="0"/>
    <cellStyle name="Normal 3 2 5 5" xfId="0"/>
    <cellStyle name="Normal 3 2 5 5 2" xfId="0"/>
    <cellStyle name="Normal 3 2 5 5 3" xfId="0"/>
    <cellStyle name="Normal 3 2 5 6" xfId="0"/>
    <cellStyle name="Normal 3 2 5 6 2" xfId="0"/>
    <cellStyle name="Normal 3 2 5 7" xfId="0"/>
    <cellStyle name="Normal 3 2 5 8" xfId="0"/>
    <cellStyle name="Normal 3 2 6" xfId="0"/>
    <cellStyle name="Normal 3 2 6 2" xfId="0"/>
    <cellStyle name="Normal 3 2 6 2 2" xfId="0"/>
    <cellStyle name="Normal 3 2 6 2 3" xfId="0"/>
    <cellStyle name="Normal 3 2 6 3" xfId="0"/>
    <cellStyle name="Normal 3 2 6 3 2" xfId="0"/>
    <cellStyle name="Normal 3 2 6 3 3" xfId="0"/>
    <cellStyle name="Normal 3 2 6 4" xfId="0"/>
    <cellStyle name="Normal 3 2 6 4 2" xfId="0"/>
    <cellStyle name="Normal 3 2 6 4 3" xfId="0"/>
    <cellStyle name="Normal 3 2 6 5" xfId="0"/>
    <cellStyle name="Normal 3 2 6 5 2" xfId="0"/>
    <cellStyle name="Normal 3 2 6 5 3" xfId="0"/>
    <cellStyle name="Normal 3 2 6 6" xfId="0"/>
    <cellStyle name="Normal 3 2 6 6 2" xfId="0"/>
    <cellStyle name="Normal 3 2 6 7" xfId="0"/>
    <cellStyle name="Normal 3 2 6 8" xfId="0"/>
    <cellStyle name="Normal 3 2 7" xfId="0"/>
    <cellStyle name="Normal 3 2 7 2" xfId="0"/>
    <cellStyle name="Normal 3 2 7 2 2" xfId="0"/>
    <cellStyle name="Normal 3 2 7 2 3" xfId="0"/>
    <cellStyle name="Normal 3 2 7 3" xfId="0"/>
    <cellStyle name="Normal 3 2 7 3 2" xfId="0"/>
    <cellStyle name="Normal 3 2 7 3 3" xfId="0"/>
    <cellStyle name="Normal 3 2 7 4" xfId="0"/>
    <cellStyle name="Normal 3 2 7 4 2" xfId="0"/>
    <cellStyle name="Normal 3 2 7 4 3" xfId="0"/>
    <cellStyle name="Normal 3 2 7 5" xfId="0"/>
    <cellStyle name="Normal 3 2 7 5 2" xfId="0"/>
    <cellStyle name="Normal 3 2 7 5 3" xfId="0"/>
    <cellStyle name="Normal 3 2 7 6" xfId="0"/>
    <cellStyle name="Normal 3 2 7 6 2" xfId="0"/>
    <cellStyle name="Normal 3 2 7 7" xfId="0"/>
    <cellStyle name="Normal 3 2 7 8" xfId="0"/>
    <cellStyle name="Normal 3 2 8" xfId="0"/>
    <cellStyle name="Normal 3 2 8 2" xfId="0"/>
    <cellStyle name="Normal 3 2 8 2 2" xfId="0"/>
    <cellStyle name="Normal 3 2 8 2 3" xfId="0"/>
    <cellStyle name="Normal 3 2 8 3" xfId="0"/>
    <cellStyle name="Normal 3 2 8 3 2" xfId="0"/>
    <cellStyle name="Normal 3 2 8 3 3" xfId="0"/>
    <cellStyle name="Normal 3 2 8 4" xfId="0"/>
    <cellStyle name="Normal 3 2 8 4 2" xfId="0"/>
    <cellStyle name="Normal 3 2 8 4 3" xfId="0"/>
    <cellStyle name="Normal 3 2 8 5" xfId="0"/>
    <cellStyle name="Normal 3 2 8 5 2" xfId="0"/>
    <cellStyle name="Normal 3 2 8 5 3" xfId="0"/>
    <cellStyle name="Normal 3 2 8 6" xfId="0"/>
    <cellStyle name="Normal 3 2 8 6 2" xfId="0"/>
    <cellStyle name="Normal 3 2 8 7" xfId="0"/>
    <cellStyle name="Normal 3 2 8 8" xfId="0"/>
    <cellStyle name="Normal 3 2 9" xfId="0"/>
    <cellStyle name="Normal 3 2 9 2" xfId="0"/>
    <cellStyle name="Normal 3 2 9 3" xfId="0"/>
    <cellStyle name="Normal 3 20" xfId="0"/>
    <cellStyle name="Normal 3 20 2" xfId="0"/>
    <cellStyle name="Normal 3 20 3" xfId="0"/>
    <cellStyle name="Normal 3 21" xfId="0"/>
    <cellStyle name="Normal 3 21 2" xfId="0"/>
    <cellStyle name="Normal 3 21 3" xfId="0"/>
    <cellStyle name="Normal 3 22" xfId="0"/>
    <cellStyle name="Normal 3 22 2" xfId="0"/>
    <cellStyle name="Normal 3 23" xfId="0"/>
    <cellStyle name="Normal 3 24" xfId="0"/>
    <cellStyle name="Normal 3 3" xfId="0"/>
    <cellStyle name="Normal 3 3 10" xfId="0"/>
    <cellStyle name="Normal 3 3 10 2" xfId="0"/>
    <cellStyle name="Normal 3 3 10 3" xfId="0"/>
    <cellStyle name="Normal 3 3 11" xfId="0"/>
    <cellStyle name="Normal 3 3 11 2" xfId="0"/>
    <cellStyle name="Normal 3 3 11 3" xfId="0"/>
    <cellStyle name="Normal 3 3 12" xfId="0"/>
    <cellStyle name="Normal 3 3 12 2" xfId="0"/>
    <cellStyle name="Normal 3 3 12 3" xfId="0"/>
    <cellStyle name="Normal 3 3 13" xfId="0"/>
    <cellStyle name="Normal 3 3 13 2" xfId="0"/>
    <cellStyle name="Normal 3 3 14" xfId="0"/>
    <cellStyle name="Normal 3 3 15" xfId="0"/>
    <cellStyle name="Normal 3 3 2" xfId="0"/>
    <cellStyle name="Normal 3 3 2 2" xfId="0"/>
    <cellStyle name="Normal 3 3 2 2 2" xfId="0"/>
    <cellStyle name="Normal 3 3 2 2 3" xfId="0"/>
    <cellStyle name="Normal 3 3 2 3" xfId="0"/>
    <cellStyle name="Normal 3 3 2 3 2" xfId="0"/>
    <cellStyle name="Normal 3 3 2 3 3" xfId="0"/>
    <cellStyle name="Normal 3 3 2 4" xfId="0"/>
    <cellStyle name="Normal 3 3 2 4 2" xfId="0"/>
    <cellStyle name="Normal 3 3 2 4 3" xfId="0"/>
    <cellStyle name="Normal 3 3 2 5" xfId="0"/>
    <cellStyle name="Normal 3 3 2 5 2" xfId="0"/>
    <cellStyle name="Normal 3 3 2 5 3" xfId="0"/>
    <cellStyle name="Normal 3 3 2 6" xfId="0"/>
    <cellStyle name="Normal 3 3 2 6 2" xfId="0"/>
    <cellStyle name="Normal 3 3 2 7" xfId="0"/>
    <cellStyle name="Normal 3 3 2 8" xfId="0"/>
    <cellStyle name="Normal 3 3 3" xfId="0"/>
    <cellStyle name="Normal 3 3 3 2" xfId="0"/>
    <cellStyle name="Normal 3 3 3 2 2" xfId="0"/>
    <cellStyle name="Normal 3 3 3 2 3" xfId="0"/>
    <cellStyle name="Normal 3 3 3 3" xfId="0"/>
    <cellStyle name="Normal 3 3 3 3 2" xfId="0"/>
    <cellStyle name="Normal 3 3 3 3 3" xfId="0"/>
    <cellStyle name="Normal 3 3 3 4" xfId="0"/>
    <cellStyle name="Normal 3 3 3 4 2" xfId="0"/>
    <cellStyle name="Normal 3 3 3 4 3" xfId="0"/>
    <cellStyle name="Normal 3 3 3 5" xfId="0"/>
    <cellStyle name="Normal 3 3 3 5 2" xfId="0"/>
    <cellStyle name="Normal 3 3 3 5 3" xfId="0"/>
    <cellStyle name="Normal 3 3 3 6" xfId="0"/>
    <cellStyle name="Normal 3 3 3 6 2" xfId="0"/>
    <cellStyle name="Normal 3 3 3 7" xfId="0"/>
    <cellStyle name="Normal 3 3 3 8" xfId="0"/>
    <cellStyle name="Normal 3 3 4" xfId="0"/>
    <cellStyle name="Normal 3 3 4 2" xfId="0"/>
    <cellStyle name="Normal 3 3 4 2 2" xfId="0"/>
    <cellStyle name="Normal 3 3 4 2 3" xfId="0"/>
    <cellStyle name="Normal 3 3 4 3" xfId="0"/>
    <cellStyle name="Normal 3 3 4 3 2" xfId="0"/>
    <cellStyle name="Normal 3 3 4 3 3" xfId="0"/>
    <cellStyle name="Normal 3 3 4 4" xfId="0"/>
    <cellStyle name="Normal 3 3 4 4 2" xfId="0"/>
    <cellStyle name="Normal 3 3 4 4 3" xfId="0"/>
    <cellStyle name="Normal 3 3 4 5" xfId="0"/>
    <cellStyle name="Normal 3 3 4 5 2" xfId="0"/>
    <cellStyle name="Normal 3 3 4 5 3" xfId="0"/>
    <cellStyle name="Normal 3 3 4 6" xfId="0"/>
    <cellStyle name="Normal 3 3 4 6 2" xfId="0"/>
    <cellStyle name="Normal 3 3 4 7" xfId="0"/>
    <cellStyle name="Normal 3 3 4 8" xfId="0"/>
    <cellStyle name="Normal 3 3 5" xfId="0"/>
    <cellStyle name="Normal 3 3 5 2" xfId="0"/>
    <cellStyle name="Normal 3 3 5 2 2" xfId="0"/>
    <cellStyle name="Normal 3 3 5 2 3" xfId="0"/>
    <cellStyle name="Normal 3 3 5 3" xfId="0"/>
    <cellStyle name="Normal 3 3 5 3 2" xfId="0"/>
    <cellStyle name="Normal 3 3 5 3 3" xfId="0"/>
    <cellStyle name="Normal 3 3 5 4" xfId="0"/>
    <cellStyle name="Normal 3 3 5 4 2" xfId="0"/>
    <cellStyle name="Normal 3 3 5 4 3" xfId="0"/>
    <cellStyle name="Normal 3 3 5 5" xfId="0"/>
    <cellStyle name="Normal 3 3 5 5 2" xfId="0"/>
    <cellStyle name="Normal 3 3 5 5 3" xfId="0"/>
    <cellStyle name="Normal 3 3 5 6" xfId="0"/>
    <cellStyle name="Normal 3 3 5 6 2" xfId="0"/>
    <cellStyle name="Normal 3 3 5 7" xfId="0"/>
    <cellStyle name="Normal 3 3 5 8" xfId="0"/>
    <cellStyle name="Normal 3 3 6" xfId="0"/>
    <cellStyle name="Normal 3 3 6 2" xfId="0"/>
    <cellStyle name="Normal 3 3 6 2 2" xfId="0"/>
    <cellStyle name="Normal 3 3 6 2 3" xfId="0"/>
    <cellStyle name="Normal 3 3 6 3" xfId="0"/>
    <cellStyle name="Normal 3 3 6 3 2" xfId="0"/>
    <cellStyle name="Normal 3 3 6 3 3" xfId="0"/>
    <cellStyle name="Normal 3 3 6 4" xfId="0"/>
    <cellStyle name="Normal 3 3 6 4 2" xfId="0"/>
    <cellStyle name="Normal 3 3 6 4 3" xfId="0"/>
    <cellStyle name="Normal 3 3 6 5" xfId="0"/>
    <cellStyle name="Normal 3 3 6 5 2" xfId="0"/>
    <cellStyle name="Normal 3 3 6 5 3" xfId="0"/>
    <cellStyle name="Normal 3 3 6 6" xfId="0"/>
    <cellStyle name="Normal 3 3 6 6 2" xfId="0"/>
    <cellStyle name="Normal 3 3 6 7" xfId="0"/>
    <cellStyle name="Normal 3 3 6 8" xfId="0"/>
    <cellStyle name="Normal 3 3 7" xfId="0"/>
    <cellStyle name="Normal 3 3 7 2" xfId="0"/>
    <cellStyle name="Normal 3 3 7 2 2" xfId="0"/>
    <cellStyle name="Normal 3 3 7 2 3" xfId="0"/>
    <cellStyle name="Normal 3 3 7 3" xfId="0"/>
    <cellStyle name="Normal 3 3 7 3 2" xfId="0"/>
    <cellStyle name="Normal 3 3 7 3 3" xfId="0"/>
    <cellStyle name="Normal 3 3 7 4" xfId="0"/>
    <cellStyle name="Normal 3 3 7 4 2" xfId="0"/>
    <cellStyle name="Normal 3 3 7 4 3" xfId="0"/>
    <cellStyle name="Normal 3 3 7 5" xfId="0"/>
    <cellStyle name="Normal 3 3 7 5 2" xfId="0"/>
    <cellStyle name="Normal 3 3 7 5 3" xfId="0"/>
    <cellStyle name="Normal 3 3 7 6" xfId="0"/>
    <cellStyle name="Normal 3 3 7 6 2" xfId="0"/>
    <cellStyle name="Normal 3 3 7 7" xfId="0"/>
    <cellStyle name="Normal 3 3 7 8" xfId="0"/>
    <cellStyle name="Normal 3 3 8" xfId="0"/>
    <cellStyle name="Normal 3 3 8 2" xfId="0"/>
    <cellStyle name="Normal 3 3 8 2 2" xfId="0"/>
    <cellStyle name="Normal 3 3 8 2 3" xfId="0"/>
    <cellStyle name="Normal 3 3 8 3" xfId="0"/>
    <cellStyle name="Normal 3 3 8 3 2" xfId="0"/>
    <cellStyle name="Normal 3 3 8 3 3" xfId="0"/>
    <cellStyle name="Normal 3 3 8 4" xfId="0"/>
    <cellStyle name="Normal 3 3 8 4 2" xfId="0"/>
    <cellStyle name="Normal 3 3 8 4 3" xfId="0"/>
    <cellStyle name="Normal 3 3 8 5" xfId="0"/>
    <cellStyle name="Normal 3 3 8 5 2" xfId="0"/>
    <cellStyle name="Normal 3 3 8 5 3" xfId="0"/>
    <cellStyle name="Normal 3 3 8 6" xfId="0"/>
    <cellStyle name="Normal 3 3 8 6 2" xfId="0"/>
    <cellStyle name="Normal 3 3 8 7" xfId="0"/>
    <cellStyle name="Normal 3 3 8 8" xfId="0"/>
    <cellStyle name="Normal 3 3 9" xfId="0"/>
    <cellStyle name="Normal 3 3 9 2" xfId="0"/>
    <cellStyle name="Normal 3 3 9 3" xfId="0"/>
    <cellStyle name="Normal 3 4" xfId="0"/>
    <cellStyle name="Normal 3 4 10" xfId="0"/>
    <cellStyle name="Normal 3 4 10 2" xfId="0"/>
    <cellStyle name="Normal 3 4 10 3" xfId="0"/>
    <cellStyle name="Normal 3 4 11" xfId="0"/>
    <cellStyle name="Normal 3 4 11 2" xfId="0"/>
    <cellStyle name="Normal 3 4 11 3" xfId="0"/>
    <cellStyle name="Normal 3 4 12" xfId="0"/>
    <cellStyle name="Normal 3 4 12 2" xfId="0"/>
    <cellStyle name="Normal 3 4 12 3" xfId="0"/>
    <cellStyle name="Normal 3 4 13" xfId="0"/>
    <cellStyle name="Normal 3 4 13 2" xfId="0"/>
    <cellStyle name="Normal 3 4 14" xfId="0"/>
    <cellStyle name="Normal 3 4 15" xfId="0"/>
    <cellStyle name="Normal 3 4 2" xfId="0"/>
    <cellStyle name="Normal 3 4 2 2" xfId="0"/>
    <cellStyle name="Normal 3 4 2 2 2" xfId="0"/>
    <cellStyle name="Normal 3 4 2 2 3" xfId="0"/>
    <cellStyle name="Normal 3 4 2 3" xfId="0"/>
    <cellStyle name="Normal 3 4 2 3 2" xfId="0"/>
    <cellStyle name="Normal 3 4 2 3 3" xfId="0"/>
    <cellStyle name="Normal 3 4 2 4" xfId="0"/>
    <cellStyle name="Normal 3 4 2 4 2" xfId="0"/>
    <cellStyle name="Normal 3 4 2 4 3" xfId="0"/>
    <cellStyle name="Normal 3 4 2 5" xfId="0"/>
    <cellStyle name="Normal 3 4 2 5 2" xfId="0"/>
    <cellStyle name="Normal 3 4 2 5 3" xfId="0"/>
    <cellStyle name="Normal 3 4 2 6" xfId="0"/>
    <cellStyle name="Normal 3 4 2 6 2" xfId="0"/>
    <cellStyle name="Normal 3 4 2 7" xfId="0"/>
    <cellStyle name="Normal 3 4 2 8" xfId="0"/>
    <cellStyle name="Normal 3 4 3" xfId="0"/>
    <cellStyle name="Normal 3 4 3 2" xfId="0"/>
    <cellStyle name="Normal 3 4 3 2 2" xfId="0"/>
    <cellStyle name="Normal 3 4 3 2 3" xfId="0"/>
    <cellStyle name="Normal 3 4 3 3" xfId="0"/>
    <cellStyle name="Normal 3 4 3 3 2" xfId="0"/>
    <cellStyle name="Normal 3 4 3 3 3" xfId="0"/>
    <cellStyle name="Normal 3 4 3 4" xfId="0"/>
    <cellStyle name="Normal 3 4 3 4 2" xfId="0"/>
    <cellStyle name="Normal 3 4 3 4 3" xfId="0"/>
    <cellStyle name="Normal 3 4 3 5" xfId="0"/>
    <cellStyle name="Normal 3 4 3 5 2" xfId="0"/>
    <cellStyle name="Normal 3 4 3 5 3" xfId="0"/>
    <cellStyle name="Normal 3 4 3 6" xfId="0"/>
    <cellStyle name="Normal 3 4 3 6 2" xfId="0"/>
    <cellStyle name="Normal 3 4 3 7" xfId="0"/>
    <cellStyle name="Normal 3 4 3 8" xfId="0"/>
    <cellStyle name="Normal 3 4 4" xfId="0"/>
    <cellStyle name="Normal 3 4 4 2" xfId="0"/>
    <cellStyle name="Normal 3 4 4 2 2" xfId="0"/>
    <cellStyle name="Normal 3 4 4 2 3" xfId="0"/>
    <cellStyle name="Normal 3 4 4 3" xfId="0"/>
    <cellStyle name="Normal 3 4 4 3 2" xfId="0"/>
    <cellStyle name="Normal 3 4 4 3 3" xfId="0"/>
    <cellStyle name="Normal 3 4 4 4" xfId="0"/>
    <cellStyle name="Normal 3 4 4 4 2" xfId="0"/>
    <cellStyle name="Normal 3 4 4 4 3" xfId="0"/>
    <cellStyle name="Normal 3 4 4 5" xfId="0"/>
    <cellStyle name="Normal 3 4 4 5 2" xfId="0"/>
    <cellStyle name="Normal 3 4 4 5 3" xfId="0"/>
    <cellStyle name="Normal 3 4 4 6" xfId="0"/>
    <cellStyle name="Normal 3 4 4 6 2" xfId="0"/>
    <cellStyle name="Normal 3 4 4 7" xfId="0"/>
    <cellStyle name="Normal 3 4 4 8" xfId="0"/>
    <cellStyle name="Normal 3 4 5" xfId="0"/>
    <cellStyle name="Normal 3 4 5 2" xfId="0"/>
    <cellStyle name="Normal 3 4 5 2 2" xfId="0"/>
    <cellStyle name="Normal 3 4 5 2 3" xfId="0"/>
    <cellStyle name="Normal 3 4 5 3" xfId="0"/>
    <cellStyle name="Normal 3 4 5 3 2" xfId="0"/>
    <cellStyle name="Normal 3 4 5 3 3" xfId="0"/>
    <cellStyle name="Normal 3 4 5 4" xfId="0"/>
    <cellStyle name="Normal 3 4 5 4 2" xfId="0"/>
    <cellStyle name="Normal 3 4 5 4 3" xfId="0"/>
    <cellStyle name="Normal 3 4 5 5" xfId="0"/>
    <cellStyle name="Normal 3 4 5 5 2" xfId="0"/>
    <cellStyle name="Normal 3 4 5 5 3" xfId="0"/>
    <cellStyle name="Normal 3 4 5 6" xfId="0"/>
    <cellStyle name="Normal 3 4 5 6 2" xfId="0"/>
    <cellStyle name="Normal 3 4 5 7" xfId="0"/>
    <cellStyle name="Normal 3 4 5 8" xfId="0"/>
    <cellStyle name="Normal 3 4 6" xfId="0"/>
    <cellStyle name="Normal 3 4 6 2" xfId="0"/>
    <cellStyle name="Normal 3 4 6 2 2" xfId="0"/>
    <cellStyle name="Normal 3 4 6 2 3" xfId="0"/>
    <cellStyle name="Normal 3 4 6 3" xfId="0"/>
    <cellStyle name="Normal 3 4 6 3 2" xfId="0"/>
    <cellStyle name="Normal 3 4 6 3 3" xfId="0"/>
    <cellStyle name="Normal 3 4 6 4" xfId="0"/>
    <cellStyle name="Normal 3 4 6 4 2" xfId="0"/>
    <cellStyle name="Normal 3 4 6 4 3" xfId="0"/>
    <cellStyle name="Normal 3 4 6 5" xfId="0"/>
    <cellStyle name="Normal 3 4 6 5 2" xfId="0"/>
    <cellStyle name="Normal 3 4 6 5 3" xfId="0"/>
    <cellStyle name="Normal 3 4 6 6" xfId="0"/>
    <cellStyle name="Normal 3 4 6 6 2" xfId="0"/>
    <cellStyle name="Normal 3 4 6 7" xfId="0"/>
    <cellStyle name="Normal 3 4 6 8" xfId="0"/>
    <cellStyle name="Normal 3 4 7" xfId="0"/>
    <cellStyle name="Normal 3 4 7 2" xfId="0"/>
    <cellStyle name="Normal 3 4 7 2 2" xfId="0"/>
    <cellStyle name="Normal 3 4 7 2 3" xfId="0"/>
    <cellStyle name="Normal 3 4 7 3" xfId="0"/>
    <cellStyle name="Normal 3 4 7 3 2" xfId="0"/>
    <cellStyle name="Normal 3 4 7 3 3" xfId="0"/>
    <cellStyle name="Normal 3 4 7 4" xfId="0"/>
    <cellStyle name="Normal 3 4 7 4 2" xfId="0"/>
    <cellStyle name="Normal 3 4 7 4 3" xfId="0"/>
    <cellStyle name="Normal 3 4 7 5" xfId="0"/>
    <cellStyle name="Normal 3 4 7 5 2" xfId="0"/>
    <cellStyle name="Normal 3 4 7 5 3" xfId="0"/>
    <cellStyle name="Normal 3 4 7 6" xfId="0"/>
    <cellStyle name="Normal 3 4 7 6 2" xfId="0"/>
    <cellStyle name="Normal 3 4 7 7" xfId="0"/>
    <cellStyle name="Normal 3 4 7 8" xfId="0"/>
    <cellStyle name="Normal 3 4 8" xfId="0"/>
    <cellStyle name="Normal 3 4 8 2" xfId="0"/>
    <cellStyle name="Normal 3 4 8 2 2" xfId="0"/>
    <cellStyle name="Normal 3 4 8 2 3" xfId="0"/>
    <cellStyle name="Normal 3 4 8 3" xfId="0"/>
    <cellStyle name="Normal 3 4 8 3 2" xfId="0"/>
    <cellStyle name="Normal 3 4 8 3 3" xfId="0"/>
    <cellStyle name="Normal 3 4 8 4" xfId="0"/>
    <cellStyle name="Normal 3 4 8 4 2" xfId="0"/>
    <cellStyle name="Normal 3 4 8 4 3" xfId="0"/>
    <cellStyle name="Normal 3 4 8 5" xfId="0"/>
    <cellStyle name="Normal 3 4 8 5 2" xfId="0"/>
    <cellStyle name="Normal 3 4 8 5 3" xfId="0"/>
    <cellStyle name="Normal 3 4 8 6" xfId="0"/>
    <cellStyle name="Normal 3 4 8 6 2" xfId="0"/>
    <cellStyle name="Normal 3 4 8 7" xfId="0"/>
    <cellStyle name="Normal 3 4 8 8" xfId="0"/>
    <cellStyle name="Normal 3 4 9" xfId="0"/>
    <cellStyle name="Normal 3 4 9 2" xfId="0"/>
    <cellStyle name="Normal 3 4 9 3" xfId="0"/>
    <cellStyle name="Normal 3 5" xfId="0"/>
    <cellStyle name="Normal 3 5 10" xfId="0"/>
    <cellStyle name="Normal 3 5 10 2" xfId="0"/>
    <cellStyle name="Normal 3 5 10 3" xfId="0"/>
    <cellStyle name="Normal 3 5 11" xfId="0"/>
    <cellStyle name="Normal 3 5 11 2" xfId="0"/>
    <cellStyle name="Normal 3 5 11 3" xfId="0"/>
    <cellStyle name="Normal 3 5 12" xfId="0"/>
    <cellStyle name="Normal 3 5 12 2" xfId="0"/>
    <cellStyle name="Normal 3 5 12 3" xfId="0"/>
    <cellStyle name="Normal 3 5 13" xfId="0"/>
    <cellStyle name="Normal 3 5 13 2" xfId="0"/>
    <cellStyle name="Normal 3 5 14" xfId="0"/>
    <cellStyle name="Normal 3 5 15" xfId="0"/>
    <cellStyle name="Normal 3 5 2" xfId="0"/>
    <cellStyle name="Normal 3 5 2 2" xfId="0"/>
    <cellStyle name="Normal 3 5 2 2 2" xfId="0"/>
    <cellStyle name="Normal 3 5 2 2 3" xfId="0"/>
    <cellStyle name="Normal 3 5 2 3" xfId="0"/>
    <cellStyle name="Normal 3 5 2 3 2" xfId="0"/>
    <cellStyle name="Normal 3 5 2 3 3" xfId="0"/>
    <cellStyle name="Normal 3 5 2 4" xfId="0"/>
    <cellStyle name="Normal 3 5 2 4 2" xfId="0"/>
    <cellStyle name="Normal 3 5 2 4 3" xfId="0"/>
    <cellStyle name="Normal 3 5 2 5" xfId="0"/>
    <cellStyle name="Normal 3 5 2 5 2" xfId="0"/>
    <cellStyle name="Normal 3 5 2 5 3" xfId="0"/>
    <cellStyle name="Normal 3 5 2 6" xfId="0"/>
    <cellStyle name="Normal 3 5 2 6 2" xfId="0"/>
    <cellStyle name="Normal 3 5 2 7" xfId="0"/>
    <cellStyle name="Normal 3 5 2 8" xfId="0"/>
    <cellStyle name="Normal 3 5 3" xfId="0"/>
    <cellStyle name="Normal 3 5 3 2" xfId="0"/>
    <cellStyle name="Normal 3 5 3 2 2" xfId="0"/>
    <cellStyle name="Normal 3 5 3 2 3" xfId="0"/>
    <cellStyle name="Normal 3 5 3 3" xfId="0"/>
    <cellStyle name="Normal 3 5 3 3 2" xfId="0"/>
    <cellStyle name="Normal 3 5 3 3 3" xfId="0"/>
    <cellStyle name="Normal 3 5 3 4" xfId="0"/>
    <cellStyle name="Normal 3 5 3 4 2" xfId="0"/>
    <cellStyle name="Normal 3 5 3 4 3" xfId="0"/>
    <cellStyle name="Normal 3 5 3 5" xfId="0"/>
    <cellStyle name="Normal 3 5 3 5 2" xfId="0"/>
    <cellStyle name="Normal 3 5 3 5 3" xfId="0"/>
    <cellStyle name="Normal 3 5 3 6" xfId="0"/>
    <cellStyle name="Normal 3 5 3 6 2" xfId="0"/>
    <cellStyle name="Normal 3 5 3 7" xfId="0"/>
    <cellStyle name="Normal 3 5 3 8" xfId="0"/>
    <cellStyle name="Normal 3 5 4" xfId="0"/>
    <cellStyle name="Normal 3 5 4 2" xfId="0"/>
    <cellStyle name="Normal 3 5 4 2 2" xfId="0"/>
    <cellStyle name="Normal 3 5 4 2 3" xfId="0"/>
    <cellStyle name="Normal 3 5 4 3" xfId="0"/>
    <cellStyle name="Normal 3 5 4 3 2" xfId="0"/>
    <cellStyle name="Normal 3 5 4 3 3" xfId="0"/>
    <cellStyle name="Normal 3 5 4 4" xfId="0"/>
    <cellStyle name="Normal 3 5 4 4 2" xfId="0"/>
    <cellStyle name="Normal 3 5 4 4 3" xfId="0"/>
    <cellStyle name="Normal 3 5 4 5" xfId="0"/>
    <cellStyle name="Normal 3 5 4 5 2" xfId="0"/>
    <cellStyle name="Normal 3 5 4 5 3" xfId="0"/>
    <cellStyle name="Normal 3 5 4 6" xfId="0"/>
    <cellStyle name="Normal 3 5 4 6 2" xfId="0"/>
    <cellStyle name="Normal 3 5 4 7" xfId="0"/>
    <cellStyle name="Normal 3 5 4 8" xfId="0"/>
    <cellStyle name="Normal 3 5 5" xfId="0"/>
    <cellStyle name="Normal 3 5 5 2" xfId="0"/>
    <cellStyle name="Normal 3 5 5 2 2" xfId="0"/>
    <cellStyle name="Normal 3 5 5 2 3" xfId="0"/>
    <cellStyle name="Normal 3 5 5 3" xfId="0"/>
    <cellStyle name="Normal 3 5 5 3 2" xfId="0"/>
    <cellStyle name="Normal 3 5 5 3 3" xfId="0"/>
    <cellStyle name="Normal 3 5 5 4" xfId="0"/>
    <cellStyle name="Normal 3 5 5 4 2" xfId="0"/>
    <cellStyle name="Normal 3 5 5 4 3" xfId="0"/>
    <cellStyle name="Normal 3 5 5 5" xfId="0"/>
    <cellStyle name="Normal 3 5 5 5 2" xfId="0"/>
    <cellStyle name="Normal 3 5 5 5 3" xfId="0"/>
    <cellStyle name="Normal 3 5 5 6" xfId="0"/>
    <cellStyle name="Normal 3 5 5 6 2" xfId="0"/>
    <cellStyle name="Normal 3 5 5 7" xfId="0"/>
    <cellStyle name="Normal 3 5 5 8" xfId="0"/>
    <cellStyle name="Normal 3 5 6" xfId="0"/>
    <cellStyle name="Normal 3 5 6 2" xfId="0"/>
    <cellStyle name="Normal 3 5 6 2 2" xfId="0"/>
    <cellStyle name="Normal 3 5 6 2 3" xfId="0"/>
    <cellStyle name="Normal 3 5 6 3" xfId="0"/>
    <cellStyle name="Normal 3 5 6 3 2" xfId="0"/>
    <cellStyle name="Normal 3 5 6 3 3" xfId="0"/>
    <cellStyle name="Normal 3 5 6 4" xfId="0"/>
    <cellStyle name="Normal 3 5 6 4 2" xfId="0"/>
    <cellStyle name="Normal 3 5 6 4 3" xfId="0"/>
    <cellStyle name="Normal 3 5 6 5" xfId="0"/>
    <cellStyle name="Normal 3 5 6 5 2" xfId="0"/>
    <cellStyle name="Normal 3 5 6 5 3" xfId="0"/>
    <cellStyle name="Normal 3 5 6 6" xfId="0"/>
    <cellStyle name="Normal 3 5 6 6 2" xfId="0"/>
    <cellStyle name="Normal 3 5 6 7" xfId="0"/>
    <cellStyle name="Normal 3 5 6 8" xfId="0"/>
    <cellStyle name="Normal 3 5 7" xfId="0"/>
    <cellStyle name="Normal 3 5 7 2" xfId="0"/>
    <cellStyle name="Normal 3 5 7 2 2" xfId="0"/>
    <cellStyle name="Normal 3 5 7 2 3" xfId="0"/>
    <cellStyle name="Normal 3 5 7 3" xfId="0"/>
    <cellStyle name="Normal 3 5 7 3 2" xfId="0"/>
    <cellStyle name="Normal 3 5 7 3 3" xfId="0"/>
    <cellStyle name="Normal 3 5 7 4" xfId="0"/>
    <cellStyle name="Normal 3 5 7 4 2" xfId="0"/>
    <cellStyle name="Normal 3 5 7 4 3" xfId="0"/>
    <cellStyle name="Normal 3 5 7 5" xfId="0"/>
    <cellStyle name="Normal 3 5 7 5 2" xfId="0"/>
    <cellStyle name="Normal 3 5 7 5 3" xfId="0"/>
    <cellStyle name="Normal 3 5 7 6" xfId="0"/>
    <cellStyle name="Normal 3 5 7 6 2" xfId="0"/>
    <cellStyle name="Normal 3 5 7 7" xfId="0"/>
    <cellStyle name="Normal 3 5 7 8" xfId="0"/>
    <cellStyle name="Normal 3 5 8" xfId="0"/>
    <cellStyle name="Normal 3 5 8 2" xfId="0"/>
    <cellStyle name="Normal 3 5 8 2 2" xfId="0"/>
    <cellStyle name="Normal 3 5 8 2 3" xfId="0"/>
    <cellStyle name="Normal 3 5 8 3" xfId="0"/>
    <cellStyle name="Normal 3 5 8 3 2" xfId="0"/>
    <cellStyle name="Normal 3 5 8 3 3" xfId="0"/>
    <cellStyle name="Normal 3 5 8 4" xfId="0"/>
    <cellStyle name="Normal 3 5 8 4 2" xfId="0"/>
    <cellStyle name="Normal 3 5 8 4 3" xfId="0"/>
    <cellStyle name="Normal 3 5 8 5" xfId="0"/>
    <cellStyle name="Normal 3 5 8 5 2" xfId="0"/>
    <cellStyle name="Normal 3 5 8 5 3" xfId="0"/>
    <cellStyle name="Normal 3 5 8 6" xfId="0"/>
    <cellStyle name="Normal 3 5 8 6 2" xfId="0"/>
    <cellStyle name="Normal 3 5 8 7" xfId="0"/>
    <cellStyle name="Normal 3 5 8 8" xfId="0"/>
    <cellStyle name="Normal 3 5 9" xfId="0"/>
    <cellStyle name="Normal 3 5 9 2" xfId="0"/>
    <cellStyle name="Normal 3 5 9 3" xfId="0"/>
    <cellStyle name="Normal 3 6" xfId="0"/>
    <cellStyle name="Normal 3 6 10" xfId="0"/>
    <cellStyle name="Normal 3 6 10 2" xfId="0"/>
    <cellStyle name="Normal 3 6 10 3" xfId="0"/>
    <cellStyle name="Normal 3 6 11" xfId="0"/>
    <cellStyle name="Normal 3 6 11 2" xfId="0"/>
    <cellStyle name="Normal 3 6 11 3" xfId="0"/>
    <cellStyle name="Normal 3 6 12" xfId="0"/>
    <cellStyle name="Normal 3 6 12 2" xfId="0"/>
    <cellStyle name="Normal 3 6 12 3" xfId="0"/>
    <cellStyle name="Normal 3 6 13" xfId="0"/>
    <cellStyle name="Normal 3 6 13 2" xfId="0"/>
    <cellStyle name="Normal 3 6 14" xfId="0"/>
    <cellStyle name="Normal 3 6 15" xfId="0"/>
    <cellStyle name="Normal 3 6 2" xfId="0"/>
    <cellStyle name="Normal 3 6 2 2" xfId="0"/>
    <cellStyle name="Normal 3 6 2 2 2" xfId="0"/>
    <cellStyle name="Normal 3 6 2 2 3" xfId="0"/>
    <cellStyle name="Normal 3 6 2 3" xfId="0"/>
    <cellStyle name="Normal 3 6 2 3 2" xfId="0"/>
    <cellStyle name="Normal 3 6 2 3 3" xfId="0"/>
    <cellStyle name="Normal 3 6 2 4" xfId="0"/>
    <cellStyle name="Normal 3 6 2 4 2" xfId="0"/>
    <cellStyle name="Normal 3 6 2 4 3" xfId="0"/>
    <cellStyle name="Normal 3 6 2 5" xfId="0"/>
    <cellStyle name="Normal 3 6 2 5 2" xfId="0"/>
    <cellStyle name="Normal 3 6 2 5 3" xfId="0"/>
    <cellStyle name="Normal 3 6 2 6" xfId="0"/>
    <cellStyle name="Normal 3 6 2 6 2" xfId="0"/>
    <cellStyle name="Normal 3 6 2 7" xfId="0"/>
    <cellStyle name="Normal 3 6 2 8" xfId="0"/>
    <cellStyle name="Normal 3 6 3" xfId="0"/>
    <cellStyle name="Normal 3 6 3 2" xfId="0"/>
    <cellStyle name="Normal 3 6 3 2 2" xfId="0"/>
    <cellStyle name="Normal 3 6 3 2 3" xfId="0"/>
    <cellStyle name="Normal 3 6 3 3" xfId="0"/>
    <cellStyle name="Normal 3 6 3 3 2" xfId="0"/>
    <cellStyle name="Normal 3 6 3 3 3" xfId="0"/>
    <cellStyle name="Normal 3 6 3 4" xfId="0"/>
    <cellStyle name="Normal 3 6 3 4 2" xfId="0"/>
    <cellStyle name="Normal 3 6 3 4 3" xfId="0"/>
    <cellStyle name="Normal 3 6 3 5" xfId="0"/>
    <cellStyle name="Normal 3 6 3 5 2" xfId="0"/>
    <cellStyle name="Normal 3 6 3 5 3" xfId="0"/>
    <cellStyle name="Normal 3 6 3 6" xfId="0"/>
    <cellStyle name="Normal 3 6 3 6 2" xfId="0"/>
    <cellStyle name="Normal 3 6 3 7" xfId="0"/>
    <cellStyle name="Normal 3 6 3 8" xfId="0"/>
    <cellStyle name="Normal 3 6 4" xfId="0"/>
    <cellStyle name="Normal 3 6 4 2" xfId="0"/>
    <cellStyle name="Normal 3 6 4 2 2" xfId="0"/>
    <cellStyle name="Normal 3 6 4 2 3" xfId="0"/>
    <cellStyle name="Normal 3 6 4 3" xfId="0"/>
    <cellStyle name="Normal 3 6 4 3 2" xfId="0"/>
    <cellStyle name="Normal 3 6 4 3 3" xfId="0"/>
    <cellStyle name="Normal 3 6 4 4" xfId="0"/>
    <cellStyle name="Normal 3 6 4 4 2" xfId="0"/>
    <cellStyle name="Normal 3 6 4 4 3" xfId="0"/>
    <cellStyle name="Normal 3 6 4 5" xfId="0"/>
    <cellStyle name="Normal 3 6 4 5 2" xfId="0"/>
    <cellStyle name="Normal 3 6 4 5 3" xfId="0"/>
    <cellStyle name="Normal 3 6 4 6" xfId="0"/>
    <cellStyle name="Normal 3 6 4 6 2" xfId="0"/>
    <cellStyle name="Normal 3 6 4 7" xfId="0"/>
    <cellStyle name="Normal 3 6 4 8" xfId="0"/>
    <cellStyle name="Normal 3 6 5" xfId="0"/>
    <cellStyle name="Normal 3 6 5 2" xfId="0"/>
    <cellStyle name="Normal 3 6 5 2 2" xfId="0"/>
    <cellStyle name="Normal 3 6 5 2 3" xfId="0"/>
    <cellStyle name="Normal 3 6 5 3" xfId="0"/>
    <cellStyle name="Normal 3 6 5 3 2" xfId="0"/>
    <cellStyle name="Normal 3 6 5 3 3" xfId="0"/>
    <cellStyle name="Normal 3 6 5 4" xfId="0"/>
    <cellStyle name="Normal 3 6 5 4 2" xfId="0"/>
    <cellStyle name="Normal 3 6 5 4 3" xfId="0"/>
    <cellStyle name="Normal 3 6 5 5" xfId="0"/>
    <cellStyle name="Normal 3 6 5 5 2" xfId="0"/>
    <cellStyle name="Normal 3 6 5 5 3" xfId="0"/>
    <cellStyle name="Normal 3 6 5 6" xfId="0"/>
    <cellStyle name="Normal 3 6 5 6 2" xfId="0"/>
    <cellStyle name="Normal 3 6 5 7" xfId="0"/>
    <cellStyle name="Normal 3 6 5 8" xfId="0"/>
    <cellStyle name="Normal 3 6 6" xfId="0"/>
    <cellStyle name="Normal 3 6 6 2" xfId="0"/>
    <cellStyle name="Normal 3 6 6 2 2" xfId="0"/>
    <cellStyle name="Normal 3 6 6 2 3" xfId="0"/>
    <cellStyle name="Normal 3 6 6 3" xfId="0"/>
    <cellStyle name="Normal 3 6 6 3 2" xfId="0"/>
    <cellStyle name="Normal 3 6 6 3 3" xfId="0"/>
    <cellStyle name="Normal 3 6 6 4" xfId="0"/>
    <cellStyle name="Normal 3 6 6 4 2" xfId="0"/>
    <cellStyle name="Normal 3 6 6 4 3" xfId="0"/>
    <cellStyle name="Normal 3 6 6 5" xfId="0"/>
    <cellStyle name="Normal 3 6 6 5 2" xfId="0"/>
    <cellStyle name="Normal 3 6 6 5 3" xfId="0"/>
    <cellStyle name="Normal 3 6 6 6" xfId="0"/>
    <cellStyle name="Normal 3 6 6 6 2" xfId="0"/>
    <cellStyle name="Normal 3 6 6 7" xfId="0"/>
    <cellStyle name="Normal 3 6 6 8" xfId="0"/>
    <cellStyle name="Normal 3 6 7" xfId="0"/>
    <cellStyle name="Normal 3 6 7 2" xfId="0"/>
    <cellStyle name="Normal 3 6 7 2 2" xfId="0"/>
    <cellStyle name="Normal 3 6 7 2 3" xfId="0"/>
    <cellStyle name="Normal 3 6 7 3" xfId="0"/>
    <cellStyle name="Normal 3 6 7 3 2" xfId="0"/>
    <cellStyle name="Normal 3 6 7 3 3" xfId="0"/>
    <cellStyle name="Normal 3 6 7 4" xfId="0"/>
    <cellStyle name="Normal 3 6 7 4 2" xfId="0"/>
    <cellStyle name="Normal 3 6 7 4 3" xfId="0"/>
    <cellStyle name="Normal 3 6 7 5" xfId="0"/>
    <cellStyle name="Normal 3 6 7 5 2" xfId="0"/>
    <cellStyle name="Normal 3 6 7 5 3" xfId="0"/>
    <cellStyle name="Normal 3 6 7 6" xfId="0"/>
    <cellStyle name="Normal 3 6 7 6 2" xfId="0"/>
    <cellStyle name="Normal 3 6 7 7" xfId="0"/>
    <cellStyle name="Normal 3 6 7 8" xfId="0"/>
    <cellStyle name="Normal 3 6 8" xfId="0"/>
    <cellStyle name="Normal 3 6 8 2" xfId="0"/>
    <cellStyle name="Normal 3 6 8 2 2" xfId="0"/>
    <cellStyle name="Normal 3 6 8 2 3" xfId="0"/>
    <cellStyle name="Normal 3 6 8 3" xfId="0"/>
    <cellStyle name="Normal 3 6 8 3 2" xfId="0"/>
    <cellStyle name="Normal 3 6 8 3 3" xfId="0"/>
    <cellStyle name="Normal 3 6 8 4" xfId="0"/>
    <cellStyle name="Normal 3 6 8 4 2" xfId="0"/>
    <cellStyle name="Normal 3 6 8 4 3" xfId="0"/>
    <cellStyle name="Normal 3 6 8 5" xfId="0"/>
    <cellStyle name="Normal 3 6 8 5 2" xfId="0"/>
    <cellStyle name="Normal 3 6 8 5 3" xfId="0"/>
    <cellStyle name="Normal 3 6 8 6" xfId="0"/>
    <cellStyle name="Normal 3 6 8 6 2" xfId="0"/>
    <cellStyle name="Normal 3 6 8 7" xfId="0"/>
    <cellStyle name="Normal 3 6 8 8" xfId="0"/>
    <cellStyle name="Normal 3 6 9" xfId="0"/>
    <cellStyle name="Normal 3 6 9 2" xfId="0"/>
    <cellStyle name="Normal 3 6 9 3" xfId="0"/>
    <cellStyle name="Normal 3 7" xfId="0"/>
    <cellStyle name="Normal 3 7 10" xfId="0"/>
    <cellStyle name="Normal 3 7 10 2" xfId="0"/>
    <cellStyle name="Normal 3 7 10 3" xfId="0"/>
    <cellStyle name="Normal 3 7 11" xfId="0"/>
    <cellStyle name="Normal 3 7 11 2" xfId="0"/>
    <cellStyle name="Normal 3 7 11 3" xfId="0"/>
    <cellStyle name="Normal 3 7 12" xfId="0"/>
    <cellStyle name="Normal 3 7 12 2" xfId="0"/>
    <cellStyle name="Normal 3 7 12 3" xfId="0"/>
    <cellStyle name="Normal 3 7 13" xfId="0"/>
    <cellStyle name="Normal 3 7 13 2" xfId="0"/>
    <cellStyle name="Normal 3 7 14" xfId="0"/>
    <cellStyle name="Normal 3 7 15" xfId="0"/>
    <cellStyle name="Normal 3 7 2" xfId="0"/>
    <cellStyle name="Normal 3 7 2 2" xfId="0"/>
    <cellStyle name="Normal 3 7 2 2 2" xfId="0"/>
    <cellStyle name="Normal 3 7 2 2 3" xfId="0"/>
    <cellStyle name="Normal 3 7 2 3" xfId="0"/>
    <cellStyle name="Normal 3 7 2 3 2" xfId="0"/>
    <cellStyle name="Normal 3 7 2 3 3" xfId="0"/>
    <cellStyle name="Normal 3 7 2 4" xfId="0"/>
    <cellStyle name="Normal 3 7 2 4 2" xfId="0"/>
    <cellStyle name="Normal 3 7 2 4 3" xfId="0"/>
    <cellStyle name="Normal 3 7 2 5" xfId="0"/>
    <cellStyle name="Normal 3 7 2 5 2" xfId="0"/>
    <cellStyle name="Normal 3 7 2 5 3" xfId="0"/>
    <cellStyle name="Normal 3 7 2 6" xfId="0"/>
    <cellStyle name="Normal 3 7 2 6 2" xfId="0"/>
    <cellStyle name="Normal 3 7 2 7" xfId="0"/>
    <cellStyle name="Normal 3 7 2 8" xfId="0"/>
    <cellStyle name="Normal 3 7 3" xfId="0"/>
    <cellStyle name="Normal 3 7 3 2" xfId="0"/>
    <cellStyle name="Normal 3 7 3 2 2" xfId="0"/>
    <cellStyle name="Normal 3 7 3 2 3" xfId="0"/>
    <cellStyle name="Normal 3 7 3 3" xfId="0"/>
    <cellStyle name="Normal 3 7 3 3 2" xfId="0"/>
    <cellStyle name="Normal 3 7 3 3 3" xfId="0"/>
    <cellStyle name="Normal 3 7 3 4" xfId="0"/>
    <cellStyle name="Normal 3 7 3 4 2" xfId="0"/>
    <cellStyle name="Normal 3 7 3 4 3" xfId="0"/>
    <cellStyle name="Normal 3 7 3 5" xfId="0"/>
    <cellStyle name="Normal 3 7 3 5 2" xfId="0"/>
    <cellStyle name="Normal 3 7 3 5 3" xfId="0"/>
    <cellStyle name="Normal 3 7 3 6" xfId="0"/>
    <cellStyle name="Normal 3 7 3 6 2" xfId="0"/>
    <cellStyle name="Normal 3 7 3 7" xfId="0"/>
    <cellStyle name="Normal 3 7 3 8" xfId="0"/>
    <cellStyle name="Normal 3 7 4" xfId="0"/>
    <cellStyle name="Normal 3 7 4 2" xfId="0"/>
    <cellStyle name="Normal 3 7 4 2 2" xfId="0"/>
    <cellStyle name="Normal 3 7 4 2 3" xfId="0"/>
    <cellStyle name="Normal 3 7 4 3" xfId="0"/>
    <cellStyle name="Normal 3 7 4 3 2" xfId="0"/>
    <cellStyle name="Normal 3 7 4 3 3" xfId="0"/>
    <cellStyle name="Normal 3 7 4 4" xfId="0"/>
    <cellStyle name="Normal 3 7 4 4 2" xfId="0"/>
    <cellStyle name="Normal 3 7 4 4 3" xfId="0"/>
    <cellStyle name="Normal 3 7 4 5" xfId="0"/>
    <cellStyle name="Normal 3 7 4 5 2" xfId="0"/>
    <cellStyle name="Normal 3 7 4 5 3" xfId="0"/>
    <cellStyle name="Normal 3 7 4 6" xfId="0"/>
    <cellStyle name="Normal 3 7 4 6 2" xfId="0"/>
    <cellStyle name="Normal 3 7 4 7" xfId="0"/>
    <cellStyle name="Normal 3 7 4 8" xfId="0"/>
    <cellStyle name="Normal 3 7 5" xfId="0"/>
    <cellStyle name="Normal 3 7 5 2" xfId="0"/>
    <cellStyle name="Normal 3 7 5 2 2" xfId="0"/>
    <cellStyle name="Normal 3 7 5 2 3" xfId="0"/>
    <cellStyle name="Normal 3 7 5 3" xfId="0"/>
    <cellStyle name="Normal 3 7 5 3 2" xfId="0"/>
    <cellStyle name="Normal 3 7 5 3 3" xfId="0"/>
    <cellStyle name="Normal 3 7 5 4" xfId="0"/>
    <cellStyle name="Normal 3 7 5 4 2" xfId="0"/>
    <cellStyle name="Normal 3 7 5 4 3" xfId="0"/>
    <cellStyle name="Normal 3 7 5 5" xfId="0"/>
    <cellStyle name="Normal 3 7 5 5 2" xfId="0"/>
    <cellStyle name="Normal 3 7 5 5 3" xfId="0"/>
    <cellStyle name="Normal 3 7 5 6" xfId="0"/>
    <cellStyle name="Normal 3 7 5 6 2" xfId="0"/>
    <cellStyle name="Normal 3 7 5 7" xfId="0"/>
    <cellStyle name="Normal 3 7 5 8" xfId="0"/>
    <cellStyle name="Normal 3 7 6" xfId="0"/>
    <cellStyle name="Normal 3 7 6 2" xfId="0"/>
    <cellStyle name="Normal 3 7 6 2 2" xfId="0"/>
    <cellStyle name="Normal 3 7 6 2 3" xfId="0"/>
    <cellStyle name="Normal 3 7 6 3" xfId="0"/>
    <cellStyle name="Normal 3 7 6 3 2" xfId="0"/>
    <cellStyle name="Normal 3 7 6 3 3" xfId="0"/>
    <cellStyle name="Normal 3 7 6 4" xfId="0"/>
    <cellStyle name="Normal 3 7 6 4 2" xfId="0"/>
    <cellStyle name="Normal 3 7 6 4 3" xfId="0"/>
    <cellStyle name="Normal 3 7 6 5" xfId="0"/>
    <cellStyle name="Normal 3 7 6 5 2" xfId="0"/>
    <cellStyle name="Normal 3 7 6 5 3" xfId="0"/>
    <cellStyle name="Normal 3 7 6 6" xfId="0"/>
    <cellStyle name="Normal 3 7 6 6 2" xfId="0"/>
    <cellStyle name="Normal 3 7 6 7" xfId="0"/>
    <cellStyle name="Normal 3 7 6 8" xfId="0"/>
    <cellStyle name="Normal 3 7 7" xfId="0"/>
    <cellStyle name="Normal 3 7 7 2" xfId="0"/>
    <cellStyle name="Normal 3 7 7 2 2" xfId="0"/>
    <cellStyle name="Normal 3 7 7 2 3" xfId="0"/>
    <cellStyle name="Normal 3 7 7 3" xfId="0"/>
    <cellStyle name="Normal 3 7 7 3 2" xfId="0"/>
    <cellStyle name="Normal 3 7 7 3 3" xfId="0"/>
    <cellStyle name="Normal 3 7 7 4" xfId="0"/>
    <cellStyle name="Normal 3 7 7 4 2" xfId="0"/>
    <cellStyle name="Normal 3 7 7 4 3" xfId="0"/>
    <cellStyle name="Normal 3 7 7 5" xfId="0"/>
    <cellStyle name="Normal 3 7 7 5 2" xfId="0"/>
    <cellStyle name="Normal 3 7 7 5 3" xfId="0"/>
    <cellStyle name="Normal 3 7 7 6" xfId="0"/>
    <cellStyle name="Normal 3 7 7 6 2" xfId="0"/>
    <cellStyle name="Normal 3 7 7 7" xfId="0"/>
    <cellStyle name="Normal 3 7 7 8" xfId="0"/>
    <cellStyle name="Normal 3 7 8" xfId="0"/>
    <cellStyle name="Normal 3 7 8 2" xfId="0"/>
    <cellStyle name="Normal 3 7 8 2 2" xfId="0"/>
    <cellStyle name="Normal 3 7 8 2 3" xfId="0"/>
    <cellStyle name="Normal 3 7 8 3" xfId="0"/>
    <cellStyle name="Normal 3 7 8 3 2" xfId="0"/>
    <cellStyle name="Normal 3 7 8 3 3" xfId="0"/>
    <cellStyle name="Normal 3 7 8 4" xfId="0"/>
    <cellStyle name="Normal 3 7 8 4 2" xfId="0"/>
    <cellStyle name="Normal 3 7 8 4 3" xfId="0"/>
    <cellStyle name="Normal 3 7 8 5" xfId="0"/>
    <cellStyle name="Normal 3 7 8 5 2" xfId="0"/>
    <cellStyle name="Normal 3 7 8 5 3" xfId="0"/>
    <cellStyle name="Normal 3 7 8 6" xfId="0"/>
    <cellStyle name="Normal 3 7 8 6 2" xfId="0"/>
    <cellStyle name="Normal 3 7 8 7" xfId="0"/>
    <cellStyle name="Normal 3 7 8 8" xfId="0"/>
    <cellStyle name="Normal 3 7 9" xfId="0"/>
    <cellStyle name="Normal 3 7 9 2" xfId="0"/>
    <cellStyle name="Normal 3 7 9 3" xfId="0"/>
    <cellStyle name="Normal 3 8" xfId="0"/>
    <cellStyle name="Normal 3 8 10" xfId="0"/>
    <cellStyle name="Normal 3 8 10 2" xfId="0"/>
    <cellStyle name="Normal 3 8 10 3" xfId="0"/>
    <cellStyle name="Normal 3 8 11" xfId="0"/>
    <cellStyle name="Normal 3 8 11 2" xfId="0"/>
    <cellStyle name="Normal 3 8 11 3" xfId="0"/>
    <cellStyle name="Normal 3 8 12" xfId="0"/>
    <cellStyle name="Normal 3 8 12 2" xfId="0"/>
    <cellStyle name="Normal 3 8 12 3" xfId="0"/>
    <cellStyle name="Normal 3 8 13" xfId="0"/>
    <cellStyle name="Normal 3 8 13 2" xfId="0"/>
    <cellStyle name="Normal 3 8 14" xfId="0"/>
    <cellStyle name="Normal 3 8 15" xfId="0"/>
    <cellStyle name="Normal 3 8 2" xfId="0"/>
    <cellStyle name="Normal 3 8 2 2" xfId="0"/>
    <cellStyle name="Normal 3 8 2 2 2" xfId="0"/>
    <cellStyle name="Normal 3 8 2 2 3" xfId="0"/>
    <cellStyle name="Normal 3 8 2 3" xfId="0"/>
    <cellStyle name="Normal 3 8 2 3 2" xfId="0"/>
    <cellStyle name="Normal 3 8 2 3 3" xfId="0"/>
    <cellStyle name="Normal 3 8 2 4" xfId="0"/>
    <cellStyle name="Normal 3 8 2 4 2" xfId="0"/>
    <cellStyle name="Normal 3 8 2 4 3" xfId="0"/>
    <cellStyle name="Normal 3 8 2 5" xfId="0"/>
    <cellStyle name="Normal 3 8 2 5 2" xfId="0"/>
    <cellStyle name="Normal 3 8 2 5 3" xfId="0"/>
    <cellStyle name="Normal 3 8 2 6" xfId="0"/>
    <cellStyle name="Normal 3 8 2 6 2" xfId="0"/>
    <cellStyle name="Normal 3 8 2 7" xfId="0"/>
    <cellStyle name="Normal 3 8 2 8" xfId="0"/>
    <cellStyle name="Normal 3 8 3" xfId="0"/>
    <cellStyle name="Normal 3 8 3 2" xfId="0"/>
    <cellStyle name="Normal 3 8 3 2 2" xfId="0"/>
    <cellStyle name="Normal 3 8 3 2 3" xfId="0"/>
    <cellStyle name="Normal 3 8 3 3" xfId="0"/>
    <cellStyle name="Normal 3 8 3 3 2" xfId="0"/>
    <cellStyle name="Normal 3 8 3 3 3" xfId="0"/>
    <cellStyle name="Normal 3 8 3 4" xfId="0"/>
    <cellStyle name="Normal 3 8 3 4 2" xfId="0"/>
    <cellStyle name="Normal 3 8 3 4 3" xfId="0"/>
    <cellStyle name="Normal 3 8 3 5" xfId="0"/>
    <cellStyle name="Normal 3 8 3 5 2" xfId="0"/>
    <cellStyle name="Normal 3 8 3 5 3" xfId="0"/>
    <cellStyle name="Normal 3 8 3 6" xfId="0"/>
    <cellStyle name="Normal 3 8 3 6 2" xfId="0"/>
    <cellStyle name="Normal 3 8 3 7" xfId="0"/>
    <cellStyle name="Normal 3 8 3 8" xfId="0"/>
    <cellStyle name="Normal 3 8 4" xfId="0"/>
    <cellStyle name="Normal 3 8 4 2" xfId="0"/>
    <cellStyle name="Normal 3 8 4 2 2" xfId="0"/>
    <cellStyle name="Normal 3 8 4 2 3" xfId="0"/>
    <cellStyle name="Normal 3 8 4 3" xfId="0"/>
    <cellStyle name="Normal 3 8 4 3 2" xfId="0"/>
    <cellStyle name="Normal 3 8 4 3 3" xfId="0"/>
    <cellStyle name="Normal 3 8 4 4" xfId="0"/>
    <cellStyle name="Normal 3 8 4 4 2" xfId="0"/>
    <cellStyle name="Normal 3 8 4 4 3" xfId="0"/>
    <cellStyle name="Normal 3 8 4 5" xfId="0"/>
    <cellStyle name="Normal 3 8 4 5 2" xfId="0"/>
    <cellStyle name="Normal 3 8 4 5 3" xfId="0"/>
    <cellStyle name="Normal 3 8 4 6" xfId="0"/>
    <cellStyle name="Normal 3 8 4 6 2" xfId="0"/>
    <cellStyle name="Normal 3 8 4 7" xfId="0"/>
    <cellStyle name="Normal 3 8 4 8" xfId="0"/>
    <cellStyle name="Normal 3 8 5" xfId="0"/>
    <cellStyle name="Normal 3 8 5 2" xfId="0"/>
    <cellStyle name="Normal 3 8 5 2 2" xfId="0"/>
    <cellStyle name="Normal 3 8 5 2 3" xfId="0"/>
    <cellStyle name="Normal 3 8 5 3" xfId="0"/>
    <cellStyle name="Normal 3 8 5 3 2" xfId="0"/>
    <cellStyle name="Normal 3 8 5 3 3" xfId="0"/>
    <cellStyle name="Normal 3 8 5 4" xfId="0"/>
    <cellStyle name="Normal 3 8 5 4 2" xfId="0"/>
    <cellStyle name="Normal 3 8 5 4 3" xfId="0"/>
    <cellStyle name="Normal 3 8 5 5" xfId="0"/>
    <cellStyle name="Normal 3 8 5 5 2" xfId="0"/>
    <cellStyle name="Normal 3 8 5 5 3" xfId="0"/>
    <cellStyle name="Normal 3 8 5 6" xfId="0"/>
    <cellStyle name="Normal 3 8 5 6 2" xfId="0"/>
    <cellStyle name="Normal 3 8 5 7" xfId="0"/>
    <cellStyle name="Normal 3 8 5 8" xfId="0"/>
    <cellStyle name="Normal 3 8 6" xfId="0"/>
    <cellStyle name="Normal 3 8 6 2" xfId="0"/>
    <cellStyle name="Normal 3 8 6 2 2" xfId="0"/>
    <cellStyle name="Normal 3 8 6 2 3" xfId="0"/>
    <cellStyle name="Normal 3 8 6 3" xfId="0"/>
    <cellStyle name="Normal 3 8 6 3 2" xfId="0"/>
    <cellStyle name="Normal 3 8 6 3 3" xfId="0"/>
    <cellStyle name="Normal 3 8 6 4" xfId="0"/>
    <cellStyle name="Normal 3 8 6 4 2" xfId="0"/>
    <cellStyle name="Normal 3 8 6 4 3" xfId="0"/>
    <cellStyle name="Normal 3 8 6 5" xfId="0"/>
    <cellStyle name="Normal 3 8 6 5 2" xfId="0"/>
    <cellStyle name="Normal 3 8 6 5 3" xfId="0"/>
    <cellStyle name="Normal 3 8 6 6" xfId="0"/>
    <cellStyle name="Normal 3 8 6 6 2" xfId="0"/>
    <cellStyle name="Normal 3 8 6 7" xfId="0"/>
    <cellStyle name="Normal 3 8 6 8" xfId="0"/>
    <cellStyle name="Normal 3 8 7" xfId="0"/>
    <cellStyle name="Normal 3 8 7 2" xfId="0"/>
    <cellStyle name="Normal 3 8 7 2 2" xfId="0"/>
    <cellStyle name="Normal 3 8 7 2 3" xfId="0"/>
    <cellStyle name="Normal 3 8 7 3" xfId="0"/>
    <cellStyle name="Normal 3 8 7 3 2" xfId="0"/>
    <cellStyle name="Normal 3 8 7 3 3" xfId="0"/>
    <cellStyle name="Normal 3 8 7 4" xfId="0"/>
    <cellStyle name="Normal 3 8 7 4 2" xfId="0"/>
    <cellStyle name="Normal 3 8 7 4 3" xfId="0"/>
    <cellStyle name="Normal 3 8 7 5" xfId="0"/>
    <cellStyle name="Normal 3 8 7 5 2" xfId="0"/>
    <cellStyle name="Normal 3 8 7 5 3" xfId="0"/>
    <cellStyle name="Normal 3 8 7 6" xfId="0"/>
    <cellStyle name="Normal 3 8 7 6 2" xfId="0"/>
    <cellStyle name="Normal 3 8 7 7" xfId="0"/>
    <cellStyle name="Normal 3 8 7 8" xfId="0"/>
    <cellStyle name="Normal 3 8 8" xfId="0"/>
    <cellStyle name="Normal 3 8 8 2" xfId="0"/>
    <cellStyle name="Normal 3 8 8 2 2" xfId="0"/>
    <cellStyle name="Normal 3 8 8 2 3" xfId="0"/>
    <cellStyle name="Normal 3 8 8 3" xfId="0"/>
    <cellStyle name="Normal 3 8 8 3 2" xfId="0"/>
    <cellStyle name="Normal 3 8 8 3 3" xfId="0"/>
    <cellStyle name="Normal 3 8 8 4" xfId="0"/>
    <cellStyle name="Normal 3 8 8 4 2" xfId="0"/>
    <cellStyle name="Normal 3 8 8 4 3" xfId="0"/>
    <cellStyle name="Normal 3 8 8 5" xfId="0"/>
    <cellStyle name="Normal 3 8 8 5 2" xfId="0"/>
    <cellStyle name="Normal 3 8 8 5 3" xfId="0"/>
    <cellStyle name="Normal 3 8 8 6" xfId="0"/>
    <cellStyle name="Normal 3 8 8 6 2" xfId="0"/>
    <cellStyle name="Normal 3 8 8 7" xfId="0"/>
    <cellStyle name="Normal 3 8 8 8" xfId="0"/>
    <cellStyle name="Normal 3 8 9" xfId="0"/>
    <cellStyle name="Normal 3 8 9 2" xfId="0"/>
    <cellStyle name="Normal 3 8 9 3" xfId="0"/>
    <cellStyle name="Normal 3 9" xfId="0"/>
    <cellStyle name="Normal 3 9 10" xfId="0"/>
    <cellStyle name="Normal 3 9 10 2" xfId="0"/>
    <cellStyle name="Normal 3 9 10 3" xfId="0"/>
    <cellStyle name="Normal 3 9 11" xfId="0"/>
    <cellStyle name="Normal 3 9 11 2" xfId="0"/>
    <cellStyle name="Normal 3 9 11 3" xfId="0"/>
    <cellStyle name="Normal 3 9 12" xfId="0"/>
    <cellStyle name="Normal 3 9 12 2" xfId="0"/>
    <cellStyle name="Normal 3 9 12 3" xfId="0"/>
    <cellStyle name="Normal 3 9 13" xfId="0"/>
    <cellStyle name="Normal 3 9 13 2" xfId="0"/>
    <cellStyle name="Normal 3 9 14" xfId="0"/>
    <cellStyle name="Normal 3 9 15" xfId="0"/>
    <cellStyle name="Normal 3 9 2" xfId="0"/>
    <cellStyle name="Normal 3 9 2 2" xfId="0"/>
    <cellStyle name="Normal 3 9 2 2 2" xfId="0"/>
    <cellStyle name="Normal 3 9 2 2 3" xfId="0"/>
    <cellStyle name="Normal 3 9 2 3" xfId="0"/>
    <cellStyle name="Normal 3 9 2 3 2" xfId="0"/>
    <cellStyle name="Normal 3 9 2 3 3" xfId="0"/>
    <cellStyle name="Normal 3 9 2 4" xfId="0"/>
    <cellStyle name="Normal 3 9 2 4 2" xfId="0"/>
    <cellStyle name="Normal 3 9 2 4 3" xfId="0"/>
    <cellStyle name="Normal 3 9 2 5" xfId="0"/>
    <cellStyle name="Normal 3 9 2 5 2" xfId="0"/>
    <cellStyle name="Normal 3 9 2 5 3" xfId="0"/>
    <cellStyle name="Normal 3 9 2 6" xfId="0"/>
    <cellStyle name="Normal 3 9 2 6 2" xfId="0"/>
    <cellStyle name="Normal 3 9 2 7" xfId="0"/>
    <cellStyle name="Normal 3 9 2 8" xfId="0"/>
    <cellStyle name="Normal 3 9 3" xfId="0"/>
    <cellStyle name="Normal 3 9 3 2" xfId="0"/>
    <cellStyle name="Normal 3 9 3 2 2" xfId="0"/>
    <cellStyle name="Normal 3 9 3 2 3" xfId="0"/>
    <cellStyle name="Normal 3 9 3 3" xfId="0"/>
    <cellStyle name="Normal 3 9 3 3 2" xfId="0"/>
    <cellStyle name="Normal 3 9 3 3 3" xfId="0"/>
    <cellStyle name="Normal 3 9 3 4" xfId="0"/>
    <cellStyle name="Normal 3 9 3 4 2" xfId="0"/>
    <cellStyle name="Normal 3 9 3 4 3" xfId="0"/>
    <cellStyle name="Normal 3 9 3 5" xfId="0"/>
    <cellStyle name="Normal 3 9 3 5 2" xfId="0"/>
    <cellStyle name="Normal 3 9 3 5 3" xfId="0"/>
    <cellStyle name="Normal 3 9 3 6" xfId="0"/>
    <cellStyle name="Normal 3 9 3 6 2" xfId="0"/>
    <cellStyle name="Normal 3 9 3 7" xfId="0"/>
    <cellStyle name="Normal 3 9 3 8" xfId="0"/>
    <cellStyle name="Normal 3 9 4" xfId="0"/>
    <cellStyle name="Normal 3 9 4 2" xfId="0"/>
    <cellStyle name="Normal 3 9 4 2 2" xfId="0"/>
    <cellStyle name="Normal 3 9 4 2 3" xfId="0"/>
    <cellStyle name="Normal 3 9 4 3" xfId="0"/>
    <cellStyle name="Normal 3 9 4 3 2" xfId="0"/>
    <cellStyle name="Normal 3 9 4 3 3" xfId="0"/>
    <cellStyle name="Normal 3 9 4 4" xfId="0"/>
    <cellStyle name="Normal 3 9 4 4 2" xfId="0"/>
    <cellStyle name="Normal 3 9 4 4 3" xfId="0"/>
    <cellStyle name="Normal 3 9 4 5" xfId="0"/>
    <cellStyle name="Normal 3 9 4 5 2" xfId="0"/>
    <cellStyle name="Normal 3 9 4 5 3" xfId="0"/>
    <cellStyle name="Normal 3 9 4 6" xfId="0"/>
    <cellStyle name="Normal 3 9 4 6 2" xfId="0"/>
    <cellStyle name="Normal 3 9 4 7" xfId="0"/>
    <cellStyle name="Normal 3 9 4 8" xfId="0"/>
    <cellStyle name="Normal 3 9 5" xfId="0"/>
    <cellStyle name="Normal 3 9 5 2" xfId="0"/>
    <cellStyle name="Normal 3 9 5 2 2" xfId="0"/>
    <cellStyle name="Normal 3 9 5 2 3" xfId="0"/>
    <cellStyle name="Normal 3 9 5 3" xfId="0"/>
    <cellStyle name="Normal 3 9 5 3 2" xfId="0"/>
    <cellStyle name="Normal 3 9 5 3 3" xfId="0"/>
    <cellStyle name="Normal 3 9 5 4" xfId="0"/>
    <cellStyle name="Normal 3 9 5 4 2" xfId="0"/>
    <cellStyle name="Normal 3 9 5 4 3" xfId="0"/>
    <cellStyle name="Normal 3 9 5 5" xfId="0"/>
    <cellStyle name="Normal 3 9 5 5 2" xfId="0"/>
    <cellStyle name="Normal 3 9 5 5 3" xfId="0"/>
    <cellStyle name="Normal 3 9 5 6" xfId="0"/>
    <cellStyle name="Normal 3 9 5 6 2" xfId="0"/>
    <cellStyle name="Normal 3 9 5 7" xfId="0"/>
    <cellStyle name="Normal 3 9 5 8" xfId="0"/>
    <cellStyle name="Normal 3 9 6" xfId="0"/>
    <cellStyle name="Normal 3 9 6 2" xfId="0"/>
    <cellStyle name="Normal 3 9 6 2 2" xfId="0"/>
    <cellStyle name="Normal 3 9 6 2 3" xfId="0"/>
    <cellStyle name="Normal 3 9 6 3" xfId="0"/>
    <cellStyle name="Normal 3 9 6 3 2" xfId="0"/>
    <cellStyle name="Normal 3 9 6 3 3" xfId="0"/>
    <cellStyle name="Normal 3 9 6 4" xfId="0"/>
    <cellStyle name="Normal 3 9 6 4 2" xfId="0"/>
    <cellStyle name="Normal 3 9 6 4 3" xfId="0"/>
    <cellStyle name="Normal 3 9 6 5" xfId="0"/>
    <cellStyle name="Normal 3 9 6 5 2" xfId="0"/>
    <cellStyle name="Normal 3 9 6 5 3" xfId="0"/>
    <cellStyle name="Normal 3 9 6 6" xfId="0"/>
    <cellStyle name="Normal 3 9 6 6 2" xfId="0"/>
    <cellStyle name="Normal 3 9 6 7" xfId="0"/>
    <cellStyle name="Normal 3 9 6 8" xfId="0"/>
    <cellStyle name="Normal 3 9 7" xfId="0"/>
    <cellStyle name="Normal 3 9 7 2" xfId="0"/>
    <cellStyle name="Normal 3 9 7 2 2" xfId="0"/>
    <cellStyle name="Normal 3 9 7 2 3" xfId="0"/>
    <cellStyle name="Normal 3 9 7 3" xfId="0"/>
    <cellStyle name="Normal 3 9 7 3 2" xfId="0"/>
    <cellStyle name="Normal 3 9 7 3 3" xfId="0"/>
    <cellStyle name="Normal 3 9 7 4" xfId="0"/>
    <cellStyle name="Normal 3 9 7 4 2" xfId="0"/>
    <cellStyle name="Normal 3 9 7 4 3" xfId="0"/>
    <cellStyle name="Normal 3 9 7 5" xfId="0"/>
    <cellStyle name="Normal 3 9 7 5 2" xfId="0"/>
    <cellStyle name="Normal 3 9 7 5 3" xfId="0"/>
    <cellStyle name="Normal 3 9 7 6" xfId="0"/>
    <cellStyle name="Normal 3 9 7 6 2" xfId="0"/>
    <cellStyle name="Normal 3 9 7 7" xfId="0"/>
    <cellStyle name="Normal 3 9 7 8" xfId="0"/>
    <cellStyle name="Normal 3 9 8" xfId="0"/>
    <cellStyle name="Normal 3 9 8 2" xfId="0"/>
    <cellStyle name="Normal 3 9 8 2 2" xfId="0"/>
    <cellStyle name="Normal 3 9 8 2 3" xfId="0"/>
    <cellStyle name="Normal 3 9 8 3" xfId="0"/>
    <cellStyle name="Normal 3 9 8 3 2" xfId="0"/>
    <cellStyle name="Normal 3 9 8 3 3" xfId="0"/>
    <cellStyle name="Normal 3 9 8 4" xfId="0"/>
    <cellStyle name="Normal 3 9 8 4 2" xfId="0"/>
    <cellStyle name="Normal 3 9 8 4 3" xfId="0"/>
    <cellStyle name="Normal 3 9 8 5" xfId="0"/>
    <cellStyle name="Normal 3 9 8 5 2" xfId="0"/>
    <cellStyle name="Normal 3 9 8 5 3" xfId="0"/>
    <cellStyle name="Normal 3 9 8 6" xfId="0"/>
    <cellStyle name="Normal 3 9 8 6 2" xfId="0"/>
    <cellStyle name="Normal 3 9 8 7" xfId="0"/>
    <cellStyle name="Normal 3 9 8 8" xfId="0"/>
    <cellStyle name="Normal 3 9 9" xfId="0"/>
    <cellStyle name="Normal 3 9 9 2" xfId="0"/>
    <cellStyle name="Normal 3 9 9 3" xfId="0"/>
    <cellStyle name="Normal 4" xfId="0"/>
    <cellStyle name="Normal 4 2" xfId="0"/>
    <cellStyle name="Normal 4 3" xfId="0"/>
    <cellStyle name="Normal 5" xfId="0"/>
    <cellStyle name="Normal 6" xfId="0"/>
    <cellStyle name="Excel_BuiltIn_Total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21</xdr:row>
      <xdr:rowOff>19440</xdr:rowOff>
    </xdr:from>
    <xdr:to>
      <xdr:col>3</xdr:col>
      <xdr:colOff>3788640</xdr:colOff>
      <xdr:row>27</xdr:row>
      <xdr:rowOff>152640</xdr:rowOff>
    </xdr:to>
    <xdr:sp>
      <xdr:nvSpPr>
        <xdr:cNvPr id="0" name="Rectángulo 2"/>
        <xdr:cNvSpPr/>
      </xdr:nvSpPr>
      <xdr:spPr>
        <a:xfrm>
          <a:off x="2667600" y="19145520"/>
          <a:ext cx="5559840" cy="12762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c. José Pedro Montengro Sant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Jefe de Presupuesto con Funciones temporales 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ordinador de Administracion Financier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nsejo Nacional de Adopcion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14"/>
    <col collapsed="false" customWidth="true" hidden="false" outlineLevel="0" max="3" min="3" style="1" width="25.99"/>
    <col collapsed="false" customWidth="true" hidden="false" outlineLevel="0" max="4" min="4" style="1" width="66.56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33.75" hidden="false" customHeight="true" outlineLevel="0" collapsed="false">
      <c r="A4" s="2" t="s">
        <v>2</v>
      </c>
      <c r="B4" s="2"/>
      <c r="C4" s="2"/>
      <c r="D4" s="2"/>
      <c r="E4" s="2"/>
    </row>
    <row r="5" customFormat="false" ht="54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65.75" hidden="false" customHeight="true" outlineLevel="0" collapsed="false">
      <c r="A6" s="1" t="n">
        <v>1</v>
      </c>
      <c r="B6" s="1" t="s">
        <v>8</v>
      </c>
      <c r="C6" s="1" t="s">
        <v>9</v>
      </c>
      <c r="D6" s="1" t="s">
        <v>10</v>
      </c>
      <c r="E6" s="1" t="n">
        <v>1991</v>
      </c>
    </row>
    <row r="7" customFormat="false" ht="108" hidden="false" customHeight="false" outlineLevel="0" collapsed="false">
      <c r="A7" s="1" t="n">
        <v>2</v>
      </c>
      <c r="B7" s="1" t="s">
        <v>8</v>
      </c>
      <c r="C7" s="1" t="s">
        <v>11</v>
      </c>
      <c r="D7" s="1" t="s">
        <v>12</v>
      </c>
      <c r="E7" s="1" t="n">
        <v>2103.3</v>
      </c>
    </row>
    <row r="8" customFormat="false" ht="90" hidden="false" customHeight="false" outlineLevel="0" collapsed="false">
      <c r="A8" s="1" t="n">
        <v>3</v>
      </c>
      <c r="B8" s="1" t="s">
        <v>13</v>
      </c>
      <c r="C8" s="1" t="s">
        <v>14</v>
      </c>
      <c r="D8" s="1" t="s">
        <v>15</v>
      </c>
      <c r="E8" s="1" t="n">
        <v>1050</v>
      </c>
    </row>
    <row r="9" customFormat="false" ht="203.25" hidden="false" customHeight="true" outlineLevel="0" collapsed="false">
      <c r="A9" s="1" t="n">
        <v>4</v>
      </c>
      <c r="B9" s="1" t="s">
        <v>16</v>
      </c>
      <c r="C9" s="1" t="s">
        <v>17</v>
      </c>
      <c r="D9" s="1" t="s">
        <v>18</v>
      </c>
      <c r="E9" s="1" t="n">
        <v>6759.68</v>
      </c>
    </row>
    <row r="10" customFormat="false" ht="112.5" hidden="false" customHeight="true" outlineLevel="0" collapsed="false">
      <c r="A10" s="1" t="n">
        <v>5</v>
      </c>
      <c r="B10" s="1" t="s">
        <v>19</v>
      </c>
      <c r="C10" s="1" t="s">
        <v>20</v>
      </c>
      <c r="D10" s="1" t="s">
        <v>21</v>
      </c>
      <c r="E10" s="1" t="n">
        <v>7100</v>
      </c>
    </row>
    <row r="11" customFormat="false" ht="149.25" hidden="false" customHeight="true" outlineLevel="0" collapsed="false">
      <c r="A11" s="1" t="n">
        <v>6</v>
      </c>
      <c r="B11" s="1" t="s">
        <v>22</v>
      </c>
      <c r="C11" s="1" t="s">
        <v>23</v>
      </c>
      <c r="D11" s="1" t="s">
        <v>24</v>
      </c>
      <c r="E11" s="1" t="n">
        <v>2082.5</v>
      </c>
    </row>
    <row r="12" customFormat="false" ht="126" hidden="false" customHeight="false" outlineLevel="0" collapsed="false">
      <c r="A12" s="1" t="n">
        <v>7</v>
      </c>
      <c r="B12" s="1" t="s">
        <v>25</v>
      </c>
      <c r="C12" s="1" t="s">
        <v>26</v>
      </c>
      <c r="D12" s="1" t="s">
        <v>27</v>
      </c>
      <c r="E12" s="1" t="n">
        <v>2000</v>
      </c>
    </row>
    <row r="13" customFormat="false" ht="114" hidden="false" customHeight="true" outlineLevel="0" collapsed="false">
      <c r="A13" s="1" t="n">
        <v>8</v>
      </c>
      <c r="B13" s="1" t="s">
        <v>28</v>
      </c>
      <c r="C13" s="1" t="s">
        <v>29</v>
      </c>
      <c r="D13" s="1" t="s">
        <v>30</v>
      </c>
      <c r="E13" s="1" t="n">
        <v>78523.75</v>
      </c>
    </row>
    <row r="14" customFormat="false" ht="180" hidden="false" customHeight="false" outlineLevel="0" collapsed="false">
      <c r="A14" s="1" t="n">
        <v>9</v>
      </c>
      <c r="B14" s="1" t="s">
        <v>31</v>
      </c>
      <c r="C14" s="1" t="s">
        <v>32</v>
      </c>
      <c r="D14" s="1" t="s">
        <v>33</v>
      </c>
      <c r="E14" s="1" t="n">
        <v>4725</v>
      </c>
    </row>
    <row r="15" customFormat="false" ht="18" hidden="false" customHeight="false" outlineLevel="0" collapsed="false">
      <c r="B15" s="2" t="s">
        <v>34</v>
      </c>
      <c r="C15" s="2"/>
      <c r="D15" s="2"/>
      <c r="E15" s="1" t="n">
        <f aca="false">SUM(E6:E14)</f>
        <v>106335.23</v>
      </c>
    </row>
  </sheetData>
  <mergeCells count="4">
    <mergeCell ref="A2:E2"/>
    <mergeCell ref="A3:E3"/>
    <mergeCell ref="A4:E4"/>
    <mergeCell ref="B15:D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3:47:18Z</dcterms:created>
  <dc:creator>cna</dc:creator>
  <dc:description/>
  <dc:language>en-US</dc:language>
  <cp:lastModifiedBy>CNA09</cp:lastModifiedBy>
  <cp:lastPrinted>2024-05-06T20:45:20Z</cp:lastPrinted>
  <dcterms:modified xsi:type="dcterms:W3CDTF">2024-05-06T20:51:41Z</dcterms:modified>
  <cp:revision>0</cp:revision>
  <dc:subject/>
  <dc:title/>
</cp:coreProperties>
</file>