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nio 2024" sheetId="1" state="visible" r:id="rId2"/>
    <sheet name="Hoja1" sheetId="2" state="visible" r:id="rId3"/>
  </sheets>
  <definedNames>
    <definedName function="false" hidden="false" localSheetId="0" name="_xlnm.Print_Area" vbProcedure="false">'Junio 2024'!$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CONSEJO NACIONAL DE ADOPCIONES</t>
  </si>
  <si>
    <t xml:space="preserve">LISTADO DE PAGO DE SERVICIOS BASICOS Y ARRENDAMIENTOS</t>
  </si>
  <si>
    <t xml:space="preserve">REALIZADOS DURANTE EL MES DE JUNIO 2024</t>
  </si>
  <si>
    <t xml:space="preserve">No.</t>
  </si>
  <si>
    <t xml:space="preserve">EMPRESA PROVEEDORA DEL SERVICIO</t>
  </si>
  <si>
    <t xml:space="preserve">RUBRO</t>
  </si>
  <si>
    <t xml:space="preserve">DESCRIPCIÓN</t>
  </si>
  <si>
    <t xml:space="preserve">MONTO PAGADO</t>
  </si>
  <si>
    <t xml:space="preserve">TELECOMUNICACIONES DE GUATEMALA SOCIEDAD ANONIMA</t>
  </si>
  <si>
    <t xml:space="preserve">Telefonia Movil</t>
  </si>
  <si>
    <t xml:space="preserve">Servicio de telefonía celular prestado a la Institución a través del número telefónico 53119093 y de los números telefónicos 53118191, 53116779, 53117770, 53117544, 53117331, 37657916, 37658126, 37659195, 37651224 y 37652966 durante el período comprendido del 02/05/2024 al 01/06/2024. Facturas: 375A50F7 3274196210; 890E69C0 1316834888, Cheque: 7220.</t>
  </si>
  <si>
    <t xml:space="preserve">Linea Fija</t>
  </si>
  <si>
    <t xml:space="preserve">Servicio de telefonía fija prestado a la institución a través del número telefónico 2415 1600, facturado al 01/06/2024, correspondiente al mes de mayo 2024. NPG E543197042 Factura: FD1390CA-3242871620 Cheque: 7217</t>
  </si>
  <si>
    <t xml:space="preserve">DELIVERY EXPRESS, SOCIEDAD ANONIMA</t>
  </si>
  <si>
    <t xml:space="preserve">Mensajería </t>
  </si>
  <si>
    <t xml:space="preserve">Servicio de envío de correspondencia del Consejo Nacional de Adopciones, correspondiente al período del 01/05/2024 al 31/05/2024. NPG E542751518 Factura: BC8EEC92-2207009678 Cheque: 7214.</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8/05/2024 al 06/06/2024. NPG E543197700 Facturas: "A85DB724-1098729266 / 8DFFD44C-1599554922 / AE7AB26C-1875921148 / AFE5009F-376917242 / 2876F526-3819128869 / C20C49E6-393104397 / 38E7B820-4065611192 / 453C1A22-650661881 / 56C429B5-738871695" Cheque: 7211.</t>
  </si>
  <si>
    <t xml:space="preserve">VEGA VILLATORO EDELSO JAVIER</t>
  </si>
  <si>
    <t xml:space="preserve">Fotocopiadoras</t>
  </si>
  <si>
    <t xml:space="preserve">Servicio de reproducción de documentos a través de 6 equipos de fotocopiadora digital para la sede central del Consejo Nacional de Adopciones., correspondiente al mes de mayo 2024. Factura: A5EE2FDA-242631979 Cheque: 7210.</t>
  </si>
  <si>
    <t xml:space="preserve">REDES HIBRIDAS  SOCIEDAD ANONIMA</t>
  </si>
  <si>
    <t xml:space="preserve">Internet Sede Central</t>
  </si>
  <si>
    <t xml:space="preserve">Servicio de Enlace de Internet dedicado de 71,680 kbps de velocidad Clear Channel, con disponibilidad certificada 7/24, para uso en la sede central del Consejo Nacional de Adopciones, correspondiente al mes de mayo 2024. NPG 542746530 Factura: BCF059F3-1760445683 Cheque: 7212.</t>
  </si>
  <si>
    <t xml:space="preserve">TELECOMUNICACIONES DE GUATEMALA  SOCIEDAD ANONIMA</t>
  </si>
  <si>
    <t xml:space="preserve">Internet Oficina Quetzaltenango</t>
  </si>
  <si>
    <t xml:space="preserve">Servicio de Internet residencial Casa Claro Pyme, teléfono número 77631615, para las instalaciones de la Oficina Departamental del Consejo Nacional de Adopciones en Quetzaltenango, Quetzaltenango, correspondiente al mes de mayo 2024.  NPG E543457036 Factura: 4F0485B0-894586038 Cheque: 7221.</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MAYO DE 2024, PERÍODO DE LECTURA DE ABRIL/2024 A MAYO/2024. FORMA-7-B-8884985.</t>
  </si>
  <si>
    <t xml:space="preserve">DONALD ANIBAL, DE LA CRUZ FLORÍAN</t>
  </si>
  <si>
    <t xml:space="preserve">Extraccion de Basura</t>
  </si>
  <si>
    <t xml:space="preserve">GASTO POR SERVICIO DE EXTRACCIÓN DE BASURA (DESECHO COMÚN) DE LA SEDE DEL CONSEJO NACIONAL DE ADOPCIONES, CORRESPONDIENTE AL MES DE MAYO DE 2024 Factura: EFAED828 - 4175448080.</t>
  </si>
  <si>
    <t xml:space="preserve">PROYECTOS EMPRESARIALES SOCIEDAD ANONIMA</t>
  </si>
  <si>
    <t xml:space="preserve">Aromatización y desodorización</t>
  </si>
  <si>
    <t xml:space="preserve">Pago por servicio de aromatización y desodorización para la Sede Central del Consejo Nacional de Adopciones correspondiente al mes de mayo del 2024, según requisición de compra No. 6 y NPG E542748487. Factura: 309C6A82-581781548 Cheque: 7215</t>
  </si>
  <si>
    <t xml:space="preserve">INMOBILIARIA HONEY-BEE, SOCIEDAD ANONIMA</t>
  </si>
  <si>
    <t xml:space="preserve">Arrendamiento Sede Central</t>
  </si>
  <si>
    <t xml:space="preserve">Arrendamiento de Inmueble ubicado en 7ª Avenida 06-68 de la zona 9 de esta Ciudad Capital, para funcionamiento de oficinas del Consejo Nacional de Adopciones, período correspondiente al mes de junio de 2024. Factura: B6B27068-3768012506 Cheque: 7222.</t>
  </si>
  <si>
    <t xml:space="preserve">DE LEÓN BARRIENTOS ANA CECILIA</t>
  </si>
  <si>
    <t xml:space="preserve">Arrendamiento Oficina departamental de  Quetzaltenango</t>
  </si>
  <si>
    <t xml:space="preserve">Arrendamiento de inmueble ubicado en la 1ª Avenida A 10-15 zona 6 del Municipio de Quetzaltenango Departamento de Quetzaltenango, destinado para el funcionamiento de la Oficina Departamental de Quetzaltenango del C.onsejo Nacional de Adopciones, correspondiente al mes de junio de 2024. Factura: 684A8980-3961734566 Cheque: 7223.</t>
  </si>
  <si>
    <t xml:space="preserve">TOTAL</t>
  </si>
  <si>
    <t xml:space="preserve">           Jose Simon Amilcar Corazon Bolaj</t>
  </si>
  <si>
    <t xml:space="preserve">Encargado de Servicios Generales y Transporte</t>
  </si>
  <si>
    <t xml:space="preserve">         Unidad de Administración Financiera</t>
  </si>
  <si>
    <t xml:space="preserve">            Consejo Nacional de Adopciones</t>
  </si>
  <si>
    <t xml:space="preserve">Informe de compatibilidad para 6. REPORTE DE PAGO DE SERVICIOS CORRESPONDIENTE AL MES DE JUNIO DE 2024.xls</t>
  </si>
  <si>
    <t xml:space="preserve">Ejecutado el 5/07/2024 10:55</t>
  </si>
  <si>
    <t xml:space="preserve">Si el libro se guarda o se abre en un formato de archivo de una versión anterior de Microsoft Excel, las características indicadas no estarán disponibles.</t>
  </si>
  <si>
    <t xml:space="preserve">Pérdida significativa de funcionalidad</t>
  </si>
  <si>
    <t xml:space="preserve">Nº de apariciones</t>
  </si>
  <si>
    <t xml:space="preserve">Versión</t>
  </si>
  <si>
    <t xml:space="preserve">Se quitarán los efectos aplicados a este objeto. Cualquier texto que desborde los límites de este gráfico aparecerá truncado.</t>
  </si>
  <si>
    <t xml:space="preserve">Junio 2024'!A2:E27</t>
  </si>
  <si>
    <t xml:space="preserve">Excel 97-2003</t>
  </si>
  <si>
    <t xml:space="preserve">Este libro contiene más formatos de celda únicos de los permitidos en el formato de archivo seleccionado. Algunos formatos de celda no se guardarán.</t>
  </si>
  <si>
    <t xml:space="preserve">Pérdida menor de fidelidad</t>
  </si>
  <si>
    <t xml:space="preserve">Es posible que uno o más objetos de este libro, como formas, WordArt o cuadros de texto, permitan que el texto desborde los límites del objeto. Las versiones anteriores de Excel no reconocen esta opción y ocultarán el texto que se desborde.</t>
  </si>
</sst>
</file>

<file path=xl/styles.xml><?xml version="1.0" encoding="utf-8"?>
<styleSheet xmlns="http://schemas.openxmlformats.org/spreadsheetml/2006/main">
  <numFmts count="5">
    <numFmt numFmtId="164" formatCode="General"/>
    <numFmt numFmtId="165" formatCode="_(\Q* #,##0.00_);_(\Q* \(#,##0.00\);_(\Q* \-??_);_(@_)"/>
    <numFmt numFmtId="166" formatCode="_([$€-2]* #,##0.00_);_([$€-2]* \(#,##0.00\);_([$€-2]* \-??_)"/>
    <numFmt numFmtId="167" formatCode="_-* #,##0.00_-;\-* #,##0.00_-;_-* \-??_-;_-@_-"/>
    <numFmt numFmtId="168" formatCode="_-* #,##0.00\ _€_-;\-* #,##0.00\ _€_-;_-* \-??\ _€_-;_-@_-"/>
  </numFmts>
  <fonts count="7">
    <font>
      <sz val="10"/>
      <name val="Arial"/>
      <family val="2"/>
    </font>
    <font>
      <sz val="10"/>
      <name val="Arial"/>
      <family val="0"/>
    </font>
    <font>
      <sz val="10"/>
      <name val="Arial"/>
      <family val="0"/>
    </font>
    <font>
      <sz val="10"/>
      <name val="Arial"/>
      <family val="0"/>
    </font>
    <font>
      <b val="true"/>
      <sz val="12"/>
      <color rgb="FF000000"/>
      <name val="Arial"/>
      <family val="0"/>
    </font>
    <font>
      <b val="true"/>
      <sz val="11"/>
      <color rgb="FF000000"/>
      <name val="Calibri"/>
      <family val="0"/>
    </font>
    <font>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352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0 2" xfId="24"/>
    <cellStyle name="Millares 10 10 3" xfId="25"/>
    <cellStyle name="Millares 10 10 4" xfId="26"/>
    <cellStyle name="Millares 10 10 5" xfId="27"/>
    <cellStyle name="Millares 10 10 6" xfId="28"/>
    <cellStyle name="Millares 10 11" xfId="29"/>
    <cellStyle name="Millares 10 11 2" xfId="30"/>
    <cellStyle name="Millares 10 11 3" xfId="31"/>
    <cellStyle name="Millares 10 11 4" xfId="32"/>
    <cellStyle name="Millares 10 11 5" xfId="33"/>
    <cellStyle name="Millares 10 11 6" xfId="34"/>
    <cellStyle name="Millares 10 12" xfId="35"/>
    <cellStyle name="Millares 10 12 2" xfId="36"/>
    <cellStyle name="Millares 10 12 3" xfId="37"/>
    <cellStyle name="Millares 10 12 4" xfId="38"/>
    <cellStyle name="Millares 10 12 5" xfId="39"/>
    <cellStyle name="Millares 10 12 6" xfId="40"/>
    <cellStyle name="Millares 10 13" xfId="41"/>
    <cellStyle name="Millares 10 13 2" xfId="42"/>
    <cellStyle name="Millares 10 13 3" xfId="43"/>
    <cellStyle name="Millares 10 13 4" xfId="44"/>
    <cellStyle name="Millares 10 13 5" xfId="45"/>
    <cellStyle name="Millares 10 14" xfId="46"/>
    <cellStyle name="Millares 10 15" xfId="47"/>
    <cellStyle name="Millares 10 16" xfId="48"/>
    <cellStyle name="Millares 10 17" xfId="49"/>
    <cellStyle name="Millares 10 18" xfId="50"/>
    <cellStyle name="Millares 10 19" xfId="51"/>
    <cellStyle name="Millares 10 2" xfId="52"/>
    <cellStyle name="Millares 10 2 10" xfId="53"/>
    <cellStyle name="Millares 10 2 11" xfId="54"/>
    <cellStyle name="Millares 10 2 12" xfId="55"/>
    <cellStyle name="Millares 10 2 13" xfId="56"/>
    <cellStyle name="Millares 10 2 14" xfId="57"/>
    <cellStyle name="Millares 10 2 2" xfId="58"/>
    <cellStyle name="Millares 10 2 2 2" xfId="59"/>
    <cellStyle name="Millares 10 2 2 3" xfId="60"/>
    <cellStyle name="Millares 10 2 2 4" xfId="61"/>
    <cellStyle name="Millares 10 2 2 5" xfId="62"/>
    <cellStyle name="Millares 10 2 2 6" xfId="63"/>
    <cellStyle name="Millares 10 2 3" xfId="64"/>
    <cellStyle name="Millares 10 2 3 2" xfId="65"/>
    <cellStyle name="Millares 10 2 3 3" xfId="66"/>
    <cellStyle name="Millares 10 2 3 4" xfId="67"/>
    <cellStyle name="Millares 10 2 3 5" xfId="68"/>
    <cellStyle name="Millares 10 2 3 6" xfId="69"/>
    <cellStyle name="Millares 10 2 4" xfId="70"/>
    <cellStyle name="Millares 10 2 4 2" xfId="71"/>
    <cellStyle name="Millares 10 2 4 3" xfId="72"/>
    <cellStyle name="Millares 10 2 4 4" xfId="73"/>
    <cellStyle name="Millares 10 2 4 5" xfId="74"/>
    <cellStyle name="Millares 10 2 4 6" xfId="75"/>
    <cellStyle name="Millares 10 2 5" xfId="76"/>
    <cellStyle name="Millares 10 2 5 2" xfId="77"/>
    <cellStyle name="Millares 10 2 5 3" xfId="78"/>
    <cellStyle name="Millares 10 2 5 4" xfId="79"/>
    <cellStyle name="Millares 10 2 5 5" xfId="80"/>
    <cellStyle name="Millares 10 2 5 6" xfId="81"/>
    <cellStyle name="Millares 10 2 6" xfId="82"/>
    <cellStyle name="Millares 10 2 6 2" xfId="83"/>
    <cellStyle name="Millares 10 2 6 3" xfId="84"/>
    <cellStyle name="Millares 10 2 6 4" xfId="85"/>
    <cellStyle name="Millares 10 2 6 5" xfId="86"/>
    <cellStyle name="Millares 10 2 7" xfId="87"/>
    <cellStyle name="Millares 10 2 8" xfId="88"/>
    <cellStyle name="Millares 10 2 9" xfId="89"/>
    <cellStyle name="Millares 10 3" xfId="90"/>
    <cellStyle name="Millares 10 3 10" xfId="91"/>
    <cellStyle name="Millares 10 3 11" xfId="92"/>
    <cellStyle name="Millares 10 3 12" xfId="93"/>
    <cellStyle name="Millares 10 3 13" xfId="94"/>
    <cellStyle name="Millares 10 3 14" xfId="95"/>
    <cellStyle name="Millares 10 3 2" xfId="96"/>
    <cellStyle name="Millares 10 3 2 2" xfId="97"/>
    <cellStyle name="Millares 10 3 2 3" xfId="98"/>
    <cellStyle name="Millares 10 3 2 4" xfId="99"/>
    <cellStyle name="Millares 10 3 2 5" xfId="100"/>
    <cellStyle name="Millares 10 3 2 6" xfId="101"/>
    <cellStyle name="Millares 10 3 3" xfId="102"/>
    <cellStyle name="Millares 10 3 3 2" xfId="103"/>
    <cellStyle name="Millares 10 3 3 3" xfId="104"/>
    <cellStyle name="Millares 10 3 3 4" xfId="105"/>
    <cellStyle name="Millares 10 3 3 5" xfId="106"/>
    <cellStyle name="Millares 10 3 3 6" xfId="107"/>
    <cellStyle name="Millares 10 3 4" xfId="108"/>
    <cellStyle name="Millares 10 3 4 2" xfId="109"/>
    <cellStyle name="Millares 10 3 4 3" xfId="110"/>
    <cellStyle name="Millares 10 3 4 4" xfId="111"/>
    <cellStyle name="Millares 10 3 4 5" xfId="112"/>
    <cellStyle name="Millares 10 3 4 6" xfId="113"/>
    <cellStyle name="Millares 10 3 5" xfId="114"/>
    <cellStyle name="Millares 10 3 5 2" xfId="115"/>
    <cellStyle name="Millares 10 3 5 3" xfId="116"/>
    <cellStyle name="Millares 10 3 5 4" xfId="117"/>
    <cellStyle name="Millares 10 3 5 5" xfId="118"/>
    <cellStyle name="Millares 10 3 5 6" xfId="119"/>
    <cellStyle name="Millares 10 3 6" xfId="120"/>
    <cellStyle name="Millares 10 3 6 2" xfId="121"/>
    <cellStyle name="Millares 10 3 6 3" xfId="122"/>
    <cellStyle name="Millares 10 3 6 4" xfId="123"/>
    <cellStyle name="Millares 10 3 6 5" xfId="124"/>
    <cellStyle name="Millares 10 3 7" xfId="125"/>
    <cellStyle name="Millares 10 3 8" xfId="126"/>
    <cellStyle name="Millares 10 3 9" xfId="127"/>
    <cellStyle name="Millares 10 4" xfId="128"/>
    <cellStyle name="Millares 10 4 10" xfId="129"/>
    <cellStyle name="Millares 10 4 11" xfId="130"/>
    <cellStyle name="Millares 10 4 12" xfId="131"/>
    <cellStyle name="Millares 10 4 13" xfId="132"/>
    <cellStyle name="Millares 10 4 14" xfId="133"/>
    <cellStyle name="Millares 10 4 2" xfId="134"/>
    <cellStyle name="Millares 10 4 2 2" xfId="135"/>
    <cellStyle name="Millares 10 4 2 3" xfId="136"/>
    <cellStyle name="Millares 10 4 2 4" xfId="137"/>
    <cellStyle name="Millares 10 4 2 5" xfId="138"/>
    <cellStyle name="Millares 10 4 2 6" xfId="139"/>
    <cellStyle name="Millares 10 4 3" xfId="140"/>
    <cellStyle name="Millares 10 4 3 2" xfId="141"/>
    <cellStyle name="Millares 10 4 3 3" xfId="142"/>
    <cellStyle name="Millares 10 4 3 4" xfId="143"/>
    <cellStyle name="Millares 10 4 3 5" xfId="144"/>
    <cellStyle name="Millares 10 4 3 6" xfId="145"/>
    <cellStyle name="Millares 10 4 4" xfId="146"/>
    <cellStyle name="Millares 10 4 4 2" xfId="147"/>
    <cellStyle name="Millares 10 4 4 3" xfId="148"/>
    <cellStyle name="Millares 10 4 4 4" xfId="149"/>
    <cellStyle name="Millares 10 4 4 5" xfId="150"/>
    <cellStyle name="Millares 10 4 4 6" xfId="151"/>
    <cellStyle name="Millares 10 4 5" xfId="152"/>
    <cellStyle name="Millares 10 4 5 2" xfId="153"/>
    <cellStyle name="Millares 10 4 5 3" xfId="154"/>
    <cellStyle name="Millares 10 4 5 4" xfId="155"/>
    <cellStyle name="Millares 10 4 5 5" xfId="156"/>
    <cellStyle name="Millares 10 4 5 6" xfId="157"/>
    <cellStyle name="Millares 10 4 6" xfId="158"/>
    <cellStyle name="Millares 10 4 6 2" xfId="159"/>
    <cellStyle name="Millares 10 4 6 3" xfId="160"/>
    <cellStyle name="Millares 10 4 6 4" xfId="161"/>
    <cellStyle name="Millares 10 4 6 5" xfId="162"/>
    <cellStyle name="Millares 10 4 7" xfId="163"/>
    <cellStyle name="Millares 10 4 8" xfId="164"/>
    <cellStyle name="Millares 10 4 9" xfId="165"/>
    <cellStyle name="Millares 10 5" xfId="166"/>
    <cellStyle name="Millares 10 5 10" xfId="167"/>
    <cellStyle name="Millares 10 5 11" xfId="168"/>
    <cellStyle name="Millares 10 5 12" xfId="169"/>
    <cellStyle name="Millares 10 5 13" xfId="170"/>
    <cellStyle name="Millares 10 5 14" xfId="171"/>
    <cellStyle name="Millares 10 5 2" xfId="172"/>
    <cellStyle name="Millares 10 5 2 2" xfId="173"/>
    <cellStyle name="Millares 10 5 2 3" xfId="174"/>
    <cellStyle name="Millares 10 5 2 4" xfId="175"/>
    <cellStyle name="Millares 10 5 2 5" xfId="176"/>
    <cellStyle name="Millares 10 5 2 6" xfId="177"/>
    <cellStyle name="Millares 10 5 3" xfId="178"/>
    <cellStyle name="Millares 10 5 3 2" xfId="179"/>
    <cellStyle name="Millares 10 5 3 3" xfId="180"/>
    <cellStyle name="Millares 10 5 3 4" xfId="181"/>
    <cellStyle name="Millares 10 5 3 5" xfId="182"/>
    <cellStyle name="Millares 10 5 3 6" xfId="183"/>
    <cellStyle name="Millares 10 5 4" xfId="184"/>
    <cellStyle name="Millares 10 5 4 2" xfId="185"/>
    <cellStyle name="Millares 10 5 4 3" xfId="186"/>
    <cellStyle name="Millares 10 5 4 4" xfId="187"/>
    <cellStyle name="Millares 10 5 4 5" xfId="188"/>
    <cellStyle name="Millares 10 5 4 6" xfId="189"/>
    <cellStyle name="Millares 10 5 5" xfId="190"/>
    <cellStyle name="Millares 10 5 5 2" xfId="191"/>
    <cellStyle name="Millares 10 5 5 3" xfId="192"/>
    <cellStyle name="Millares 10 5 5 4" xfId="193"/>
    <cellStyle name="Millares 10 5 5 5" xfId="194"/>
    <cellStyle name="Millares 10 5 5 6" xfId="195"/>
    <cellStyle name="Millares 10 5 6" xfId="196"/>
    <cellStyle name="Millares 10 5 6 2" xfId="197"/>
    <cellStyle name="Millares 10 5 6 3" xfId="198"/>
    <cellStyle name="Millares 10 5 6 4" xfId="199"/>
    <cellStyle name="Millares 10 5 6 5" xfId="200"/>
    <cellStyle name="Millares 10 5 7" xfId="201"/>
    <cellStyle name="Millares 10 5 8" xfId="202"/>
    <cellStyle name="Millares 10 5 9" xfId="203"/>
    <cellStyle name="Millares 10 6" xfId="204"/>
    <cellStyle name="Millares 10 6 10" xfId="205"/>
    <cellStyle name="Millares 10 6 11" xfId="206"/>
    <cellStyle name="Millares 10 6 12" xfId="207"/>
    <cellStyle name="Millares 10 6 13" xfId="208"/>
    <cellStyle name="Millares 10 6 14" xfId="209"/>
    <cellStyle name="Millares 10 6 2" xfId="210"/>
    <cellStyle name="Millares 10 6 2 2" xfId="211"/>
    <cellStyle name="Millares 10 6 2 3" xfId="212"/>
    <cellStyle name="Millares 10 6 2 4" xfId="213"/>
    <cellStyle name="Millares 10 6 2 5" xfId="214"/>
    <cellStyle name="Millares 10 6 2 6" xfId="215"/>
    <cellStyle name="Millares 10 6 3" xfId="216"/>
    <cellStyle name="Millares 10 6 3 2" xfId="217"/>
    <cellStyle name="Millares 10 6 3 3" xfId="218"/>
    <cellStyle name="Millares 10 6 3 4" xfId="219"/>
    <cellStyle name="Millares 10 6 3 5" xfId="220"/>
    <cellStyle name="Millares 10 6 3 6" xfId="221"/>
    <cellStyle name="Millares 10 6 4" xfId="222"/>
    <cellStyle name="Millares 10 6 4 2" xfId="223"/>
    <cellStyle name="Millares 10 6 4 3" xfId="224"/>
    <cellStyle name="Millares 10 6 4 4" xfId="225"/>
    <cellStyle name="Millares 10 6 4 5" xfId="226"/>
    <cellStyle name="Millares 10 6 4 6" xfId="227"/>
    <cellStyle name="Millares 10 6 5" xfId="228"/>
    <cellStyle name="Millares 10 6 5 2" xfId="229"/>
    <cellStyle name="Millares 10 6 5 3" xfId="230"/>
    <cellStyle name="Millares 10 6 5 4" xfId="231"/>
    <cellStyle name="Millares 10 6 5 5" xfId="232"/>
    <cellStyle name="Millares 10 6 5 6" xfId="233"/>
    <cellStyle name="Millares 10 6 6" xfId="234"/>
    <cellStyle name="Millares 10 6 6 2" xfId="235"/>
    <cellStyle name="Millares 10 6 6 3" xfId="236"/>
    <cellStyle name="Millares 10 6 6 4" xfId="237"/>
    <cellStyle name="Millares 10 6 6 5" xfId="238"/>
    <cellStyle name="Millares 10 6 7" xfId="239"/>
    <cellStyle name="Millares 10 6 8" xfId="240"/>
    <cellStyle name="Millares 10 6 9" xfId="241"/>
    <cellStyle name="Millares 10 7" xfId="242"/>
    <cellStyle name="Millares 10 7 10" xfId="243"/>
    <cellStyle name="Millares 10 7 11" xfId="244"/>
    <cellStyle name="Millares 10 7 12" xfId="245"/>
    <cellStyle name="Millares 10 7 2" xfId="246"/>
    <cellStyle name="Millares 10 7 2 2" xfId="247"/>
    <cellStyle name="Millares 10 7 2 3" xfId="248"/>
    <cellStyle name="Millares 10 7 2 4" xfId="249"/>
    <cellStyle name="Millares 10 7 2 5" xfId="250"/>
    <cellStyle name="Millares 10 7 2 6" xfId="251"/>
    <cellStyle name="Millares 10 7 3" xfId="252"/>
    <cellStyle name="Millares 10 7 3 2" xfId="253"/>
    <cellStyle name="Millares 10 7 3 3" xfId="254"/>
    <cellStyle name="Millares 10 7 3 4" xfId="255"/>
    <cellStyle name="Millares 10 7 3 5" xfId="256"/>
    <cellStyle name="Millares 10 7 3 6" xfId="257"/>
    <cellStyle name="Millares 10 7 4" xfId="258"/>
    <cellStyle name="Millares 10 7 4 2" xfId="259"/>
    <cellStyle name="Millares 10 7 4 3" xfId="260"/>
    <cellStyle name="Millares 10 7 4 4" xfId="261"/>
    <cellStyle name="Millares 10 7 4 5" xfId="262"/>
    <cellStyle name="Millares 10 7 4 6" xfId="263"/>
    <cellStyle name="Millares 10 7 5" xfId="264"/>
    <cellStyle name="Millares 10 7 5 2" xfId="265"/>
    <cellStyle name="Millares 10 7 5 3" xfId="266"/>
    <cellStyle name="Millares 10 7 5 4" xfId="267"/>
    <cellStyle name="Millares 10 7 5 5" xfId="268"/>
    <cellStyle name="Millares 10 7 5 6" xfId="269"/>
    <cellStyle name="Millares 10 7 6" xfId="270"/>
    <cellStyle name="Millares 10 7 6 2" xfId="271"/>
    <cellStyle name="Millares 10 7 6 3" xfId="272"/>
    <cellStyle name="Millares 10 7 6 4" xfId="273"/>
    <cellStyle name="Millares 10 7 6 5" xfId="274"/>
    <cellStyle name="Millares 10 7 7" xfId="275"/>
    <cellStyle name="Millares 10 7 8" xfId="276"/>
    <cellStyle name="Millares 10 7 9" xfId="277"/>
    <cellStyle name="Millares 10 8" xfId="278"/>
    <cellStyle name="Millares 10 8 10" xfId="279"/>
    <cellStyle name="Millares 10 8 11" xfId="280"/>
    <cellStyle name="Millares 10 8 2" xfId="281"/>
    <cellStyle name="Millares 10 8 2 2" xfId="282"/>
    <cellStyle name="Millares 10 8 2 3" xfId="283"/>
    <cellStyle name="Millares 10 8 2 4" xfId="284"/>
    <cellStyle name="Millares 10 8 2 5" xfId="285"/>
    <cellStyle name="Millares 10 8 2 6" xfId="286"/>
    <cellStyle name="Millares 10 8 3" xfId="287"/>
    <cellStyle name="Millares 10 8 3 2" xfId="288"/>
    <cellStyle name="Millares 10 8 3 3" xfId="289"/>
    <cellStyle name="Millares 10 8 3 4" xfId="290"/>
    <cellStyle name="Millares 10 8 3 5" xfId="291"/>
    <cellStyle name="Millares 10 8 3 6" xfId="292"/>
    <cellStyle name="Millares 10 8 4" xfId="293"/>
    <cellStyle name="Millares 10 8 4 2" xfId="294"/>
    <cellStyle name="Millares 10 8 4 3" xfId="295"/>
    <cellStyle name="Millares 10 8 4 4" xfId="296"/>
    <cellStyle name="Millares 10 8 4 5" xfId="297"/>
    <cellStyle name="Millares 10 8 4 6" xfId="298"/>
    <cellStyle name="Millares 10 8 5" xfId="299"/>
    <cellStyle name="Millares 10 8 5 2" xfId="300"/>
    <cellStyle name="Millares 10 8 5 3" xfId="301"/>
    <cellStyle name="Millares 10 8 5 4" xfId="302"/>
    <cellStyle name="Millares 10 8 5 5" xfId="303"/>
    <cellStyle name="Millares 10 8 5 6" xfId="304"/>
    <cellStyle name="Millares 10 8 6" xfId="305"/>
    <cellStyle name="Millares 10 8 6 2" xfId="306"/>
    <cellStyle name="Millares 10 8 6 3" xfId="307"/>
    <cellStyle name="Millares 10 8 6 4" xfId="308"/>
    <cellStyle name="Millares 10 8 6 5" xfId="309"/>
    <cellStyle name="Millares 10 8 7" xfId="310"/>
    <cellStyle name="Millares 10 8 8" xfId="311"/>
    <cellStyle name="Millares 10 8 9" xfId="312"/>
    <cellStyle name="Millares 10 9" xfId="313"/>
    <cellStyle name="Millares 10 9 2" xfId="314"/>
    <cellStyle name="Millares 10 9 3" xfId="315"/>
    <cellStyle name="Millares 10 9 4" xfId="316"/>
    <cellStyle name="Millares 10 9 5" xfId="317"/>
    <cellStyle name="Millares 10 9 6" xfId="318"/>
    <cellStyle name="Millares 11" xfId="319"/>
    <cellStyle name="Millares 11 10" xfId="320"/>
    <cellStyle name="Millares 11 10 2" xfId="321"/>
    <cellStyle name="Millares 11 10 3" xfId="322"/>
    <cellStyle name="Millares 11 10 4" xfId="323"/>
    <cellStyle name="Millares 11 10 5" xfId="324"/>
    <cellStyle name="Millares 11 10 6" xfId="325"/>
    <cellStyle name="Millares 11 11" xfId="326"/>
    <cellStyle name="Millares 11 11 2" xfId="327"/>
    <cellStyle name="Millares 11 11 3" xfId="328"/>
    <cellStyle name="Millares 11 11 4" xfId="329"/>
    <cellStyle name="Millares 11 11 5" xfId="330"/>
    <cellStyle name="Millares 11 11 6" xfId="331"/>
    <cellStyle name="Millares 11 12" xfId="332"/>
    <cellStyle name="Millares 11 12 2" xfId="333"/>
    <cellStyle name="Millares 11 12 3" xfId="334"/>
    <cellStyle name="Millares 11 12 4" xfId="335"/>
    <cellStyle name="Millares 11 12 5" xfId="336"/>
    <cellStyle name="Millares 11 12 6" xfId="337"/>
    <cellStyle name="Millares 11 13" xfId="338"/>
    <cellStyle name="Millares 11 13 2" xfId="339"/>
    <cellStyle name="Millares 11 13 3" xfId="340"/>
    <cellStyle name="Millares 11 13 4" xfId="341"/>
    <cellStyle name="Millares 11 13 5" xfId="342"/>
    <cellStyle name="Millares 11 14" xfId="343"/>
    <cellStyle name="Millares 11 15" xfId="344"/>
    <cellStyle name="Millares 11 16" xfId="345"/>
    <cellStyle name="Millares 11 17" xfId="346"/>
    <cellStyle name="Millares 11 18" xfId="347"/>
    <cellStyle name="Millares 11 19" xfId="348"/>
    <cellStyle name="Millares 11 2" xfId="349"/>
    <cellStyle name="Millares 11 2 10" xfId="350"/>
    <cellStyle name="Millares 11 2 11" xfId="351"/>
    <cellStyle name="Millares 11 2 12" xfId="352"/>
    <cellStyle name="Millares 11 2 13" xfId="353"/>
    <cellStyle name="Millares 11 2 14" xfId="354"/>
    <cellStyle name="Millares 11 2 2" xfId="355"/>
    <cellStyle name="Millares 11 2 2 2" xfId="356"/>
    <cellStyle name="Millares 11 2 2 3" xfId="357"/>
    <cellStyle name="Millares 11 2 2 4" xfId="358"/>
    <cellStyle name="Millares 11 2 2 5" xfId="359"/>
    <cellStyle name="Millares 11 2 2 6" xfId="360"/>
    <cellStyle name="Millares 11 2 3" xfId="361"/>
    <cellStyle name="Millares 11 2 3 2" xfId="362"/>
    <cellStyle name="Millares 11 2 3 3" xfId="363"/>
    <cellStyle name="Millares 11 2 3 4" xfId="364"/>
    <cellStyle name="Millares 11 2 3 5" xfId="365"/>
    <cellStyle name="Millares 11 2 3 6" xfId="366"/>
    <cellStyle name="Millares 11 2 4" xfId="367"/>
    <cellStyle name="Millares 11 2 4 2" xfId="368"/>
    <cellStyle name="Millares 11 2 4 3" xfId="369"/>
    <cellStyle name="Millares 11 2 4 4" xfId="370"/>
    <cellStyle name="Millares 11 2 4 5" xfId="371"/>
    <cellStyle name="Millares 11 2 4 6" xfId="372"/>
    <cellStyle name="Millares 11 2 5" xfId="373"/>
    <cellStyle name="Millares 11 2 5 2" xfId="374"/>
    <cellStyle name="Millares 11 2 5 3" xfId="375"/>
    <cellStyle name="Millares 11 2 5 4" xfId="376"/>
    <cellStyle name="Millares 11 2 5 5" xfId="377"/>
    <cellStyle name="Millares 11 2 5 6" xfId="378"/>
    <cellStyle name="Millares 11 2 6" xfId="379"/>
    <cellStyle name="Millares 11 2 6 2" xfId="380"/>
    <cellStyle name="Millares 11 2 6 3" xfId="381"/>
    <cellStyle name="Millares 11 2 6 4" xfId="382"/>
    <cellStyle name="Millares 11 2 6 5" xfId="383"/>
    <cellStyle name="Millares 11 2 7" xfId="384"/>
    <cellStyle name="Millares 11 2 8" xfId="385"/>
    <cellStyle name="Millares 11 2 9" xfId="386"/>
    <cellStyle name="Millares 11 3" xfId="387"/>
    <cellStyle name="Millares 11 3 10" xfId="388"/>
    <cellStyle name="Millares 11 3 11" xfId="389"/>
    <cellStyle name="Millares 11 3 12" xfId="390"/>
    <cellStyle name="Millares 11 3 13" xfId="391"/>
    <cellStyle name="Millares 11 3 14" xfId="392"/>
    <cellStyle name="Millares 11 3 2" xfId="393"/>
    <cellStyle name="Millares 11 3 2 2" xfId="394"/>
    <cellStyle name="Millares 11 3 2 3" xfId="395"/>
    <cellStyle name="Millares 11 3 2 4" xfId="396"/>
    <cellStyle name="Millares 11 3 2 5" xfId="397"/>
    <cellStyle name="Millares 11 3 2 6" xfId="398"/>
    <cellStyle name="Millares 11 3 3" xfId="399"/>
    <cellStyle name="Millares 11 3 3 2" xfId="400"/>
    <cellStyle name="Millares 11 3 3 3" xfId="401"/>
    <cellStyle name="Millares 11 3 3 4" xfId="402"/>
    <cellStyle name="Millares 11 3 3 5" xfId="403"/>
    <cellStyle name="Millares 11 3 3 6" xfId="404"/>
    <cellStyle name="Millares 11 3 4" xfId="405"/>
    <cellStyle name="Millares 11 3 4 2" xfId="406"/>
    <cellStyle name="Millares 11 3 4 3" xfId="407"/>
    <cellStyle name="Millares 11 3 4 4" xfId="408"/>
    <cellStyle name="Millares 11 3 4 5" xfId="409"/>
    <cellStyle name="Millares 11 3 4 6" xfId="410"/>
    <cellStyle name="Millares 11 3 5" xfId="411"/>
    <cellStyle name="Millares 11 3 5 2" xfId="412"/>
    <cellStyle name="Millares 11 3 5 3" xfId="413"/>
    <cellStyle name="Millares 11 3 5 4" xfId="414"/>
    <cellStyle name="Millares 11 3 5 5" xfId="415"/>
    <cellStyle name="Millares 11 3 5 6" xfId="416"/>
    <cellStyle name="Millares 11 3 6" xfId="417"/>
    <cellStyle name="Millares 11 3 6 2" xfId="418"/>
    <cellStyle name="Millares 11 3 6 3" xfId="419"/>
    <cellStyle name="Millares 11 3 6 4" xfId="420"/>
    <cellStyle name="Millares 11 3 6 5" xfId="421"/>
    <cellStyle name="Millares 11 3 7" xfId="422"/>
    <cellStyle name="Millares 11 3 8" xfId="423"/>
    <cellStyle name="Millares 11 3 9" xfId="424"/>
    <cellStyle name="Millares 11 4" xfId="425"/>
    <cellStyle name="Millares 11 4 10" xfId="426"/>
    <cellStyle name="Millares 11 4 11" xfId="427"/>
    <cellStyle name="Millares 11 4 12" xfId="428"/>
    <cellStyle name="Millares 11 4 13" xfId="429"/>
    <cellStyle name="Millares 11 4 14" xfId="430"/>
    <cellStyle name="Millares 11 4 2" xfId="431"/>
    <cellStyle name="Millares 11 4 2 2" xfId="432"/>
    <cellStyle name="Millares 11 4 2 3" xfId="433"/>
    <cellStyle name="Millares 11 4 2 4" xfId="434"/>
    <cellStyle name="Millares 11 4 2 5" xfId="435"/>
    <cellStyle name="Millares 11 4 2 6" xfId="436"/>
    <cellStyle name="Millares 11 4 3" xfId="437"/>
    <cellStyle name="Millares 11 4 3 2" xfId="438"/>
    <cellStyle name="Millares 11 4 3 3" xfId="439"/>
    <cellStyle name="Millares 11 4 3 4" xfId="440"/>
    <cellStyle name="Millares 11 4 3 5" xfId="441"/>
    <cellStyle name="Millares 11 4 3 6" xfId="442"/>
    <cellStyle name="Millares 11 4 4" xfId="443"/>
    <cellStyle name="Millares 11 4 4 2" xfId="444"/>
    <cellStyle name="Millares 11 4 4 3" xfId="445"/>
    <cellStyle name="Millares 11 4 4 4" xfId="446"/>
    <cellStyle name="Millares 11 4 4 5" xfId="447"/>
    <cellStyle name="Millares 11 4 4 6" xfId="448"/>
    <cellStyle name="Millares 11 4 5" xfId="449"/>
    <cellStyle name="Millares 11 4 5 2" xfId="450"/>
    <cellStyle name="Millares 11 4 5 3" xfId="451"/>
    <cellStyle name="Millares 11 4 5 4" xfId="452"/>
    <cellStyle name="Millares 11 4 5 5" xfId="453"/>
    <cellStyle name="Millares 11 4 5 6" xfId="454"/>
    <cellStyle name="Millares 11 4 6" xfId="455"/>
    <cellStyle name="Millares 11 4 6 2" xfId="456"/>
    <cellStyle name="Millares 11 4 6 3" xfId="457"/>
    <cellStyle name="Millares 11 4 6 4" xfId="458"/>
    <cellStyle name="Millares 11 4 6 5" xfId="459"/>
    <cellStyle name="Millares 11 4 7" xfId="460"/>
    <cellStyle name="Millares 11 4 8" xfId="461"/>
    <cellStyle name="Millares 11 4 9" xfId="462"/>
    <cellStyle name="Millares 11 5" xfId="463"/>
    <cellStyle name="Millares 11 5 10" xfId="464"/>
    <cellStyle name="Millares 11 5 11" xfId="465"/>
    <cellStyle name="Millares 11 5 12" xfId="466"/>
    <cellStyle name="Millares 11 5 13" xfId="467"/>
    <cellStyle name="Millares 11 5 14" xfId="468"/>
    <cellStyle name="Millares 11 5 2" xfId="469"/>
    <cellStyle name="Millares 11 5 2 2" xfId="470"/>
    <cellStyle name="Millares 11 5 2 3" xfId="471"/>
    <cellStyle name="Millares 11 5 2 4" xfId="472"/>
    <cellStyle name="Millares 11 5 2 5" xfId="473"/>
    <cellStyle name="Millares 11 5 2 6" xfId="474"/>
    <cellStyle name="Millares 11 5 3" xfId="475"/>
    <cellStyle name="Millares 11 5 3 2" xfId="476"/>
    <cellStyle name="Millares 11 5 3 3" xfId="477"/>
    <cellStyle name="Millares 11 5 3 4" xfId="478"/>
    <cellStyle name="Millares 11 5 3 5" xfId="479"/>
    <cellStyle name="Millares 11 5 3 6" xfId="480"/>
    <cellStyle name="Millares 11 5 4" xfId="481"/>
    <cellStyle name="Millares 11 5 4 2" xfId="482"/>
    <cellStyle name="Millares 11 5 4 3" xfId="483"/>
    <cellStyle name="Millares 11 5 4 4" xfId="484"/>
    <cellStyle name="Millares 11 5 4 5" xfId="485"/>
    <cellStyle name="Millares 11 5 4 6" xfId="486"/>
    <cellStyle name="Millares 11 5 5" xfId="487"/>
    <cellStyle name="Millares 11 5 5 2" xfId="488"/>
    <cellStyle name="Millares 11 5 5 3" xfId="489"/>
    <cellStyle name="Millares 11 5 5 4" xfId="490"/>
    <cellStyle name="Millares 11 5 5 5" xfId="491"/>
    <cellStyle name="Millares 11 5 5 6" xfId="492"/>
    <cellStyle name="Millares 11 5 6" xfId="493"/>
    <cellStyle name="Millares 11 5 6 2" xfId="494"/>
    <cellStyle name="Millares 11 5 6 3" xfId="495"/>
    <cellStyle name="Millares 11 5 6 4" xfId="496"/>
    <cellStyle name="Millares 11 5 6 5" xfId="497"/>
    <cellStyle name="Millares 11 5 7" xfId="498"/>
    <cellStyle name="Millares 11 5 8" xfId="499"/>
    <cellStyle name="Millares 11 5 9" xfId="500"/>
    <cellStyle name="Millares 11 6" xfId="501"/>
    <cellStyle name="Millares 11 6 10" xfId="502"/>
    <cellStyle name="Millares 11 6 11" xfId="503"/>
    <cellStyle name="Millares 11 6 12" xfId="504"/>
    <cellStyle name="Millares 11 6 13" xfId="505"/>
    <cellStyle name="Millares 11 6 14" xfId="506"/>
    <cellStyle name="Millares 11 6 2" xfId="507"/>
    <cellStyle name="Millares 11 6 2 2" xfId="508"/>
    <cellStyle name="Millares 11 6 2 3" xfId="509"/>
    <cellStyle name="Millares 11 6 2 4" xfId="510"/>
    <cellStyle name="Millares 11 6 2 5" xfId="511"/>
    <cellStyle name="Millares 11 6 2 6" xfId="512"/>
    <cellStyle name="Millares 11 6 3" xfId="513"/>
    <cellStyle name="Millares 11 6 3 2" xfId="514"/>
    <cellStyle name="Millares 11 6 3 3" xfId="515"/>
    <cellStyle name="Millares 11 6 3 4" xfId="516"/>
    <cellStyle name="Millares 11 6 3 5" xfId="517"/>
    <cellStyle name="Millares 11 6 3 6" xfId="518"/>
    <cellStyle name="Millares 11 6 4" xfId="519"/>
    <cellStyle name="Millares 11 6 4 2" xfId="520"/>
    <cellStyle name="Millares 11 6 4 3" xfId="521"/>
    <cellStyle name="Millares 11 6 4 4" xfId="522"/>
    <cellStyle name="Millares 11 6 4 5" xfId="523"/>
    <cellStyle name="Millares 11 6 4 6" xfId="524"/>
    <cellStyle name="Millares 11 6 5" xfId="525"/>
    <cellStyle name="Millares 11 6 5 2" xfId="526"/>
    <cellStyle name="Millares 11 6 5 3" xfId="527"/>
    <cellStyle name="Millares 11 6 5 4" xfId="528"/>
    <cellStyle name="Millares 11 6 5 5" xfId="529"/>
    <cellStyle name="Millares 11 6 5 6" xfId="530"/>
    <cellStyle name="Millares 11 6 6" xfId="531"/>
    <cellStyle name="Millares 11 6 6 2" xfId="532"/>
    <cellStyle name="Millares 11 6 6 3" xfId="533"/>
    <cellStyle name="Millares 11 6 6 4" xfId="534"/>
    <cellStyle name="Millares 11 6 6 5" xfId="535"/>
    <cellStyle name="Millares 11 6 7" xfId="536"/>
    <cellStyle name="Millares 11 6 8" xfId="537"/>
    <cellStyle name="Millares 11 6 9" xfId="538"/>
    <cellStyle name="Millares 11 7" xfId="539"/>
    <cellStyle name="Millares 11 7 10" xfId="540"/>
    <cellStyle name="Millares 11 7 11" xfId="541"/>
    <cellStyle name="Millares 11 7 12" xfId="542"/>
    <cellStyle name="Millares 11 7 2" xfId="543"/>
    <cellStyle name="Millares 11 7 2 2" xfId="544"/>
    <cellStyle name="Millares 11 7 2 3" xfId="545"/>
    <cellStyle name="Millares 11 7 2 4" xfId="546"/>
    <cellStyle name="Millares 11 7 2 5" xfId="547"/>
    <cellStyle name="Millares 11 7 2 6" xfId="548"/>
    <cellStyle name="Millares 11 7 3" xfId="549"/>
    <cellStyle name="Millares 11 7 3 2" xfId="550"/>
    <cellStyle name="Millares 11 7 3 3" xfId="551"/>
    <cellStyle name="Millares 11 7 3 4" xfId="552"/>
    <cellStyle name="Millares 11 7 3 5" xfId="553"/>
    <cellStyle name="Millares 11 7 3 6" xfId="554"/>
    <cellStyle name="Millares 11 7 4" xfId="555"/>
    <cellStyle name="Millares 11 7 4 2" xfId="556"/>
    <cellStyle name="Millares 11 7 4 3" xfId="557"/>
    <cellStyle name="Millares 11 7 4 4" xfId="558"/>
    <cellStyle name="Millares 11 7 4 5" xfId="559"/>
    <cellStyle name="Millares 11 7 4 6" xfId="560"/>
    <cellStyle name="Millares 11 7 5" xfId="561"/>
    <cellStyle name="Millares 11 7 5 2" xfId="562"/>
    <cellStyle name="Millares 11 7 5 3" xfId="563"/>
    <cellStyle name="Millares 11 7 5 4" xfId="564"/>
    <cellStyle name="Millares 11 7 5 5" xfId="565"/>
    <cellStyle name="Millares 11 7 5 6" xfId="566"/>
    <cellStyle name="Millares 11 7 6" xfId="567"/>
    <cellStyle name="Millares 11 7 6 2" xfId="568"/>
    <cellStyle name="Millares 11 7 6 3" xfId="569"/>
    <cellStyle name="Millares 11 7 6 4" xfId="570"/>
    <cellStyle name="Millares 11 7 6 5" xfId="571"/>
    <cellStyle name="Millares 11 7 7" xfId="572"/>
    <cellStyle name="Millares 11 7 8" xfId="573"/>
    <cellStyle name="Millares 11 7 9" xfId="574"/>
    <cellStyle name="Millares 11 8" xfId="575"/>
    <cellStyle name="Millares 11 8 10" xfId="576"/>
    <cellStyle name="Millares 11 8 11" xfId="577"/>
    <cellStyle name="Millares 11 8 2" xfId="578"/>
    <cellStyle name="Millares 11 8 2 2" xfId="579"/>
    <cellStyle name="Millares 11 8 2 3" xfId="580"/>
    <cellStyle name="Millares 11 8 2 4" xfId="581"/>
    <cellStyle name="Millares 11 8 2 5" xfId="582"/>
    <cellStyle name="Millares 11 8 2 6" xfId="583"/>
    <cellStyle name="Millares 11 8 3" xfId="584"/>
    <cellStyle name="Millares 11 8 3 2" xfId="585"/>
    <cellStyle name="Millares 11 8 3 3" xfId="586"/>
    <cellStyle name="Millares 11 8 3 4" xfId="587"/>
    <cellStyle name="Millares 11 8 3 5" xfId="588"/>
    <cellStyle name="Millares 11 8 3 6" xfId="589"/>
    <cellStyle name="Millares 11 8 4" xfId="590"/>
    <cellStyle name="Millares 11 8 4 2" xfId="591"/>
    <cellStyle name="Millares 11 8 4 3" xfId="592"/>
    <cellStyle name="Millares 11 8 4 4" xfId="593"/>
    <cellStyle name="Millares 11 8 4 5" xfId="594"/>
    <cellStyle name="Millares 11 8 4 6" xfId="595"/>
    <cellStyle name="Millares 11 8 5" xfId="596"/>
    <cellStyle name="Millares 11 8 5 2" xfId="597"/>
    <cellStyle name="Millares 11 8 5 3" xfId="598"/>
    <cellStyle name="Millares 11 8 5 4" xfId="599"/>
    <cellStyle name="Millares 11 8 5 5" xfId="600"/>
    <cellStyle name="Millares 11 8 5 6" xfId="601"/>
    <cellStyle name="Millares 11 8 6" xfId="602"/>
    <cellStyle name="Millares 11 8 6 2" xfId="603"/>
    <cellStyle name="Millares 11 8 6 3" xfId="604"/>
    <cellStyle name="Millares 11 8 6 4" xfId="605"/>
    <cellStyle name="Millares 11 8 6 5" xfId="606"/>
    <cellStyle name="Millares 11 8 7" xfId="607"/>
    <cellStyle name="Millares 11 8 8" xfId="608"/>
    <cellStyle name="Millares 11 8 9" xfId="609"/>
    <cellStyle name="Millares 11 9" xfId="610"/>
    <cellStyle name="Millares 11 9 2" xfId="611"/>
    <cellStyle name="Millares 11 9 3" xfId="612"/>
    <cellStyle name="Millares 11 9 4" xfId="613"/>
    <cellStyle name="Millares 11 9 5" xfId="614"/>
    <cellStyle name="Millares 11 9 6" xfId="615"/>
    <cellStyle name="Millares 12" xfId="616"/>
    <cellStyle name="Millares 12 10" xfId="617"/>
    <cellStyle name="Millares 12 10 2" xfId="618"/>
    <cellStyle name="Millares 12 10 3" xfId="619"/>
    <cellStyle name="Millares 12 10 4" xfId="620"/>
    <cellStyle name="Millares 12 10 5" xfId="621"/>
    <cellStyle name="Millares 12 10 6" xfId="622"/>
    <cellStyle name="Millares 12 11" xfId="623"/>
    <cellStyle name="Millares 12 11 2" xfId="624"/>
    <cellStyle name="Millares 12 11 3" xfId="625"/>
    <cellStyle name="Millares 12 11 4" xfId="626"/>
    <cellStyle name="Millares 12 11 5" xfId="627"/>
    <cellStyle name="Millares 12 11 6" xfId="628"/>
    <cellStyle name="Millares 12 12" xfId="629"/>
    <cellStyle name="Millares 12 12 2" xfId="630"/>
    <cellStyle name="Millares 12 12 3" xfId="631"/>
    <cellStyle name="Millares 12 12 4" xfId="632"/>
    <cellStyle name="Millares 12 12 5" xfId="633"/>
    <cellStyle name="Millares 12 12 6" xfId="634"/>
    <cellStyle name="Millares 12 13" xfId="635"/>
    <cellStyle name="Millares 12 13 2" xfId="636"/>
    <cellStyle name="Millares 12 13 3" xfId="637"/>
    <cellStyle name="Millares 12 13 4" xfId="638"/>
    <cellStyle name="Millares 12 13 5" xfId="639"/>
    <cellStyle name="Millares 12 14" xfId="640"/>
    <cellStyle name="Millares 12 15" xfId="641"/>
    <cellStyle name="Millares 12 16" xfId="642"/>
    <cellStyle name="Millares 12 17" xfId="643"/>
    <cellStyle name="Millares 12 18" xfId="644"/>
    <cellStyle name="Millares 12 19" xfId="645"/>
    <cellStyle name="Millares 12 2" xfId="646"/>
    <cellStyle name="Millares 12 2 10" xfId="647"/>
    <cellStyle name="Millares 12 2 11" xfId="648"/>
    <cellStyle name="Millares 12 2 12" xfId="649"/>
    <cellStyle name="Millares 12 2 13" xfId="650"/>
    <cellStyle name="Millares 12 2 14" xfId="651"/>
    <cellStyle name="Millares 12 2 2" xfId="652"/>
    <cellStyle name="Millares 12 2 2 2" xfId="653"/>
    <cellStyle name="Millares 12 2 2 3" xfId="654"/>
    <cellStyle name="Millares 12 2 2 4" xfId="655"/>
    <cellStyle name="Millares 12 2 2 5" xfId="656"/>
    <cellStyle name="Millares 12 2 2 6" xfId="657"/>
    <cellStyle name="Millares 12 2 3" xfId="658"/>
    <cellStyle name="Millares 12 2 3 2" xfId="659"/>
    <cellStyle name="Millares 12 2 3 3" xfId="660"/>
    <cellStyle name="Millares 12 2 3 4" xfId="661"/>
    <cellStyle name="Millares 12 2 3 5" xfId="662"/>
    <cellStyle name="Millares 12 2 3 6" xfId="663"/>
    <cellStyle name="Millares 12 2 4" xfId="664"/>
    <cellStyle name="Millares 12 2 4 2" xfId="665"/>
    <cellStyle name="Millares 12 2 4 3" xfId="666"/>
    <cellStyle name="Millares 12 2 4 4" xfId="667"/>
    <cellStyle name="Millares 12 2 4 5" xfId="668"/>
    <cellStyle name="Millares 12 2 4 6" xfId="669"/>
    <cellStyle name="Millares 12 2 5" xfId="670"/>
    <cellStyle name="Millares 12 2 5 2" xfId="671"/>
    <cellStyle name="Millares 12 2 5 3" xfId="672"/>
    <cellStyle name="Millares 12 2 5 4" xfId="673"/>
    <cellStyle name="Millares 12 2 5 5" xfId="674"/>
    <cellStyle name="Millares 12 2 5 6" xfId="675"/>
    <cellStyle name="Millares 12 2 6" xfId="676"/>
    <cellStyle name="Millares 12 2 6 2" xfId="677"/>
    <cellStyle name="Millares 12 2 6 3" xfId="678"/>
    <cellStyle name="Millares 12 2 6 4" xfId="679"/>
    <cellStyle name="Millares 12 2 6 5" xfId="680"/>
    <cellStyle name="Millares 12 2 7" xfId="681"/>
    <cellStyle name="Millares 12 2 8" xfId="682"/>
    <cellStyle name="Millares 12 2 9" xfId="683"/>
    <cellStyle name="Millares 12 3" xfId="684"/>
    <cellStyle name="Millares 12 3 10" xfId="685"/>
    <cellStyle name="Millares 12 3 11" xfId="686"/>
    <cellStyle name="Millares 12 3 12" xfId="687"/>
    <cellStyle name="Millares 12 3 13" xfId="688"/>
    <cellStyle name="Millares 12 3 14" xfId="689"/>
    <cellStyle name="Millares 12 3 2" xfId="690"/>
    <cellStyle name="Millares 12 3 2 2" xfId="691"/>
    <cellStyle name="Millares 12 3 2 3" xfId="692"/>
    <cellStyle name="Millares 12 3 2 4" xfId="693"/>
    <cellStyle name="Millares 12 3 2 5" xfId="694"/>
    <cellStyle name="Millares 12 3 2 6" xfId="695"/>
    <cellStyle name="Millares 12 3 3" xfId="696"/>
    <cellStyle name="Millares 12 3 3 2" xfId="697"/>
    <cellStyle name="Millares 12 3 3 3" xfId="698"/>
    <cellStyle name="Millares 12 3 3 4" xfId="699"/>
    <cellStyle name="Millares 12 3 3 5" xfId="700"/>
    <cellStyle name="Millares 12 3 3 6" xfId="701"/>
    <cellStyle name="Millares 12 3 4" xfId="702"/>
    <cellStyle name="Millares 12 3 4 2" xfId="703"/>
    <cellStyle name="Millares 12 3 4 3" xfId="704"/>
    <cellStyle name="Millares 12 3 4 4" xfId="705"/>
    <cellStyle name="Millares 12 3 4 5" xfId="706"/>
    <cellStyle name="Millares 12 3 4 6" xfId="707"/>
    <cellStyle name="Millares 12 3 5" xfId="708"/>
    <cellStyle name="Millares 12 3 5 2" xfId="709"/>
    <cellStyle name="Millares 12 3 5 3" xfId="710"/>
    <cellStyle name="Millares 12 3 5 4" xfId="711"/>
    <cellStyle name="Millares 12 3 5 5" xfId="712"/>
    <cellStyle name="Millares 12 3 5 6" xfId="713"/>
    <cellStyle name="Millares 12 3 6" xfId="714"/>
    <cellStyle name="Millares 12 3 6 2" xfId="715"/>
    <cellStyle name="Millares 12 3 6 3" xfId="716"/>
    <cellStyle name="Millares 12 3 6 4" xfId="717"/>
    <cellStyle name="Millares 12 3 6 5" xfId="718"/>
    <cellStyle name="Millares 12 3 7" xfId="719"/>
    <cellStyle name="Millares 12 3 8" xfId="720"/>
    <cellStyle name="Millares 12 3 9" xfId="721"/>
    <cellStyle name="Millares 12 4" xfId="722"/>
    <cellStyle name="Millares 12 4 10" xfId="723"/>
    <cellStyle name="Millares 12 4 11" xfId="724"/>
    <cellStyle name="Millares 12 4 12" xfId="725"/>
    <cellStyle name="Millares 12 4 13" xfId="726"/>
    <cellStyle name="Millares 12 4 14" xfId="727"/>
    <cellStyle name="Millares 12 4 2" xfId="728"/>
    <cellStyle name="Millares 12 4 2 2" xfId="729"/>
    <cellStyle name="Millares 12 4 2 3" xfId="730"/>
    <cellStyle name="Millares 12 4 2 4" xfId="731"/>
    <cellStyle name="Millares 12 4 2 5" xfId="732"/>
    <cellStyle name="Millares 12 4 2 6" xfId="733"/>
    <cellStyle name="Millares 12 4 3" xfId="734"/>
    <cellStyle name="Millares 12 4 3 2" xfId="735"/>
    <cellStyle name="Millares 12 4 3 3" xfId="736"/>
    <cellStyle name="Millares 12 4 3 4" xfId="737"/>
    <cellStyle name="Millares 12 4 3 5" xfId="738"/>
    <cellStyle name="Millares 12 4 3 6" xfId="739"/>
    <cellStyle name="Millares 12 4 4" xfId="740"/>
    <cellStyle name="Millares 12 4 4 2" xfId="741"/>
    <cellStyle name="Millares 12 4 4 3" xfId="742"/>
    <cellStyle name="Millares 12 4 4 4" xfId="743"/>
    <cellStyle name="Millares 12 4 4 5" xfId="744"/>
    <cellStyle name="Millares 12 4 4 6" xfId="745"/>
    <cellStyle name="Millares 12 4 5" xfId="746"/>
    <cellStyle name="Millares 12 4 5 2" xfId="747"/>
    <cellStyle name="Millares 12 4 5 3" xfId="748"/>
    <cellStyle name="Millares 12 4 5 4" xfId="749"/>
    <cellStyle name="Millares 12 4 5 5" xfId="750"/>
    <cellStyle name="Millares 12 4 5 6" xfId="751"/>
    <cellStyle name="Millares 12 4 6" xfId="752"/>
    <cellStyle name="Millares 12 4 6 2" xfId="753"/>
    <cellStyle name="Millares 12 4 6 3" xfId="754"/>
    <cellStyle name="Millares 12 4 6 4" xfId="755"/>
    <cellStyle name="Millares 12 4 6 5" xfId="756"/>
    <cellStyle name="Millares 12 4 7" xfId="757"/>
    <cellStyle name="Millares 12 4 8" xfId="758"/>
    <cellStyle name="Millares 12 4 9" xfId="759"/>
    <cellStyle name="Millares 12 5" xfId="760"/>
    <cellStyle name="Millares 12 5 10" xfId="761"/>
    <cellStyle name="Millares 12 5 11" xfId="762"/>
    <cellStyle name="Millares 12 5 12" xfId="763"/>
    <cellStyle name="Millares 12 5 13" xfId="764"/>
    <cellStyle name="Millares 12 5 14" xfId="765"/>
    <cellStyle name="Millares 12 5 2" xfId="766"/>
    <cellStyle name="Millares 12 5 2 2" xfId="767"/>
    <cellStyle name="Millares 12 5 2 3" xfId="768"/>
    <cellStyle name="Millares 12 5 2 4" xfId="769"/>
    <cellStyle name="Millares 12 5 2 5" xfId="770"/>
    <cellStyle name="Millares 12 5 2 6" xfId="771"/>
    <cellStyle name="Millares 12 5 3" xfId="772"/>
    <cellStyle name="Millares 12 5 3 2" xfId="773"/>
    <cellStyle name="Millares 12 5 3 3" xfId="774"/>
    <cellStyle name="Millares 12 5 3 4" xfId="775"/>
    <cellStyle name="Millares 12 5 3 5" xfId="776"/>
    <cellStyle name="Millares 12 5 3 6" xfId="777"/>
    <cellStyle name="Millares 12 5 4" xfId="778"/>
    <cellStyle name="Millares 12 5 4 2" xfId="779"/>
    <cellStyle name="Millares 12 5 4 3" xfId="780"/>
    <cellStyle name="Millares 12 5 4 4" xfId="781"/>
    <cellStyle name="Millares 12 5 4 5" xfId="782"/>
    <cellStyle name="Millares 12 5 4 6" xfId="783"/>
    <cellStyle name="Millares 12 5 5" xfId="784"/>
    <cellStyle name="Millares 12 5 5 2" xfId="785"/>
    <cellStyle name="Millares 12 5 5 3" xfId="786"/>
    <cellStyle name="Millares 12 5 5 4" xfId="787"/>
    <cellStyle name="Millares 12 5 5 5" xfId="788"/>
    <cellStyle name="Millares 12 5 5 6" xfId="789"/>
    <cellStyle name="Millares 12 5 6" xfId="790"/>
    <cellStyle name="Millares 12 5 6 2" xfId="791"/>
    <cellStyle name="Millares 12 5 6 3" xfId="792"/>
    <cellStyle name="Millares 12 5 6 4" xfId="793"/>
    <cellStyle name="Millares 12 5 6 5" xfId="794"/>
    <cellStyle name="Millares 12 5 7" xfId="795"/>
    <cellStyle name="Millares 12 5 8" xfId="796"/>
    <cellStyle name="Millares 12 5 9" xfId="797"/>
    <cellStyle name="Millares 12 6" xfId="798"/>
    <cellStyle name="Millares 12 6 10" xfId="799"/>
    <cellStyle name="Millares 12 6 11" xfId="800"/>
    <cellStyle name="Millares 12 6 12" xfId="801"/>
    <cellStyle name="Millares 12 6 13" xfId="802"/>
    <cellStyle name="Millares 12 6 14" xfId="803"/>
    <cellStyle name="Millares 12 6 2" xfId="804"/>
    <cellStyle name="Millares 12 6 2 2" xfId="805"/>
    <cellStyle name="Millares 12 6 2 3" xfId="806"/>
    <cellStyle name="Millares 12 6 2 4" xfId="807"/>
    <cellStyle name="Millares 12 6 2 5" xfId="808"/>
    <cellStyle name="Millares 12 6 2 6" xfId="809"/>
    <cellStyle name="Millares 12 6 3" xfId="810"/>
    <cellStyle name="Millares 12 6 3 2" xfId="811"/>
    <cellStyle name="Millares 12 6 3 3" xfId="812"/>
    <cellStyle name="Millares 12 6 3 4" xfId="813"/>
    <cellStyle name="Millares 12 6 3 5" xfId="814"/>
    <cellStyle name="Millares 12 6 3 6" xfId="815"/>
    <cellStyle name="Millares 12 6 4" xfId="816"/>
    <cellStyle name="Millares 12 6 4 2" xfId="817"/>
    <cellStyle name="Millares 12 6 4 3" xfId="818"/>
    <cellStyle name="Millares 12 6 4 4" xfId="819"/>
    <cellStyle name="Millares 12 6 4 5" xfId="820"/>
    <cellStyle name="Millares 12 6 4 6" xfId="821"/>
    <cellStyle name="Millares 12 6 5" xfId="822"/>
    <cellStyle name="Millares 12 6 5 2" xfId="823"/>
    <cellStyle name="Millares 12 6 5 3" xfId="824"/>
    <cellStyle name="Millares 12 6 5 4" xfId="825"/>
    <cellStyle name="Millares 12 6 5 5" xfId="826"/>
    <cellStyle name="Millares 12 6 5 6" xfId="827"/>
    <cellStyle name="Millares 12 6 6" xfId="828"/>
    <cellStyle name="Millares 12 6 6 2" xfId="829"/>
    <cellStyle name="Millares 12 6 6 3" xfId="830"/>
    <cellStyle name="Millares 12 6 6 4" xfId="831"/>
    <cellStyle name="Millares 12 6 6 5" xfId="832"/>
    <cellStyle name="Millares 12 6 7" xfId="833"/>
    <cellStyle name="Millares 12 6 8" xfId="834"/>
    <cellStyle name="Millares 12 6 9" xfId="835"/>
    <cellStyle name="Millares 12 7" xfId="836"/>
    <cellStyle name="Millares 12 7 10" xfId="837"/>
    <cellStyle name="Millares 12 7 11" xfId="838"/>
    <cellStyle name="Millares 12 7 12" xfId="839"/>
    <cellStyle name="Millares 12 7 2" xfId="840"/>
    <cellStyle name="Millares 12 7 2 2" xfId="841"/>
    <cellStyle name="Millares 12 7 2 3" xfId="842"/>
    <cellStyle name="Millares 12 7 2 4" xfId="843"/>
    <cellStyle name="Millares 12 7 2 5" xfId="844"/>
    <cellStyle name="Millares 12 7 2 6" xfId="845"/>
    <cellStyle name="Millares 12 7 3" xfId="846"/>
    <cellStyle name="Millares 12 7 3 2" xfId="847"/>
    <cellStyle name="Millares 12 7 3 3" xfId="848"/>
    <cellStyle name="Millares 12 7 3 4" xfId="849"/>
    <cellStyle name="Millares 12 7 3 5" xfId="850"/>
    <cellStyle name="Millares 12 7 3 6" xfId="851"/>
    <cellStyle name="Millares 12 7 4" xfId="852"/>
    <cellStyle name="Millares 12 7 4 2" xfId="853"/>
    <cellStyle name="Millares 12 7 4 3" xfId="854"/>
    <cellStyle name="Millares 12 7 4 4" xfId="855"/>
    <cellStyle name="Millares 12 7 4 5" xfId="856"/>
    <cellStyle name="Millares 12 7 4 6" xfId="857"/>
    <cellStyle name="Millares 12 7 5" xfId="858"/>
    <cellStyle name="Millares 12 7 5 2" xfId="859"/>
    <cellStyle name="Millares 12 7 5 3" xfId="860"/>
    <cellStyle name="Millares 12 7 5 4" xfId="861"/>
    <cellStyle name="Millares 12 7 5 5" xfId="862"/>
    <cellStyle name="Millares 12 7 5 6" xfId="863"/>
    <cellStyle name="Millares 12 7 6" xfId="864"/>
    <cellStyle name="Millares 12 7 6 2" xfId="865"/>
    <cellStyle name="Millares 12 7 6 3" xfId="866"/>
    <cellStyle name="Millares 12 7 6 4" xfId="867"/>
    <cellStyle name="Millares 12 7 6 5" xfId="868"/>
    <cellStyle name="Millares 12 7 7" xfId="869"/>
    <cellStyle name="Millares 12 7 8" xfId="870"/>
    <cellStyle name="Millares 12 7 9" xfId="871"/>
    <cellStyle name="Millares 12 8" xfId="872"/>
    <cellStyle name="Millares 12 8 10" xfId="873"/>
    <cellStyle name="Millares 12 8 11" xfId="874"/>
    <cellStyle name="Millares 12 8 2" xfId="875"/>
    <cellStyle name="Millares 12 8 2 2" xfId="876"/>
    <cellStyle name="Millares 12 8 2 3" xfId="877"/>
    <cellStyle name="Millares 12 8 2 4" xfId="878"/>
    <cellStyle name="Millares 12 8 2 5" xfId="879"/>
    <cellStyle name="Millares 12 8 2 6" xfId="880"/>
    <cellStyle name="Millares 12 8 3" xfId="881"/>
    <cellStyle name="Millares 12 8 3 2" xfId="882"/>
    <cellStyle name="Millares 12 8 3 3" xfId="883"/>
    <cellStyle name="Millares 12 8 3 4" xfId="884"/>
    <cellStyle name="Millares 12 8 3 5" xfId="885"/>
    <cellStyle name="Millares 12 8 3 6" xfId="886"/>
    <cellStyle name="Millares 12 8 4" xfId="887"/>
    <cellStyle name="Millares 12 8 4 2" xfId="888"/>
    <cellStyle name="Millares 12 8 4 3" xfId="889"/>
    <cellStyle name="Millares 12 8 4 4" xfId="890"/>
    <cellStyle name="Millares 12 8 4 5" xfId="891"/>
    <cellStyle name="Millares 12 8 4 6" xfId="892"/>
    <cellStyle name="Millares 12 8 5" xfId="893"/>
    <cellStyle name="Millares 12 8 5 2" xfId="894"/>
    <cellStyle name="Millares 12 8 5 3" xfId="895"/>
    <cellStyle name="Millares 12 8 5 4" xfId="896"/>
    <cellStyle name="Millares 12 8 5 5" xfId="897"/>
    <cellStyle name="Millares 12 8 5 6" xfId="898"/>
    <cellStyle name="Millares 12 8 6" xfId="899"/>
    <cellStyle name="Millares 12 8 6 2" xfId="900"/>
    <cellStyle name="Millares 12 8 6 3" xfId="901"/>
    <cellStyle name="Millares 12 8 6 4" xfId="902"/>
    <cellStyle name="Millares 12 8 6 5" xfId="903"/>
    <cellStyle name="Millares 12 8 7" xfId="904"/>
    <cellStyle name="Millares 12 8 8" xfId="905"/>
    <cellStyle name="Millares 12 8 9" xfId="906"/>
    <cellStyle name="Millares 12 9" xfId="907"/>
    <cellStyle name="Millares 12 9 2" xfId="908"/>
    <cellStyle name="Millares 12 9 3" xfId="909"/>
    <cellStyle name="Millares 12 9 4" xfId="910"/>
    <cellStyle name="Millares 12 9 5" xfId="911"/>
    <cellStyle name="Millares 12 9 6" xfId="912"/>
    <cellStyle name="Millares 13" xfId="913"/>
    <cellStyle name="Millares 13 10" xfId="914"/>
    <cellStyle name="Millares 13 11" xfId="915"/>
    <cellStyle name="Millares 13 12" xfId="916"/>
    <cellStyle name="Millares 13 13" xfId="917"/>
    <cellStyle name="Millares 13 14" xfId="918"/>
    <cellStyle name="Millares 13 15" xfId="919"/>
    <cellStyle name="Millares 13 2" xfId="920"/>
    <cellStyle name="Millares 13 2 2" xfId="921"/>
    <cellStyle name="Millares 13 2 3" xfId="922"/>
    <cellStyle name="Millares 13 2 4" xfId="923"/>
    <cellStyle name="Millares 13 2 5" xfId="924"/>
    <cellStyle name="Millares 13 2 6" xfId="925"/>
    <cellStyle name="Millares 13 3" xfId="926"/>
    <cellStyle name="Millares 13 3 2" xfId="927"/>
    <cellStyle name="Millares 13 3 3" xfId="928"/>
    <cellStyle name="Millares 13 3 4" xfId="929"/>
    <cellStyle name="Millares 13 3 5" xfId="930"/>
    <cellStyle name="Millares 13 3 6" xfId="931"/>
    <cellStyle name="Millares 13 4" xfId="932"/>
    <cellStyle name="Millares 13 4 2" xfId="933"/>
    <cellStyle name="Millares 13 4 3" xfId="934"/>
    <cellStyle name="Millares 13 4 4" xfId="935"/>
    <cellStyle name="Millares 13 4 5" xfId="936"/>
    <cellStyle name="Millares 13 4 6" xfId="937"/>
    <cellStyle name="Millares 13 5" xfId="938"/>
    <cellStyle name="Millares 13 5 2" xfId="939"/>
    <cellStyle name="Millares 13 5 3" xfId="940"/>
    <cellStyle name="Millares 13 5 4" xfId="941"/>
    <cellStyle name="Millares 13 5 5" xfId="942"/>
    <cellStyle name="Millares 13 5 6" xfId="943"/>
    <cellStyle name="Millares 13 6" xfId="944"/>
    <cellStyle name="Millares 13 6 2" xfId="945"/>
    <cellStyle name="Millares 13 6 3" xfId="946"/>
    <cellStyle name="Millares 13 6 4" xfId="947"/>
    <cellStyle name="Millares 13 6 5" xfId="948"/>
    <cellStyle name="Millares 13 7" xfId="949"/>
    <cellStyle name="Millares 13 8" xfId="950"/>
    <cellStyle name="Millares 13 9" xfId="951"/>
    <cellStyle name="Millares 14" xfId="952"/>
    <cellStyle name="Millares 14 10" xfId="953"/>
    <cellStyle name="Millares 14 11" xfId="954"/>
    <cellStyle name="Millares 14 12" xfId="955"/>
    <cellStyle name="Millares 14 13" xfId="956"/>
    <cellStyle name="Millares 14 14" xfId="957"/>
    <cellStyle name="Millares 14 2" xfId="958"/>
    <cellStyle name="Millares 14 2 2" xfId="959"/>
    <cellStyle name="Millares 14 2 3" xfId="960"/>
    <cellStyle name="Millares 14 2 4" xfId="961"/>
    <cellStyle name="Millares 14 2 5" xfId="962"/>
    <cellStyle name="Millares 14 2 6" xfId="963"/>
    <cellStyle name="Millares 14 3" xfId="964"/>
    <cellStyle name="Millares 14 3 2" xfId="965"/>
    <cellStyle name="Millares 14 3 3" xfId="966"/>
    <cellStyle name="Millares 14 3 4" xfId="967"/>
    <cellStyle name="Millares 14 3 5" xfId="968"/>
    <cellStyle name="Millares 14 3 6" xfId="969"/>
    <cellStyle name="Millares 14 4" xfId="970"/>
    <cellStyle name="Millares 14 4 2" xfId="971"/>
    <cellStyle name="Millares 14 4 3" xfId="972"/>
    <cellStyle name="Millares 14 4 4" xfId="973"/>
    <cellStyle name="Millares 14 4 5" xfId="974"/>
    <cellStyle name="Millares 14 4 6" xfId="975"/>
    <cellStyle name="Millares 14 5" xfId="976"/>
    <cellStyle name="Millares 14 5 2" xfId="977"/>
    <cellStyle name="Millares 14 5 3" xfId="978"/>
    <cellStyle name="Millares 14 5 4" xfId="979"/>
    <cellStyle name="Millares 14 5 5" xfId="980"/>
    <cellStyle name="Millares 14 5 6" xfId="981"/>
    <cellStyle name="Millares 14 6" xfId="982"/>
    <cellStyle name="Millares 14 6 2" xfId="983"/>
    <cellStyle name="Millares 14 6 3" xfId="984"/>
    <cellStyle name="Millares 14 6 4" xfId="985"/>
    <cellStyle name="Millares 14 6 5" xfId="986"/>
    <cellStyle name="Millares 14 7" xfId="987"/>
    <cellStyle name="Millares 14 8" xfId="988"/>
    <cellStyle name="Millares 14 9" xfId="989"/>
    <cellStyle name="Millares 15" xfId="990"/>
    <cellStyle name="Millares 15 10" xfId="991"/>
    <cellStyle name="Millares 15 11" xfId="992"/>
    <cellStyle name="Millares 15 12" xfId="993"/>
    <cellStyle name="Millares 15 13" xfId="994"/>
    <cellStyle name="Millares 15 14" xfId="995"/>
    <cellStyle name="Millares 15 2" xfId="996"/>
    <cellStyle name="Millares 15 2 2" xfId="997"/>
    <cellStyle name="Millares 15 2 3" xfId="998"/>
    <cellStyle name="Millares 15 2 4" xfId="999"/>
    <cellStyle name="Millares 15 2 5" xfId="1000"/>
    <cellStyle name="Millares 15 2 6" xfId="1001"/>
    <cellStyle name="Millares 15 3" xfId="1002"/>
    <cellStyle name="Millares 15 3 2" xfId="1003"/>
    <cellStyle name="Millares 15 3 3" xfId="1004"/>
    <cellStyle name="Millares 15 3 4" xfId="1005"/>
    <cellStyle name="Millares 15 3 5" xfId="1006"/>
    <cellStyle name="Millares 15 3 6" xfId="1007"/>
    <cellStyle name="Millares 15 4" xfId="1008"/>
    <cellStyle name="Millares 15 4 2" xfId="1009"/>
    <cellStyle name="Millares 15 4 3" xfId="1010"/>
    <cellStyle name="Millares 15 4 4" xfId="1011"/>
    <cellStyle name="Millares 15 4 5" xfId="1012"/>
    <cellStyle name="Millares 15 4 6" xfId="1013"/>
    <cellStyle name="Millares 15 5" xfId="1014"/>
    <cellStyle name="Millares 15 5 2" xfId="1015"/>
    <cellStyle name="Millares 15 5 3" xfId="1016"/>
    <cellStyle name="Millares 15 5 4" xfId="1017"/>
    <cellStyle name="Millares 15 5 5" xfId="1018"/>
    <cellStyle name="Millares 15 5 6" xfId="1019"/>
    <cellStyle name="Millares 15 6" xfId="1020"/>
    <cellStyle name="Millares 15 6 2" xfId="1021"/>
    <cellStyle name="Millares 15 6 3" xfId="1022"/>
    <cellStyle name="Millares 15 6 4" xfId="1023"/>
    <cellStyle name="Millares 15 6 5" xfId="1024"/>
    <cellStyle name="Millares 15 7" xfId="1025"/>
    <cellStyle name="Millares 15 8" xfId="1026"/>
    <cellStyle name="Millares 15 9" xfId="1027"/>
    <cellStyle name="Millares 16" xfId="1028"/>
    <cellStyle name="Millares 16 10" xfId="1029"/>
    <cellStyle name="Millares 16 11" xfId="1030"/>
    <cellStyle name="Millares 16 12" xfId="1031"/>
    <cellStyle name="Millares 16 13" xfId="1032"/>
    <cellStyle name="Millares 16 14" xfId="1033"/>
    <cellStyle name="Millares 16 2" xfId="1034"/>
    <cellStyle name="Millares 16 2 2" xfId="1035"/>
    <cellStyle name="Millares 16 2 3" xfId="1036"/>
    <cellStyle name="Millares 16 2 4" xfId="1037"/>
    <cellStyle name="Millares 16 2 5" xfId="1038"/>
    <cellStyle name="Millares 16 2 6" xfId="1039"/>
    <cellStyle name="Millares 16 3" xfId="1040"/>
    <cellStyle name="Millares 16 3 2" xfId="1041"/>
    <cellStyle name="Millares 16 3 3" xfId="1042"/>
    <cellStyle name="Millares 16 3 4" xfId="1043"/>
    <cellStyle name="Millares 16 3 5" xfId="1044"/>
    <cellStyle name="Millares 16 3 6" xfId="1045"/>
    <cellStyle name="Millares 16 4" xfId="1046"/>
    <cellStyle name="Millares 16 4 2" xfId="1047"/>
    <cellStyle name="Millares 16 4 3" xfId="1048"/>
    <cellStyle name="Millares 16 4 4" xfId="1049"/>
    <cellStyle name="Millares 16 4 5" xfId="1050"/>
    <cellStyle name="Millares 16 4 6" xfId="1051"/>
    <cellStyle name="Millares 16 5" xfId="1052"/>
    <cellStyle name="Millares 16 5 2" xfId="1053"/>
    <cellStyle name="Millares 16 5 3" xfId="1054"/>
    <cellStyle name="Millares 16 5 4" xfId="1055"/>
    <cellStyle name="Millares 16 5 5" xfId="1056"/>
    <cellStyle name="Millares 16 5 6" xfId="1057"/>
    <cellStyle name="Millares 16 6" xfId="1058"/>
    <cellStyle name="Millares 16 6 2" xfId="1059"/>
    <cellStyle name="Millares 16 6 3" xfId="1060"/>
    <cellStyle name="Millares 16 6 4" xfId="1061"/>
    <cellStyle name="Millares 16 6 5" xfId="1062"/>
    <cellStyle name="Millares 16 7" xfId="1063"/>
    <cellStyle name="Millares 16 8" xfId="1064"/>
    <cellStyle name="Millares 16 9" xfId="1065"/>
    <cellStyle name="Millares 17" xfId="1066"/>
    <cellStyle name="Millares 17 10" xfId="1067"/>
    <cellStyle name="Millares 17 11" xfId="1068"/>
    <cellStyle name="Millares 17 12" xfId="1069"/>
    <cellStyle name="Millares 17 13" xfId="1070"/>
    <cellStyle name="Millares 17 14" xfId="1071"/>
    <cellStyle name="Millares 17 2" xfId="1072"/>
    <cellStyle name="Millares 17 2 2" xfId="1073"/>
    <cellStyle name="Millares 17 2 3" xfId="1074"/>
    <cellStyle name="Millares 17 2 4" xfId="1075"/>
    <cellStyle name="Millares 17 2 5" xfId="1076"/>
    <cellStyle name="Millares 17 2 6" xfId="1077"/>
    <cellStyle name="Millares 17 3" xfId="1078"/>
    <cellStyle name="Millares 17 3 2" xfId="1079"/>
    <cellStyle name="Millares 17 3 3" xfId="1080"/>
    <cellStyle name="Millares 17 3 4" xfId="1081"/>
    <cellStyle name="Millares 17 3 5" xfId="1082"/>
    <cellStyle name="Millares 17 3 6" xfId="1083"/>
    <cellStyle name="Millares 17 4" xfId="1084"/>
    <cellStyle name="Millares 17 4 2" xfId="1085"/>
    <cellStyle name="Millares 17 4 3" xfId="1086"/>
    <cellStyle name="Millares 17 4 4" xfId="1087"/>
    <cellStyle name="Millares 17 4 5" xfId="1088"/>
    <cellStyle name="Millares 17 4 6" xfId="1089"/>
    <cellStyle name="Millares 17 5" xfId="1090"/>
    <cellStyle name="Millares 17 5 2" xfId="1091"/>
    <cellStyle name="Millares 17 5 3" xfId="1092"/>
    <cellStyle name="Millares 17 5 4" xfId="1093"/>
    <cellStyle name="Millares 17 5 5" xfId="1094"/>
    <cellStyle name="Millares 17 5 6" xfId="1095"/>
    <cellStyle name="Millares 17 6" xfId="1096"/>
    <cellStyle name="Millares 17 6 2" xfId="1097"/>
    <cellStyle name="Millares 17 6 3" xfId="1098"/>
    <cellStyle name="Millares 17 6 4" xfId="1099"/>
    <cellStyle name="Millares 17 6 5" xfId="1100"/>
    <cellStyle name="Millares 17 7" xfId="1101"/>
    <cellStyle name="Millares 17 8" xfId="1102"/>
    <cellStyle name="Millares 17 9" xfId="1103"/>
    <cellStyle name="Millares 18" xfId="1104"/>
    <cellStyle name="Millares 18 10" xfId="1105"/>
    <cellStyle name="Millares 18 11" xfId="1106"/>
    <cellStyle name="Millares 18 12" xfId="1107"/>
    <cellStyle name="Millares 18 2" xfId="1108"/>
    <cellStyle name="Millares 18 2 2" xfId="1109"/>
    <cellStyle name="Millares 18 2 3" xfId="1110"/>
    <cellStyle name="Millares 18 2 4" xfId="1111"/>
    <cellStyle name="Millares 18 2 5" xfId="1112"/>
    <cellStyle name="Millares 18 2 6" xfId="1113"/>
    <cellStyle name="Millares 18 3" xfId="1114"/>
    <cellStyle name="Millares 18 3 2" xfId="1115"/>
    <cellStyle name="Millares 18 3 3" xfId="1116"/>
    <cellStyle name="Millares 18 3 4" xfId="1117"/>
    <cellStyle name="Millares 18 3 5" xfId="1118"/>
    <cellStyle name="Millares 18 3 6" xfId="1119"/>
    <cellStyle name="Millares 18 4" xfId="1120"/>
    <cellStyle name="Millares 18 4 2" xfId="1121"/>
    <cellStyle name="Millares 18 4 3" xfId="1122"/>
    <cellStyle name="Millares 18 4 4" xfId="1123"/>
    <cellStyle name="Millares 18 4 5" xfId="1124"/>
    <cellStyle name="Millares 18 4 6" xfId="1125"/>
    <cellStyle name="Millares 18 5" xfId="1126"/>
    <cellStyle name="Millares 18 5 2" xfId="1127"/>
    <cellStyle name="Millares 18 5 3" xfId="1128"/>
    <cellStyle name="Millares 18 5 4" xfId="1129"/>
    <cellStyle name="Millares 18 5 5" xfId="1130"/>
    <cellStyle name="Millares 18 5 6" xfId="1131"/>
    <cellStyle name="Millares 18 6" xfId="1132"/>
    <cellStyle name="Millares 18 6 2" xfId="1133"/>
    <cellStyle name="Millares 18 6 3" xfId="1134"/>
    <cellStyle name="Millares 18 6 4" xfId="1135"/>
    <cellStyle name="Millares 18 6 5" xfId="1136"/>
    <cellStyle name="Millares 18 7" xfId="1137"/>
    <cellStyle name="Millares 18 8" xfId="1138"/>
    <cellStyle name="Millares 18 9" xfId="1139"/>
    <cellStyle name="Millares 19" xfId="1140"/>
    <cellStyle name="Millares 19 10" xfId="1141"/>
    <cellStyle name="Millares 19 11" xfId="1142"/>
    <cellStyle name="Millares 19 2" xfId="1143"/>
    <cellStyle name="Millares 19 2 2" xfId="1144"/>
    <cellStyle name="Millares 19 2 3" xfId="1145"/>
    <cellStyle name="Millares 19 2 4" xfId="1146"/>
    <cellStyle name="Millares 19 2 5" xfId="1147"/>
    <cellStyle name="Millares 19 2 6" xfId="1148"/>
    <cellStyle name="Millares 19 3" xfId="1149"/>
    <cellStyle name="Millares 19 3 2" xfId="1150"/>
    <cellStyle name="Millares 19 3 3" xfId="1151"/>
    <cellStyle name="Millares 19 3 4" xfId="1152"/>
    <cellStyle name="Millares 19 3 5" xfId="1153"/>
    <cellStyle name="Millares 19 3 6" xfId="1154"/>
    <cellStyle name="Millares 19 4" xfId="1155"/>
    <cellStyle name="Millares 19 4 2" xfId="1156"/>
    <cellStyle name="Millares 19 4 3" xfId="1157"/>
    <cellStyle name="Millares 19 4 4" xfId="1158"/>
    <cellStyle name="Millares 19 4 5" xfId="1159"/>
    <cellStyle name="Millares 19 4 6" xfId="1160"/>
    <cellStyle name="Millares 19 5" xfId="1161"/>
    <cellStyle name="Millares 19 5 2" xfId="1162"/>
    <cellStyle name="Millares 19 5 3" xfId="1163"/>
    <cellStyle name="Millares 19 5 4" xfId="1164"/>
    <cellStyle name="Millares 19 5 5" xfId="1165"/>
    <cellStyle name="Millares 19 5 6" xfId="1166"/>
    <cellStyle name="Millares 19 6" xfId="1167"/>
    <cellStyle name="Millares 19 6 2" xfId="1168"/>
    <cellStyle name="Millares 19 6 3" xfId="1169"/>
    <cellStyle name="Millares 19 6 4" xfId="1170"/>
    <cellStyle name="Millares 19 6 5" xfId="1171"/>
    <cellStyle name="Millares 19 7" xfId="1172"/>
    <cellStyle name="Millares 19 8" xfId="1173"/>
    <cellStyle name="Millares 19 9" xfId="1174"/>
    <cellStyle name="Millares 2" xfId="1175"/>
    <cellStyle name="Millares 2 10" xfId="1176"/>
    <cellStyle name="Millares 2 10 10" xfId="1177"/>
    <cellStyle name="Millares 2 10 10 2" xfId="1178"/>
    <cellStyle name="Millares 2 10 10 3" xfId="1179"/>
    <cellStyle name="Millares 2 10 10 4" xfId="1180"/>
    <cellStyle name="Millares 2 10 10 5" xfId="1181"/>
    <cellStyle name="Millares 2 10 10 6" xfId="1182"/>
    <cellStyle name="Millares 2 10 11" xfId="1183"/>
    <cellStyle name="Millares 2 10 11 2" xfId="1184"/>
    <cellStyle name="Millares 2 10 11 3" xfId="1185"/>
    <cellStyle name="Millares 2 10 11 4" xfId="1186"/>
    <cellStyle name="Millares 2 10 11 5" xfId="1187"/>
    <cellStyle name="Millares 2 10 11 6" xfId="1188"/>
    <cellStyle name="Millares 2 10 12" xfId="1189"/>
    <cellStyle name="Millares 2 10 12 2" xfId="1190"/>
    <cellStyle name="Millares 2 10 12 3" xfId="1191"/>
    <cellStyle name="Millares 2 10 12 4" xfId="1192"/>
    <cellStyle name="Millares 2 10 12 5" xfId="1193"/>
    <cellStyle name="Millares 2 10 12 6" xfId="1194"/>
    <cellStyle name="Millares 2 10 13" xfId="1195"/>
    <cellStyle name="Millares 2 10 13 2" xfId="1196"/>
    <cellStyle name="Millares 2 10 13 3" xfId="1197"/>
    <cellStyle name="Millares 2 10 13 4" xfId="1198"/>
    <cellStyle name="Millares 2 10 13 5" xfId="1199"/>
    <cellStyle name="Millares 2 10 14" xfId="1200"/>
    <cellStyle name="Millares 2 10 15" xfId="1201"/>
    <cellStyle name="Millares 2 10 16" xfId="1202"/>
    <cellStyle name="Millares 2 10 17" xfId="1203"/>
    <cellStyle name="Millares 2 10 18" xfId="1204"/>
    <cellStyle name="Millares 2 10 19" xfId="1205"/>
    <cellStyle name="Millares 2 10 2" xfId="1206"/>
    <cellStyle name="Millares 2 10 2 10" xfId="1207"/>
    <cellStyle name="Millares 2 10 2 11" xfId="1208"/>
    <cellStyle name="Millares 2 10 2 12" xfId="1209"/>
    <cellStyle name="Millares 2 10 2 13" xfId="1210"/>
    <cellStyle name="Millares 2 10 2 14" xfId="1211"/>
    <cellStyle name="Millares 2 10 2 2" xfId="1212"/>
    <cellStyle name="Millares 2 10 2 2 2" xfId="1213"/>
    <cellStyle name="Millares 2 10 2 2 3" xfId="1214"/>
    <cellStyle name="Millares 2 10 2 2 4" xfId="1215"/>
    <cellStyle name="Millares 2 10 2 2 5" xfId="1216"/>
    <cellStyle name="Millares 2 10 2 2 6" xfId="1217"/>
    <cellStyle name="Millares 2 10 2 3" xfId="1218"/>
    <cellStyle name="Millares 2 10 2 3 2" xfId="1219"/>
    <cellStyle name="Millares 2 10 2 3 3" xfId="1220"/>
    <cellStyle name="Millares 2 10 2 3 4" xfId="1221"/>
    <cellStyle name="Millares 2 10 2 3 5" xfId="1222"/>
    <cellStyle name="Millares 2 10 2 3 6" xfId="1223"/>
    <cellStyle name="Millares 2 10 2 4" xfId="1224"/>
    <cellStyle name="Millares 2 10 2 4 2" xfId="1225"/>
    <cellStyle name="Millares 2 10 2 4 3" xfId="1226"/>
    <cellStyle name="Millares 2 10 2 4 4" xfId="1227"/>
    <cellStyle name="Millares 2 10 2 4 5" xfId="1228"/>
    <cellStyle name="Millares 2 10 2 4 6" xfId="1229"/>
    <cellStyle name="Millares 2 10 2 5" xfId="1230"/>
    <cellStyle name="Millares 2 10 2 5 2" xfId="1231"/>
    <cellStyle name="Millares 2 10 2 5 3" xfId="1232"/>
    <cellStyle name="Millares 2 10 2 5 4" xfId="1233"/>
    <cellStyle name="Millares 2 10 2 5 5" xfId="1234"/>
    <cellStyle name="Millares 2 10 2 5 6" xfId="1235"/>
    <cellStyle name="Millares 2 10 2 6" xfId="1236"/>
    <cellStyle name="Millares 2 10 2 6 2" xfId="1237"/>
    <cellStyle name="Millares 2 10 2 6 3" xfId="1238"/>
    <cellStyle name="Millares 2 10 2 6 4" xfId="1239"/>
    <cellStyle name="Millares 2 10 2 6 5" xfId="1240"/>
    <cellStyle name="Millares 2 10 2 7" xfId="1241"/>
    <cellStyle name="Millares 2 10 2 8" xfId="1242"/>
    <cellStyle name="Millares 2 10 2 9" xfId="1243"/>
    <cellStyle name="Millares 2 10 3" xfId="1244"/>
    <cellStyle name="Millares 2 10 3 10" xfId="1245"/>
    <cellStyle name="Millares 2 10 3 11" xfId="1246"/>
    <cellStyle name="Millares 2 10 3 12" xfId="1247"/>
    <cellStyle name="Millares 2 10 3 13" xfId="1248"/>
    <cellStyle name="Millares 2 10 3 14" xfId="1249"/>
    <cellStyle name="Millares 2 10 3 2" xfId="1250"/>
    <cellStyle name="Millares 2 10 3 2 2" xfId="1251"/>
    <cellStyle name="Millares 2 10 3 2 3" xfId="1252"/>
    <cellStyle name="Millares 2 10 3 2 4" xfId="1253"/>
    <cellStyle name="Millares 2 10 3 2 5" xfId="1254"/>
    <cellStyle name="Millares 2 10 3 2 6" xfId="1255"/>
    <cellStyle name="Millares 2 10 3 3" xfId="1256"/>
    <cellStyle name="Millares 2 10 3 3 2" xfId="1257"/>
    <cellStyle name="Millares 2 10 3 3 3" xfId="1258"/>
    <cellStyle name="Millares 2 10 3 3 4" xfId="1259"/>
    <cellStyle name="Millares 2 10 3 3 5" xfId="1260"/>
    <cellStyle name="Millares 2 10 3 3 6" xfId="1261"/>
    <cellStyle name="Millares 2 10 3 4" xfId="1262"/>
    <cellStyle name="Millares 2 10 3 4 2" xfId="1263"/>
    <cellStyle name="Millares 2 10 3 4 3" xfId="1264"/>
    <cellStyle name="Millares 2 10 3 4 4" xfId="1265"/>
    <cellStyle name="Millares 2 10 3 4 5" xfId="1266"/>
    <cellStyle name="Millares 2 10 3 4 6" xfId="1267"/>
    <cellStyle name="Millares 2 10 3 5" xfId="1268"/>
    <cellStyle name="Millares 2 10 3 5 2" xfId="1269"/>
    <cellStyle name="Millares 2 10 3 5 3" xfId="1270"/>
    <cellStyle name="Millares 2 10 3 5 4" xfId="1271"/>
    <cellStyle name="Millares 2 10 3 5 5" xfId="1272"/>
    <cellStyle name="Millares 2 10 3 5 6" xfId="1273"/>
    <cellStyle name="Millares 2 10 3 6" xfId="1274"/>
    <cellStyle name="Millares 2 10 3 6 2" xfId="1275"/>
    <cellStyle name="Millares 2 10 3 6 3" xfId="1276"/>
    <cellStyle name="Millares 2 10 3 6 4" xfId="1277"/>
    <cellStyle name="Millares 2 10 3 6 5" xfId="1278"/>
    <cellStyle name="Millares 2 10 3 7" xfId="1279"/>
    <cellStyle name="Millares 2 10 3 8" xfId="1280"/>
    <cellStyle name="Millares 2 10 3 9" xfId="1281"/>
    <cellStyle name="Millares 2 10 4" xfId="1282"/>
    <cellStyle name="Millares 2 10 4 10" xfId="1283"/>
    <cellStyle name="Millares 2 10 4 11" xfId="1284"/>
    <cellStyle name="Millares 2 10 4 12" xfId="1285"/>
    <cellStyle name="Millares 2 10 4 13" xfId="1286"/>
    <cellStyle name="Millares 2 10 4 14" xfId="1287"/>
    <cellStyle name="Millares 2 10 4 2" xfId="1288"/>
    <cellStyle name="Millares 2 10 4 2 2" xfId="1289"/>
    <cellStyle name="Millares 2 10 4 2 3" xfId="1290"/>
    <cellStyle name="Millares 2 10 4 2 4" xfId="1291"/>
    <cellStyle name="Millares 2 10 4 2 5" xfId="1292"/>
    <cellStyle name="Millares 2 10 4 2 6" xfId="1293"/>
    <cellStyle name="Millares 2 10 4 3" xfId="1294"/>
    <cellStyle name="Millares 2 10 4 3 2" xfId="1295"/>
    <cellStyle name="Millares 2 10 4 3 3" xfId="1296"/>
    <cellStyle name="Millares 2 10 4 3 4" xfId="1297"/>
    <cellStyle name="Millares 2 10 4 3 5" xfId="1298"/>
    <cellStyle name="Millares 2 10 4 3 6" xfId="1299"/>
    <cellStyle name="Millares 2 10 4 4" xfId="1300"/>
    <cellStyle name="Millares 2 10 4 4 2" xfId="1301"/>
    <cellStyle name="Millares 2 10 4 4 3" xfId="1302"/>
    <cellStyle name="Millares 2 10 4 4 4" xfId="1303"/>
    <cellStyle name="Millares 2 10 4 4 5" xfId="1304"/>
    <cellStyle name="Millares 2 10 4 4 6" xfId="1305"/>
    <cellStyle name="Millares 2 10 4 5" xfId="1306"/>
    <cellStyle name="Millares 2 10 4 5 2" xfId="1307"/>
    <cellStyle name="Millares 2 10 4 5 3" xfId="1308"/>
    <cellStyle name="Millares 2 10 4 5 4" xfId="1309"/>
    <cellStyle name="Millares 2 10 4 5 5" xfId="1310"/>
    <cellStyle name="Millares 2 10 4 5 6" xfId="1311"/>
    <cellStyle name="Millares 2 10 4 6" xfId="1312"/>
    <cellStyle name="Millares 2 10 4 6 2" xfId="1313"/>
    <cellStyle name="Millares 2 10 4 6 3" xfId="1314"/>
    <cellStyle name="Millares 2 10 4 6 4" xfId="1315"/>
    <cellStyle name="Millares 2 10 4 6 5" xfId="1316"/>
    <cellStyle name="Millares 2 10 4 7" xfId="1317"/>
    <cellStyle name="Millares 2 10 4 8" xfId="1318"/>
    <cellStyle name="Millares 2 10 4 9" xfId="1319"/>
    <cellStyle name="Millares 2 10 5" xfId="1320"/>
    <cellStyle name="Millares 2 10 5 10" xfId="1321"/>
    <cellStyle name="Millares 2 10 5 11" xfId="1322"/>
    <cellStyle name="Millares 2 10 5 12" xfId="1323"/>
    <cellStyle name="Millares 2 10 5 13" xfId="1324"/>
    <cellStyle name="Millares 2 10 5 14" xfId="1325"/>
    <cellStyle name="Millares 2 10 5 2" xfId="1326"/>
    <cellStyle name="Millares 2 10 5 2 2" xfId="1327"/>
    <cellStyle name="Millares 2 10 5 2 3" xfId="1328"/>
    <cellStyle name="Millares 2 10 5 2 4" xfId="1329"/>
    <cellStyle name="Millares 2 10 5 2 5" xfId="1330"/>
    <cellStyle name="Millares 2 10 5 2 6" xfId="1331"/>
    <cellStyle name="Millares 2 10 5 3" xfId="1332"/>
    <cellStyle name="Millares 2 10 5 3 2" xfId="1333"/>
    <cellStyle name="Millares 2 10 5 3 3" xfId="1334"/>
    <cellStyle name="Millares 2 10 5 3 4" xfId="1335"/>
    <cellStyle name="Millares 2 10 5 3 5" xfId="1336"/>
    <cellStyle name="Millares 2 10 5 3 6" xfId="1337"/>
    <cellStyle name="Millares 2 10 5 4" xfId="1338"/>
    <cellStyle name="Millares 2 10 5 4 2" xfId="1339"/>
    <cellStyle name="Millares 2 10 5 4 3" xfId="1340"/>
    <cellStyle name="Millares 2 10 5 4 4" xfId="1341"/>
    <cellStyle name="Millares 2 10 5 4 5" xfId="1342"/>
    <cellStyle name="Millares 2 10 5 4 6" xfId="1343"/>
    <cellStyle name="Millares 2 10 5 5" xfId="1344"/>
    <cellStyle name="Millares 2 10 5 5 2" xfId="1345"/>
    <cellStyle name="Millares 2 10 5 5 3" xfId="1346"/>
    <cellStyle name="Millares 2 10 5 5 4" xfId="1347"/>
    <cellStyle name="Millares 2 10 5 5 5" xfId="1348"/>
    <cellStyle name="Millares 2 10 5 5 6" xfId="1349"/>
    <cellStyle name="Millares 2 10 5 6" xfId="1350"/>
    <cellStyle name="Millares 2 10 5 6 2" xfId="1351"/>
    <cellStyle name="Millares 2 10 5 6 3" xfId="1352"/>
    <cellStyle name="Millares 2 10 5 6 4" xfId="1353"/>
    <cellStyle name="Millares 2 10 5 6 5" xfId="1354"/>
    <cellStyle name="Millares 2 10 5 7" xfId="1355"/>
    <cellStyle name="Millares 2 10 5 8" xfId="1356"/>
    <cellStyle name="Millares 2 10 5 9" xfId="1357"/>
    <cellStyle name="Millares 2 10 6" xfId="1358"/>
    <cellStyle name="Millares 2 10 6 10" xfId="1359"/>
    <cellStyle name="Millares 2 10 6 11" xfId="1360"/>
    <cellStyle name="Millares 2 10 6 12" xfId="1361"/>
    <cellStyle name="Millares 2 10 6 13" xfId="1362"/>
    <cellStyle name="Millares 2 10 6 14" xfId="1363"/>
    <cellStyle name="Millares 2 10 6 2" xfId="1364"/>
    <cellStyle name="Millares 2 10 6 2 2" xfId="1365"/>
    <cellStyle name="Millares 2 10 6 2 3" xfId="1366"/>
    <cellStyle name="Millares 2 10 6 2 4" xfId="1367"/>
    <cellStyle name="Millares 2 10 6 2 5" xfId="1368"/>
    <cellStyle name="Millares 2 10 6 2 6" xfId="1369"/>
    <cellStyle name="Millares 2 10 6 3" xfId="1370"/>
    <cellStyle name="Millares 2 10 6 3 2" xfId="1371"/>
    <cellStyle name="Millares 2 10 6 3 3" xfId="1372"/>
    <cellStyle name="Millares 2 10 6 3 4" xfId="1373"/>
    <cellStyle name="Millares 2 10 6 3 5" xfId="1374"/>
    <cellStyle name="Millares 2 10 6 3 6" xfId="1375"/>
    <cellStyle name="Millares 2 10 6 4" xfId="1376"/>
    <cellStyle name="Millares 2 10 6 4 2" xfId="1377"/>
    <cellStyle name="Millares 2 10 6 4 3" xfId="1378"/>
    <cellStyle name="Millares 2 10 6 4 4" xfId="1379"/>
    <cellStyle name="Millares 2 10 6 4 5" xfId="1380"/>
    <cellStyle name="Millares 2 10 6 4 6" xfId="1381"/>
    <cellStyle name="Millares 2 10 6 5" xfId="1382"/>
    <cellStyle name="Millares 2 10 6 5 2" xfId="1383"/>
    <cellStyle name="Millares 2 10 6 5 3" xfId="1384"/>
    <cellStyle name="Millares 2 10 6 5 4" xfId="1385"/>
    <cellStyle name="Millares 2 10 6 5 5" xfId="1386"/>
    <cellStyle name="Millares 2 10 6 5 6" xfId="1387"/>
    <cellStyle name="Millares 2 10 6 6" xfId="1388"/>
    <cellStyle name="Millares 2 10 6 6 2" xfId="1389"/>
    <cellStyle name="Millares 2 10 6 6 3" xfId="1390"/>
    <cellStyle name="Millares 2 10 6 6 4" xfId="1391"/>
    <cellStyle name="Millares 2 10 6 6 5" xfId="1392"/>
    <cellStyle name="Millares 2 10 6 7" xfId="1393"/>
    <cellStyle name="Millares 2 10 6 8" xfId="1394"/>
    <cellStyle name="Millares 2 10 6 9" xfId="1395"/>
    <cellStyle name="Millares 2 10 7" xfId="1396"/>
    <cellStyle name="Millares 2 10 7 10" xfId="1397"/>
    <cellStyle name="Millares 2 10 7 11" xfId="1398"/>
    <cellStyle name="Millares 2 10 7 12" xfId="1399"/>
    <cellStyle name="Millares 2 10 7 2" xfId="1400"/>
    <cellStyle name="Millares 2 10 7 2 2" xfId="1401"/>
    <cellStyle name="Millares 2 10 7 2 3" xfId="1402"/>
    <cellStyle name="Millares 2 10 7 2 4" xfId="1403"/>
    <cellStyle name="Millares 2 10 7 2 5" xfId="1404"/>
    <cellStyle name="Millares 2 10 7 2 6" xfId="1405"/>
    <cellStyle name="Millares 2 10 7 3" xfId="1406"/>
    <cellStyle name="Millares 2 10 7 3 2" xfId="1407"/>
    <cellStyle name="Millares 2 10 7 3 3" xfId="1408"/>
    <cellStyle name="Millares 2 10 7 3 4" xfId="1409"/>
    <cellStyle name="Millares 2 10 7 3 5" xfId="1410"/>
    <cellStyle name="Millares 2 10 7 3 6" xfId="1411"/>
    <cellStyle name="Millares 2 10 7 4" xfId="1412"/>
    <cellStyle name="Millares 2 10 7 4 2" xfId="1413"/>
    <cellStyle name="Millares 2 10 7 4 3" xfId="1414"/>
    <cellStyle name="Millares 2 10 7 4 4" xfId="1415"/>
    <cellStyle name="Millares 2 10 7 4 5" xfId="1416"/>
    <cellStyle name="Millares 2 10 7 4 6" xfId="1417"/>
    <cellStyle name="Millares 2 10 7 5" xfId="1418"/>
    <cellStyle name="Millares 2 10 7 5 2" xfId="1419"/>
    <cellStyle name="Millares 2 10 7 5 3" xfId="1420"/>
    <cellStyle name="Millares 2 10 7 5 4" xfId="1421"/>
    <cellStyle name="Millares 2 10 7 5 5" xfId="1422"/>
    <cellStyle name="Millares 2 10 7 5 6" xfId="1423"/>
    <cellStyle name="Millares 2 10 7 6" xfId="1424"/>
    <cellStyle name="Millares 2 10 7 6 2" xfId="1425"/>
    <cellStyle name="Millares 2 10 7 6 3" xfId="1426"/>
    <cellStyle name="Millares 2 10 7 6 4" xfId="1427"/>
    <cellStyle name="Millares 2 10 7 6 5" xfId="1428"/>
    <cellStyle name="Millares 2 10 7 7" xfId="1429"/>
    <cellStyle name="Millares 2 10 7 8" xfId="1430"/>
    <cellStyle name="Millares 2 10 7 9" xfId="1431"/>
    <cellStyle name="Millares 2 10 8" xfId="1432"/>
    <cellStyle name="Millares 2 10 8 10" xfId="1433"/>
    <cellStyle name="Millares 2 10 8 11" xfId="1434"/>
    <cellStyle name="Millares 2 10 8 2" xfId="1435"/>
    <cellStyle name="Millares 2 10 8 2 2" xfId="1436"/>
    <cellStyle name="Millares 2 10 8 2 3" xfId="1437"/>
    <cellStyle name="Millares 2 10 8 2 4" xfId="1438"/>
    <cellStyle name="Millares 2 10 8 2 5" xfId="1439"/>
    <cellStyle name="Millares 2 10 8 2 6" xfId="1440"/>
    <cellStyle name="Millares 2 10 8 3" xfId="1441"/>
    <cellStyle name="Millares 2 10 8 3 2" xfId="1442"/>
    <cellStyle name="Millares 2 10 8 3 3" xfId="1443"/>
    <cellStyle name="Millares 2 10 8 3 4" xfId="1444"/>
    <cellStyle name="Millares 2 10 8 3 5" xfId="1445"/>
    <cellStyle name="Millares 2 10 8 3 6" xfId="1446"/>
    <cellStyle name="Millares 2 10 8 4" xfId="1447"/>
    <cellStyle name="Millares 2 10 8 4 2" xfId="1448"/>
    <cellStyle name="Millares 2 10 8 4 3" xfId="1449"/>
    <cellStyle name="Millares 2 10 8 4 4" xfId="1450"/>
    <cellStyle name="Millares 2 10 8 4 5" xfId="1451"/>
    <cellStyle name="Millares 2 10 8 4 6" xfId="1452"/>
    <cellStyle name="Millares 2 10 8 5" xfId="1453"/>
    <cellStyle name="Millares 2 10 8 5 2" xfId="1454"/>
    <cellStyle name="Millares 2 10 8 5 3" xfId="1455"/>
    <cellStyle name="Millares 2 10 8 5 4" xfId="1456"/>
    <cellStyle name="Millares 2 10 8 5 5" xfId="1457"/>
    <cellStyle name="Millares 2 10 8 5 6" xfId="1458"/>
    <cellStyle name="Millares 2 10 8 6" xfId="1459"/>
    <cellStyle name="Millares 2 10 8 6 2" xfId="1460"/>
    <cellStyle name="Millares 2 10 8 6 3" xfId="1461"/>
    <cellStyle name="Millares 2 10 8 6 4" xfId="1462"/>
    <cellStyle name="Millares 2 10 8 6 5" xfId="1463"/>
    <cellStyle name="Millares 2 10 8 7" xfId="1464"/>
    <cellStyle name="Millares 2 10 8 8" xfId="1465"/>
    <cellStyle name="Millares 2 10 8 9" xfId="1466"/>
    <cellStyle name="Millares 2 10 9" xfId="1467"/>
    <cellStyle name="Millares 2 10 9 2" xfId="1468"/>
    <cellStyle name="Millares 2 10 9 3" xfId="1469"/>
    <cellStyle name="Millares 2 10 9 4" xfId="1470"/>
    <cellStyle name="Millares 2 10 9 5" xfId="1471"/>
    <cellStyle name="Millares 2 10 9 6" xfId="1472"/>
    <cellStyle name="Millares 2 11" xfId="1473"/>
    <cellStyle name="Millares 2 11 10" xfId="1474"/>
    <cellStyle name="Millares 2 11 11" xfId="1475"/>
    <cellStyle name="Millares 2 11 12" xfId="1476"/>
    <cellStyle name="Millares 2 11 13" xfId="1477"/>
    <cellStyle name="Millares 2 11 14" xfId="1478"/>
    <cellStyle name="Millares 2 11 15" xfId="1479"/>
    <cellStyle name="Millares 2 11 2" xfId="1480"/>
    <cellStyle name="Millares 2 11 2 2" xfId="1481"/>
    <cellStyle name="Millares 2 11 2 3" xfId="1482"/>
    <cellStyle name="Millares 2 11 2 4" xfId="1483"/>
    <cellStyle name="Millares 2 11 2 5" xfId="1484"/>
    <cellStyle name="Millares 2 11 2 6" xfId="1485"/>
    <cellStyle name="Millares 2 11 3" xfId="1486"/>
    <cellStyle name="Millares 2 11 3 2" xfId="1487"/>
    <cellStyle name="Millares 2 11 3 3" xfId="1488"/>
    <cellStyle name="Millares 2 11 3 4" xfId="1489"/>
    <cellStyle name="Millares 2 11 3 5" xfId="1490"/>
    <cellStyle name="Millares 2 11 3 6" xfId="1491"/>
    <cellStyle name="Millares 2 11 4" xfId="1492"/>
    <cellStyle name="Millares 2 11 4 2" xfId="1493"/>
    <cellStyle name="Millares 2 11 4 3" xfId="1494"/>
    <cellStyle name="Millares 2 11 4 4" xfId="1495"/>
    <cellStyle name="Millares 2 11 4 5" xfId="1496"/>
    <cellStyle name="Millares 2 11 4 6" xfId="1497"/>
    <cellStyle name="Millares 2 11 5" xfId="1498"/>
    <cellStyle name="Millares 2 11 5 2" xfId="1499"/>
    <cellStyle name="Millares 2 11 5 3" xfId="1500"/>
    <cellStyle name="Millares 2 11 5 4" xfId="1501"/>
    <cellStyle name="Millares 2 11 5 5" xfId="1502"/>
    <cellStyle name="Millares 2 11 5 6" xfId="1503"/>
    <cellStyle name="Millares 2 11 6" xfId="1504"/>
    <cellStyle name="Millares 2 11 6 2" xfId="1505"/>
    <cellStyle name="Millares 2 11 6 3" xfId="1506"/>
    <cellStyle name="Millares 2 11 6 4" xfId="1507"/>
    <cellStyle name="Millares 2 11 6 5" xfId="1508"/>
    <cellStyle name="Millares 2 11 7" xfId="1509"/>
    <cellStyle name="Millares 2 11 8" xfId="1510"/>
    <cellStyle name="Millares 2 11 9" xfId="1511"/>
    <cellStyle name="Millares 2 12" xfId="1512"/>
    <cellStyle name="Millares 2 12 10" xfId="1513"/>
    <cellStyle name="Millares 2 12 11" xfId="1514"/>
    <cellStyle name="Millares 2 12 12" xfId="1515"/>
    <cellStyle name="Millares 2 12 13" xfId="1516"/>
    <cellStyle name="Millares 2 12 14" xfId="1517"/>
    <cellStyle name="Millares 2 12 2" xfId="1518"/>
    <cellStyle name="Millares 2 12 2 2" xfId="1519"/>
    <cellStyle name="Millares 2 12 2 3" xfId="1520"/>
    <cellStyle name="Millares 2 12 2 4" xfId="1521"/>
    <cellStyle name="Millares 2 12 2 5" xfId="1522"/>
    <cellStyle name="Millares 2 12 2 6" xfId="1523"/>
    <cellStyle name="Millares 2 12 3" xfId="1524"/>
    <cellStyle name="Millares 2 12 3 2" xfId="1525"/>
    <cellStyle name="Millares 2 12 3 3" xfId="1526"/>
    <cellStyle name="Millares 2 12 3 4" xfId="1527"/>
    <cellStyle name="Millares 2 12 3 5" xfId="1528"/>
    <cellStyle name="Millares 2 12 3 6" xfId="1529"/>
    <cellStyle name="Millares 2 12 4" xfId="1530"/>
    <cellStyle name="Millares 2 12 4 2" xfId="1531"/>
    <cellStyle name="Millares 2 12 4 3" xfId="1532"/>
    <cellStyle name="Millares 2 12 4 4" xfId="1533"/>
    <cellStyle name="Millares 2 12 4 5" xfId="1534"/>
    <cellStyle name="Millares 2 12 4 6" xfId="1535"/>
    <cellStyle name="Millares 2 12 5" xfId="1536"/>
    <cellStyle name="Millares 2 12 5 2" xfId="1537"/>
    <cellStyle name="Millares 2 12 5 3" xfId="1538"/>
    <cellStyle name="Millares 2 12 5 4" xfId="1539"/>
    <cellStyle name="Millares 2 12 5 5" xfId="1540"/>
    <cellStyle name="Millares 2 12 5 6" xfId="1541"/>
    <cellStyle name="Millares 2 12 6" xfId="1542"/>
    <cellStyle name="Millares 2 12 6 2" xfId="1543"/>
    <cellStyle name="Millares 2 12 6 3" xfId="1544"/>
    <cellStyle name="Millares 2 12 6 4" xfId="1545"/>
    <cellStyle name="Millares 2 12 6 5" xfId="1546"/>
    <cellStyle name="Millares 2 12 7" xfId="1547"/>
    <cellStyle name="Millares 2 12 8" xfId="1548"/>
    <cellStyle name="Millares 2 12 9" xfId="1549"/>
    <cellStyle name="Millares 2 13" xfId="1550"/>
    <cellStyle name="Millares 2 13 10" xfId="1551"/>
    <cellStyle name="Millares 2 13 11" xfId="1552"/>
    <cellStyle name="Millares 2 13 12" xfId="1553"/>
    <cellStyle name="Millares 2 13 13" xfId="1554"/>
    <cellStyle name="Millares 2 13 14" xfId="1555"/>
    <cellStyle name="Millares 2 13 2" xfId="0"/>
    <cellStyle name="Millares 2 13 2 2" xfId="0"/>
    <cellStyle name="Millares 2 13 2 3" xfId="0"/>
    <cellStyle name="Millares 2 13 2 4" xfId="0"/>
    <cellStyle name="Millares 2 13 2 5" xfId="0"/>
    <cellStyle name="Millares 2 13 2 6" xfId="0"/>
    <cellStyle name="Millares 2 13 3" xfId="0"/>
    <cellStyle name="Millares 2 13 3 2" xfId="0"/>
    <cellStyle name="Millares 2 13 3 3" xfId="0"/>
    <cellStyle name="Millares 2 13 3 4" xfId="0"/>
    <cellStyle name="Millares 2 13 3 5" xfId="0"/>
    <cellStyle name="Millares 2 13 3 6" xfId="0"/>
    <cellStyle name="Millares 2 13 4" xfId="0"/>
    <cellStyle name="Millares 2 13 4 2" xfId="0"/>
    <cellStyle name="Millares 2 13 4 3" xfId="0"/>
    <cellStyle name="Millares 2 13 4 4" xfId="0"/>
    <cellStyle name="Millares 2 13 4 5" xfId="0"/>
    <cellStyle name="Millares 2 13 4 6" xfId="0"/>
    <cellStyle name="Millares 2 13 5" xfId="0"/>
    <cellStyle name="Millares 2 13 5 2" xfId="0"/>
    <cellStyle name="Millares 2 13 5 3" xfId="0"/>
    <cellStyle name="Millares 2 13 5 4" xfId="0"/>
    <cellStyle name="Millares 2 13 5 5" xfId="0"/>
    <cellStyle name="Millares 2 13 5 6" xfId="0"/>
    <cellStyle name="Millares 2 13 6" xfId="0"/>
    <cellStyle name="Millares 2 13 6 2" xfId="0"/>
    <cellStyle name="Millares 2 13 6 3" xfId="0"/>
    <cellStyle name="Millares 2 13 6 4" xfId="0"/>
    <cellStyle name="Millares 2 13 6 5" xfId="0"/>
    <cellStyle name="Millares 2 13 7" xfId="0"/>
    <cellStyle name="Millares 2 13 8" xfId="0"/>
    <cellStyle name="Millares 2 13 9" xfId="0"/>
    <cellStyle name="Millares 2 14" xfId="0"/>
    <cellStyle name="Millares 2 14 10" xfId="0"/>
    <cellStyle name="Millares 2 14 11" xfId="0"/>
    <cellStyle name="Millares 2 14 12" xfId="0"/>
    <cellStyle name="Millares 2 14 13" xfId="0"/>
    <cellStyle name="Millares 2 14 14" xfId="0"/>
    <cellStyle name="Millares 2 14 2" xfId="0"/>
    <cellStyle name="Millares 2 14 2 2" xfId="0"/>
    <cellStyle name="Millares 2 14 2 3" xfId="0"/>
    <cellStyle name="Millares 2 14 2 4" xfId="0"/>
    <cellStyle name="Millares 2 14 2 5" xfId="0"/>
    <cellStyle name="Millares 2 14 2 6" xfId="0"/>
    <cellStyle name="Millares 2 14 3" xfId="0"/>
    <cellStyle name="Millares 2 14 3 2" xfId="0"/>
    <cellStyle name="Millares 2 14 3 3" xfId="0"/>
    <cellStyle name="Millares 2 14 3 4" xfId="0"/>
    <cellStyle name="Millares 2 14 3 5" xfId="0"/>
    <cellStyle name="Millares 2 14 3 6" xfId="0"/>
    <cellStyle name="Millares 2 14 4" xfId="0"/>
    <cellStyle name="Millares 2 14 4 2" xfId="0"/>
    <cellStyle name="Millares 2 14 4 3" xfId="0"/>
    <cellStyle name="Millares 2 14 4 4" xfId="0"/>
    <cellStyle name="Millares 2 14 4 5" xfId="0"/>
    <cellStyle name="Millares 2 14 4 6" xfId="0"/>
    <cellStyle name="Millares 2 14 5" xfId="0"/>
    <cellStyle name="Millares 2 14 5 2" xfId="0"/>
    <cellStyle name="Millares 2 14 5 3" xfId="0"/>
    <cellStyle name="Millares 2 14 5 4" xfId="0"/>
    <cellStyle name="Millares 2 14 5 5" xfId="0"/>
    <cellStyle name="Millares 2 14 5 6" xfId="0"/>
    <cellStyle name="Millares 2 14 6" xfId="0"/>
    <cellStyle name="Millares 2 14 6 2" xfId="0"/>
    <cellStyle name="Millares 2 14 6 3" xfId="0"/>
    <cellStyle name="Millares 2 14 6 4" xfId="0"/>
    <cellStyle name="Millares 2 14 6 5" xfId="0"/>
    <cellStyle name="Millares 2 14 7" xfId="0"/>
    <cellStyle name="Millares 2 14 8" xfId="0"/>
    <cellStyle name="Millares 2 14 9" xfId="0"/>
    <cellStyle name="Millares 2 15" xfId="0"/>
    <cellStyle name="Millares 2 15 10" xfId="0"/>
    <cellStyle name="Millares 2 15 11" xfId="0"/>
    <cellStyle name="Millares 2 15 12" xfId="0"/>
    <cellStyle name="Millares 2 15 13" xfId="0"/>
    <cellStyle name="Millares 2 15 14" xfId="0"/>
    <cellStyle name="Millares 2 15 2" xfId="0"/>
    <cellStyle name="Millares 2 15 2 2" xfId="0"/>
    <cellStyle name="Millares 2 15 2 3" xfId="0"/>
    <cellStyle name="Millares 2 15 2 4" xfId="0"/>
    <cellStyle name="Millares 2 15 2 5" xfId="0"/>
    <cellStyle name="Millares 2 15 2 6" xfId="0"/>
    <cellStyle name="Millares 2 15 3" xfId="0"/>
    <cellStyle name="Millares 2 15 3 2" xfId="0"/>
    <cellStyle name="Millares 2 15 3 3" xfId="0"/>
    <cellStyle name="Millares 2 15 3 4" xfId="0"/>
    <cellStyle name="Millares 2 15 3 5" xfId="0"/>
    <cellStyle name="Millares 2 15 3 6" xfId="0"/>
    <cellStyle name="Millares 2 15 4" xfId="0"/>
    <cellStyle name="Millares 2 15 4 2" xfId="0"/>
    <cellStyle name="Millares 2 15 4 3" xfId="0"/>
    <cellStyle name="Millares 2 15 4 4" xfId="0"/>
    <cellStyle name="Millares 2 15 4 5" xfId="0"/>
    <cellStyle name="Millares 2 15 4 6" xfId="0"/>
    <cellStyle name="Millares 2 15 5" xfId="0"/>
    <cellStyle name="Millares 2 15 5 2" xfId="0"/>
    <cellStyle name="Millares 2 15 5 3" xfId="0"/>
    <cellStyle name="Millares 2 15 5 4" xfId="0"/>
    <cellStyle name="Millares 2 15 5 5" xfId="0"/>
    <cellStyle name="Millares 2 15 5 6" xfId="0"/>
    <cellStyle name="Millares 2 15 6" xfId="0"/>
    <cellStyle name="Millares 2 15 6 2" xfId="0"/>
    <cellStyle name="Millares 2 15 6 3" xfId="0"/>
    <cellStyle name="Millares 2 15 6 4" xfId="0"/>
    <cellStyle name="Millares 2 15 6 5" xfId="0"/>
    <cellStyle name="Millares 2 15 7" xfId="0"/>
    <cellStyle name="Millares 2 15 8" xfId="0"/>
    <cellStyle name="Millares 2 15 9" xfId="0"/>
    <cellStyle name="Millares 2 16" xfId="0"/>
    <cellStyle name="Millares 2 16 10" xfId="0"/>
    <cellStyle name="Millares 2 16 11" xfId="0"/>
    <cellStyle name="Millares 2 16 12" xfId="0"/>
    <cellStyle name="Millares 2 16 2" xfId="0"/>
    <cellStyle name="Millares 2 16 2 2" xfId="0"/>
    <cellStyle name="Millares 2 16 2 3" xfId="0"/>
    <cellStyle name="Millares 2 16 2 4" xfId="0"/>
    <cellStyle name="Millares 2 16 2 5" xfId="0"/>
    <cellStyle name="Millares 2 16 2 6" xfId="0"/>
    <cellStyle name="Millares 2 16 3" xfId="0"/>
    <cellStyle name="Millares 2 16 3 2" xfId="0"/>
    <cellStyle name="Millares 2 16 3 3" xfId="0"/>
    <cellStyle name="Millares 2 16 3 4" xfId="0"/>
    <cellStyle name="Millares 2 16 3 5" xfId="0"/>
    <cellStyle name="Millares 2 16 3 6" xfId="0"/>
    <cellStyle name="Millares 2 16 4" xfId="0"/>
    <cellStyle name="Millares 2 16 4 2" xfId="0"/>
    <cellStyle name="Millares 2 16 4 3" xfId="0"/>
    <cellStyle name="Millares 2 16 4 4" xfId="0"/>
    <cellStyle name="Millares 2 16 4 5" xfId="0"/>
    <cellStyle name="Millares 2 16 4 6" xfId="0"/>
    <cellStyle name="Millares 2 16 5" xfId="0"/>
    <cellStyle name="Millares 2 16 5 2" xfId="0"/>
    <cellStyle name="Millares 2 16 5 3" xfId="0"/>
    <cellStyle name="Millares 2 16 5 4" xfId="0"/>
    <cellStyle name="Millares 2 16 5 5" xfId="0"/>
    <cellStyle name="Millares 2 16 5 6" xfId="0"/>
    <cellStyle name="Millares 2 16 6" xfId="0"/>
    <cellStyle name="Millares 2 16 6 2" xfId="0"/>
    <cellStyle name="Millares 2 16 6 3" xfId="0"/>
    <cellStyle name="Millares 2 16 6 4" xfId="0"/>
    <cellStyle name="Millares 2 16 6 5" xfId="0"/>
    <cellStyle name="Millares 2 16 7" xfId="0"/>
    <cellStyle name="Millares 2 16 8" xfId="0"/>
    <cellStyle name="Millares 2 16 9" xfId="0"/>
    <cellStyle name="Millares 2 17" xfId="0"/>
    <cellStyle name="Millares 2 17 10" xfId="0"/>
    <cellStyle name="Millares 2 17 11" xfId="0"/>
    <cellStyle name="Millares 2 17 2" xfId="0"/>
    <cellStyle name="Millares 2 17 2 2" xfId="0"/>
    <cellStyle name="Millares 2 17 2 3" xfId="0"/>
    <cellStyle name="Millares 2 17 2 4" xfId="0"/>
    <cellStyle name="Millares 2 17 2 5" xfId="0"/>
    <cellStyle name="Millares 2 17 2 6" xfId="0"/>
    <cellStyle name="Millares 2 17 3" xfId="0"/>
    <cellStyle name="Millares 2 17 3 2" xfId="0"/>
    <cellStyle name="Millares 2 17 3 3" xfId="0"/>
    <cellStyle name="Millares 2 17 3 4" xfId="0"/>
    <cellStyle name="Millares 2 17 3 5" xfId="0"/>
    <cellStyle name="Millares 2 17 3 6" xfId="0"/>
    <cellStyle name="Millares 2 17 4" xfId="0"/>
    <cellStyle name="Millares 2 17 4 2" xfId="0"/>
    <cellStyle name="Millares 2 17 4 3" xfId="0"/>
    <cellStyle name="Millares 2 17 4 4" xfId="0"/>
    <cellStyle name="Millares 2 17 4 5" xfId="0"/>
    <cellStyle name="Millares 2 17 4 6" xfId="0"/>
    <cellStyle name="Millares 2 17 5" xfId="0"/>
    <cellStyle name="Millares 2 17 5 2" xfId="0"/>
    <cellStyle name="Millares 2 17 5 3" xfId="0"/>
    <cellStyle name="Millares 2 17 5 4" xfId="0"/>
    <cellStyle name="Millares 2 17 5 5" xfId="0"/>
    <cellStyle name="Millares 2 17 5 6" xfId="0"/>
    <cellStyle name="Millares 2 17 6" xfId="0"/>
    <cellStyle name="Millares 2 17 6 2" xfId="0"/>
    <cellStyle name="Millares 2 17 6 3" xfId="0"/>
    <cellStyle name="Millares 2 17 6 4" xfId="0"/>
    <cellStyle name="Millares 2 17 6 5" xfId="0"/>
    <cellStyle name="Millares 2 17 7" xfId="0"/>
    <cellStyle name="Millares 2 17 8" xfId="0"/>
    <cellStyle name="Millares 2 17 9" xfId="0"/>
    <cellStyle name="Millares 2 18" xfId="0"/>
    <cellStyle name="Millares 2 18 2" xfId="0"/>
    <cellStyle name="Millares 2 18 3" xfId="0"/>
    <cellStyle name="Millares 2 18 4" xfId="0"/>
    <cellStyle name="Millares 2 18 5" xfId="0"/>
    <cellStyle name="Millares 2 18 6" xfId="0"/>
    <cellStyle name="Millares 2 19" xfId="0"/>
    <cellStyle name="Millares 2 19 2" xfId="0"/>
    <cellStyle name="Millares 2 19 3" xfId="0"/>
    <cellStyle name="Millares 2 19 4" xfId="0"/>
    <cellStyle name="Millares 2 19 5" xfId="0"/>
    <cellStyle name="Millares 2 19 6" xfId="0"/>
    <cellStyle name="Millares 2 2" xfId="0"/>
    <cellStyle name="Millares 2 2 10" xfId="0"/>
    <cellStyle name="Millares 2 2 10 2" xfId="0"/>
    <cellStyle name="Millares 2 2 10 3" xfId="0"/>
    <cellStyle name="Millares 2 2 10 4" xfId="0"/>
    <cellStyle name="Millares 2 2 10 5" xfId="0"/>
    <cellStyle name="Millares 2 2 10 6" xfId="0"/>
    <cellStyle name="Millares 2 2 11" xfId="0"/>
    <cellStyle name="Millares 2 2 11 2" xfId="0"/>
    <cellStyle name="Millares 2 2 11 3" xfId="0"/>
    <cellStyle name="Millares 2 2 11 4" xfId="0"/>
    <cellStyle name="Millares 2 2 11 5" xfId="0"/>
    <cellStyle name="Millares 2 2 11 6" xfId="0"/>
    <cellStyle name="Millares 2 2 12" xfId="0"/>
    <cellStyle name="Millares 2 2 12 2" xfId="0"/>
    <cellStyle name="Millares 2 2 12 3" xfId="0"/>
    <cellStyle name="Millares 2 2 12 4" xfId="0"/>
    <cellStyle name="Millares 2 2 12 5" xfId="0"/>
    <cellStyle name="Millares 2 2 12 6" xfId="0"/>
    <cellStyle name="Millares 2 2 13" xfId="0"/>
    <cellStyle name="Millares 2 2 13 2" xfId="0"/>
    <cellStyle name="Millares 2 2 13 3" xfId="0"/>
    <cellStyle name="Millares 2 2 13 4" xfId="0"/>
    <cellStyle name="Millares 2 2 13 5" xfId="0"/>
    <cellStyle name="Millares 2 2 14" xfId="0"/>
    <cellStyle name="Millares 2 2 15" xfId="0"/>
    <cellStyle name="Millares 2 2 16" xfId="0"/>
    <cellStyle name="Millares 2 2 17" xfId="0"/>
    <cellStyle name="Millares 2 2 18" xfId="0"/>
    <cellStyle name="Millares 2 2 19" xfId="0"/>
    <cellStyle name="Millares 2 2 2" xfId="0"/>
    <cellStyle name="Millares 2 2 2 10" xfId="0"/>
    <cellStyle name="Millares 2 2 2 11" xfId="0"/>
    <cellStyle name="Millares 2 2 2 12" xfId="0"/>
    <cellStyle name="Millares 2 2 2 13" xfId="0"/>
    <cellStyle name="Millares 2 2 2 14" xfId="0"/>
    <cellStyle name="Millares 2 2 2 15" xfId="0"/>
    <cellStyle name="Millares 2 2 2 16" xfId="0"/>
    <cellStyle name="Millares 2 2 2 17" xfId="0"/>
    <cellStyle name="Millares 2 2 2 2" xfId="0"/>
    <cellStyle name="Millares 2 2 2 2 10" xfId="0"/>
    <cellStyle name="Millares 2 2 2 2 11" xfId="0"/>
    <cellStyle name="Millares 2 2 2 2 12" xfId="0"/>
    <cellStyle name="Millares 2 2 2 2 13" xfId="0"/>
    <cellStyle name="Millares 2 2 2 2 14" xfId="0"/>
    <cellStyle name="Millares 2 2 2 2 2" xfId="0"/>
    <cellStyle name="Millares 2 2 2 2 2 10" xfId="0"/>
    <cellStyle name="Millares 2 2 2 2 2 11" xfId="0"/>
    <cellStyle name="Millares 2 2 2 2 2 2" xfId="0"/>
    <cellStyle name="Millares 2 2 2 2 2 2 2" xfId="0"/>
    <cellStyle name="Millares 2 2 2 2 2 2 3" xfId="0"/>
    <cellStyle name="Millares 2 2 2 2 2 2 4" xfId="0"/>
    <cellStyle name="Millares 2 2 2 2 2 2 5" xfId="0"/>
    <cellStyle name="Millares 2 2 2 2 2 3" xfId="0"/>
    <cellStyle name="Millares 2 2 2 2 2 3 2" xfId="0"/>
    <cellStyle name="Millares 2 2 2 2 2 3 3" xfId="0"/>
    <cellStyle name="Millares 2 2 2 2 2 3 4" xfId="0"/>
    <cellStyle name="Millares 2 2 2 2 2 3 5" xfId="0"/>
    <cellStyle name="Millares 2 2 2 2 2 4" xfId="0"/>
    <cellStyle name="Millares 2 2 2 2 2 4 2" xfId="0"/>
    <cellStyle name="Millares 2 2 2 2 2 4 3" xfId="0"/>
    <cellStyle name="Millares 2 2 2 2 2 4 4" xfId="0"/>
    <cellStyle name="Millares 2 2 2 2 2 4 5" xfId="0"/>
    <cellStyle name="Millares 2 2 2 2 2 5" xfId="0"/>
    <cellStyle name="Millares 2 2 2 2 2 5 2" xfId="0"/>
    <cellStyle name="Millares 2 2 2 2 2 5 3" xfId="0"/>
    <cellStyle name="Millares 2 2 2 2 2 5 4" xfId="0"/>
    <cellStyle name="Millares 2 2 2 2 2 5 5" xfId="0"/>
    <cellStyle name="Millares 2 2 2 2 2 6" xfId="0"/>
    <cellStyle name="Millares 2 2 2 2 2 7" xfId="0"/>
    <cellStyle name="Millares 2 2 2 2 2 8" xfId="0"/>
    <cellStyle name="Millares 2 2 2 2 2 9" xfId="0"/>
    <cellStyle name="Millares 2 2 2 2 3" xfId="0"/>
    <cellStyle name="Millares 2 2 2 2 3 2" xfId="0"/>
    <cellStyle name="Millares 2 2 2 2 3 3" xfId="0"/>
    <cellStyle name="Millares 2 2 2 2 3 4" xfId="0"/>
    <cellStyle name="Millares 2 2 2 2 3 5" xfId="0"/>
    <cellStyle name="Millares 2 2 2 2 4" xfId="0"/>
    <cellStyle name="Millares 2 2 2 2 4 2" xfId="0"/>
    <cellStyle name="Millares 2 2 2 2 4 3" xfId="0"/>
    <cellStyle name="Millares 2 2 2 2 4 4" xfId="0"/>
    <cellStyle name="Millares 2 2 2 2 4 5" xfId="0"/>
    <cellStyle name="Millares 2 2 2 2 5" xfId="0"/>
    <cellStyle name="Millares 2 2 2 2 5 2" xfId="0"/>
    <cellStyle name="Millares 2 2 2 2 5 3" xfId="0"/>
    <cellStyle name="Millares 2 2 2 2 5 4" xfId="0"/>
    <cellStyle name="Millares 2 2 2 2 5 5" xfId="0"/>
    <cellStyle name="Millares 2 2 2 2 6" xfId="0"/>
    <cellStyle name="Millares 2 2 2 2 6 2" xfId="0"/>
    <cellStyle name="Millares 2 2 2 2 6 3" xfId="0"/>
    <cellStyle name="Millares 2 2 2 2 6 4" xfId="0"/>
    <cellStyle name="Millares 2 2 2 2 6 5" xfId="0"/>
    <cellStyle name="Millares 2 2 2 2 7" xfId="0"/>
    <cellStyle name="Millares 2 2 2 2 8" xfId="0"/>
    <cellStyle name="Millares 2 2 2 2 9" xfId="0"/>
    <cellStyle name="Millares 2 2 2 3" xfId="0"/>
    <cellStyle name="Millares 2 2 2 3 10" xfId="0"/>
    <cellStyle name="Millares 2 2 2 3 11" xfId="0"/>
    <cellStyle name="Millares 2 2 2 3 12" xfId="0"/>
    <cellStyle name="Millares 2 2 2 3 13" xfId="0"/>
    <cellStyle name="Millares 2 2 2 3 2" xfId="0"/>
    <cellStyle name="Millares 2 2 2 3 2 10" xfId="0"/>
    <cellStyle name="Millares 2 2 2 3 2 11" xfId="0"/>
    <cellStyle name="Millares 2 2 2 3 2 2" xfId="0"/>
    <cellStyle name="Millares 2 2 2 3 2 2 2" xfId="0"/>
    <cellStyle name="Millares 2 2 2 3 2 2 3" xfId="0"/>
    <cellStyle name="Millares 2 2 2 3 2 2 4" xfId="0"/>
    <cellStyle name="Millares 2 2 2 3 2 2 5" xfId="0"/>
    <cellStyle name="Millares 2 2 2 3 2 3" xfId="0"/>
    <cellStyle name="Millares 2 2 2 3 2 3 2" xfId="0"/>
    <cellStyle name="Millares 2 2 2 3 2 3 3" xfId="0"/>
    <cellStyle name="Millares 2 2 2 3 2 3 4" xfId="0"/>
    <cellStyle name="Millares 2 2 2 3 2 3 5" xfId="0"/>
    <cellStyle name="Millares 2 2 2 3 2 4" xfId="0"/>
    <cellStyle name="Millares 2 2 2 3 2 4 2" xfId="0"/>
    <cellStyle name="Millares 2 2 2 3 2 4 3" xfId="0"/>
    <cellStyle name="Millares 2 2 2 3 2 4 4" xfId="0"/>
    <cellStyle name="Millares 2 2 2 3 2 4 5" xfId="0"/>
    <cellStyle name="Millares 2 2 2 3 2 5" xfId="0"/>
    <cellStyle name="Millares 2 2 2 3 2 5 2" xfId="0"/>
    <cellStyle name="Millares 2 2 2 3 2 5 3" xfId="0"/>
    <cellStyle name="Millares 2 2 2 3 2 5 4" xfId="0"/>
    <cellStyle name="Millares 2 2 2 3 2 5 5" xfId="0"/>
    <cellStyle name="Millares 2 2 2 3 2 6" xfId="0"/>
    <cellStyle name="Millares 2 2 2 3 2 7" xfId="0"/>
    <cellStyle name="Millares 2 2 2 3 2 8" xfId="0"/>
    <cellStyle name="Millares 2 2 2 3 2 9" xfId="0"/>
    <cellStyle name="Millares 2 2 2 3 3" xfId="0"/>
    <cellStyle name="Millares 2 2 2 3 3 2" xfId="0"/>
    <cellStyle name="Millares 2 2 2 3 3 3" xfId="0"/>
    <cellStyle name="Millares 2 2 2 3 3 4" xfId="0"/>
    <cellStyle name="Millares 2 2 2 3 3 5" xfId="0"/>
    <cellStyle name="Millares 2 2 2 3 4" xfId="0"/>
    <cellStyle name="Millares 2 2 2 3 4 2" xfId="0"/>
    <cellStyle name="Millares 2 2 2 3 4 3" xfId="0"/>
    <cellStyle name="Millares 2 2 2 3 4 4" xfId="0"/>
    <cellStyle name="Millares 2 2 2 3 4 5" xfId="0"/>
    <cellStyle name="Millares 2 2 2 3 5" xfId="0"/>
    <cellStyle name="Millares 2 2 2 3 5 2" xfId="0"/>
    <cellStyle name="Millares 2 2 2 3 5 3" xfId="0"/>
    <cellStyle name="Millares 2 2 2 3 5 4" xfId="0"/>
    <cellStyle name="Millares 2 2 2 3 5 5" xfId="0"/>
    <cellStyle name="Millares 2 2 2 3 6" xfId="0"/>
    <cellStyle name="Millares 2 2 2 3 6 2" xfId="0"/>
    <cellStyle name="Millares 2 2 2 3 6 3" xfId="0"/>
    <cellStyle name="Millares 2 2 2 3 6 4" xfId="0"/>
    <cellStyle name="Millares 2 2 2 3 6 5" xfId="0"/>
    <cellStyle name="Millares 2 2 2 3 7" xfId="0"/>
    <cellStyle name="Millares 2 2 2 3 8" xfId="0"/>
    <cellStyle name="Millares 2 2 2 3 9" xfId="0"/>
    <cellStyle name="Millares 2 2 2 4" xfId="0"/>
    <cellStyle name="Millares 2 2 2 4 10" xfId="0"/>
    <cellStyle name="Millares 2 2 2 4 11" xfId="0"/>
    <cellStyle name="Millares 2 2 2 4 12" xfId="0"/>
    <cellStyle name="Millares 2 2 2 4 2" xfId="0"/>
    <cellStyle name="Millares 2 2 2 4 2 2" xfId="0"/>
    <cellStyle name="Millares 2 2 2 4 2 3" xfId="0"/>
    <cellStyle name="Millares 2 2 2 4 2 4" xfId="0"/>
    <cellStyle name="Millares 2 2 2 4 2 5" xfId="0"/>
    <cellStyle name="Millares 2 2 2 4 3" xfId="0"/>
    <cellStyle name="Millares 2 2 2 4 3 2" xfId="0"/>
    <cellStyle name="Millares 2 2 2 4 3 3" xfId="0"/>
    <cellStyle name="Millares 2 2 2 4 3 4" xfId="0"/>
    <cellStyle name="Millares 2 2 2 4 3 5" xfId="0"/>
    <cellStyle name="Millares 2 2 2 4 4" xfId="0"/>
    <cellStyle name="Millares 2 2 2 4 4 2" xfId="0"/>
    <cellStyle name="Millares 2 2 2 4 4 3" xfId="0"/>
    <cellStyle name="Millares 2 2 2 4 4 4" xfId="0"/>
    <cellStyle name="Millares 2 2 2 4 4 5" xfId="0"/>
    <cellStyle name="Millares 2 2 2 4 5" xfId="0"/>
    <cellStyle name="Millares 2 2 2 4 5 2" xfId="0"/>
    <cellStyle name="Millares 2 2 2 4 5 3" xfId="0"/>
    <cellStyle name="Millares 2 2 2 4 5 4" xfId="0"/>
    <cellStyle name="Millares 2 2 2 4 5 5" xfId="0"/>
    <cellStyle name="Millares 2 2 2 4 6" xfId="0"/>
    <cellStyle name="Millares 2 2 2 4 7" xfId="0"/>
    <cellStyle name="Millares 2 2 2 4 8" xfId="0"/>
    <cellStyle name="Millares 2 2 2 4 9" xfId="0"/>
    <cellStyle name="Millares 2 2 2 5" xfId="0"/>
    <cellStyle name="Millares 2 2 2 5 10" xfId="0"/>
    <cellStyle name="Millares 2 2 2 5 11" xfId="0"/>
    <cellStyle name="Millares 2 2 2 5 12" xfId="0"/>
    <cellStyle name="Millares 2 2 2 5 2" xfId="0"/>
    <cellStyle name="Millares 2 2 2 5 2 2" xfId="0"/>
    <cellStyle name="Millares 2 2 2 5 2 3" xfId="0"/>
    <cellStyle name="Millares 2 2 2 5 2 4" xfId="0"/>
    <cellStyle name="Millares 2 2 2 5 2 5" xfId="0"/>
    <cellStyle name="Millares 2 2 2 5 3" xfId="0"/>
    <cellStyle name="Millares 2 2 2 5 3 2" xfId="0"/>
    <cellStyle name="Millares 2 2 2 5 3 3" xfId="0"/>
    <cellStyle name="Millares 2 2 2 5 3 4" xfId="0"/>
    <cellStyle name="Millares 2 2 2 5 3 5" xfId="0"/>
    <cellStyle name="Millares 2 2 2 5 4" xfId="0"/>
    <cellStyle name="Millares 2 2 2 5 4 2" xfId="0"/>
    <cellStyle name="Millares 2 2 2 5 4 3" xfId="0"/>
    <cellStyle name="Millares 2 2 2 5 4 4" xfId="0"/>
    <cellStyle name="Millares 2 2 2 5 4 5" xfId="0"/>
    <cellStyle name="Millares 2 2 2 5 5" xfId="0"/>
    <cellStyle name="Millares 2 2 2 5 5 2" xfId="0"/>
    <cellStyle name="Millares 2 2 2 5 5 3" xfId="0"/>
    <cellStyle name="Millares 2 2 2 5 5 4" xfId="0"/>
    <cellStyle name="Millares 2 2 2 5 5 5" xfId="0"/>
    <cellStyle name="Millares 2 2 2 5 6" xfId="0"/>
    <cellStyle name="Millares 2 2 2 5 7" xfId="0"/>
    <cellStyle name="Millares 2 2 2 5 8" xfId="0"/>
    <cellStyle name="Millares 2 2 2 5 9" xfId="0"/>
    <cellStyle name="Millares 2 2 2 6" xfId="0"/>
    <cellStyle name="Millares 2 2 2 6 2" xfId="0"/>
    <cellStyle name="Millares 2 2 2 6 3" xfId="0"/>
    <cellStyle name="Millares 2 2 2 6 4" xfId="0"/>
    <cellStyle name="Millares 2 2 2 6 5" xfId="0"/>
    <cellStyle name="Millares 2 2 2 7" xfId="0"/>
    <cellStyle name="Millares 2 2 2 7 2" xfId="0"/>
    <cellStyle name="Millares 2 2 2 7 3" xfId="0"/>
    <cellStyle name="Millares 2 2 2 7 4" xfId="0"/>
    <cellStyle name="Millares 2 2 2 7 5" xfId="0"/>
    <cellStyle name="Millares 2 2 2 8" xfId="0"/>
    <cellStyle name="Millares 2 2 2 8 2" xfId="0"/>
    <cellStyle name="Millares 2 2 2 8 3" xfId="0"/>
    <cellStyle name="Millares 2 2 2 8 4" xfId="0"/>
    <cellStyle name="Millares 2 2 2 8 5" xfId="0"/>
    <cellStyle name="Millares 2 2 2 9" xfId="0"/>
    <cellStyle name="Millares 2 2 2 9 2" xfId="0"/>
    <cellStyle name="Millares 2 2 2 9 3" xfId="0"/>
    <cellStyle name="Millares 2 2 2 9 4" xfId="0"/>
    <cellStyle name="Millares 2 2 2 9 5" xfId="0"/>
    <cellStyle name="Millares 2 2 3" xfId="0"/>
    <cellStyle name="Millares 2 2 3 10" xfId="0"/>
    <cellStyle name="Millares 2 2 3 11" xfId="0"/>
    <cellStyle name="Millares 2 2 3 12" xfId="0"/>
    <cellStyle name="Millares 2 2 3 13" xfId="0"/>
    <cellStyle name="Millares 2 2 3 14" xfId="0"/>
    <cellStyle name="Millares 2 2 3 2" xfId="0"/>
    <cellStyle name="Millares 2 2 3 2 10" xfId="0"/>
    <cellStyle name="Millares 2 2 3 2 11" xfId="0"/>
    <cellStyle name="Millares 2 2 3 2 12" xfId="0"/>
    <cellStyle name="Millares 2 2 3 2 2" xfId="0"/>
    <cellStyle name="Millares 2 2 3 2 2 2" xfId="0"/>
    <cellStyle name="Millares 2 2 3 2 2 3" xfId="0"/>
    <cellStyle name="Millares 2 2 3 2 2 4" xfId="0"/>
    <cellStyle name="Millares 2 2 3 2 2 5" xfId="0"/>
    <cellStyle name="Millares 2 2 3 2 3" xfId="0"/>
    <cellStyle name="Millares 2 2 3 2 3 2" xfId="0"/>
    <cellStyle name="Millares 2 2 3 2 3 3" xfId="0"/>
    <cellStyle name="Millares 2 2 3 2 3 4" xfId="0"/>
    <cellStyle name="Millares 2 2 3 2 3 5" xfId="0"/>
    <cellStyle name="Millares 2 2 3 2 4" xfId="0"/>
    <cellStyle name="Millares 2 2 3 2 4 2" xfId="0"/>
    <cellStyle name="Millares 2 2 3 2 4 3" xfId="0"/>
    <cellStyle name="Millares 2 2 3 2 4 4" xfId="0"/>
    <cellStyle name="Millares 2 2 3 2 4 5" xfId="0"/>
    <cellStyle name="Millares 2 2 3 2 5" xfId="0"/>
    <cellStyle name="Millares 2 2 3 2 5 2" xfId="0"/>
    <cellStyle name="Millares 2 2 3 2 5 3" xfId="0"/>
    <cellStyle name="Millares 2 2 3 2 5 4" xfId="0"/>
    <cellStyle name="Millares 2 2 3 2 5 5" xfId="0"/>
    <cellStyle name="Millares 2 2 3 2 6" xfId="0"/>
    <cellStyle name="Millares 2 2 3 2 7" xfId="0"/>
    <cellStyle name="Millares 2 2 3 2 8" xfId="0"/>
    <cellStyle name="Millares 2 2 3 2 9" xfId="0"/>
    <cellStyle name="Millares 2 2 3 3" xfId="0"/>
    <cellStyle name="Millares 2 2 3 3 2" xfId="0"/>
    <cellStyle name="Millares 2 2 3 3 3" xfId="0"/>
    <cellStyle name="Millares 2 2 3 3 4" xfId="0"/>
    <cellStyle name="Millares 2 2 3 3 5" xfId="0"/>
    <cellStyle name="Millares 2 2 3 3 6" xfId="0"/>
    <cellStyle name="Millares 2 2 3 4" xfId="0"/>
    <cellStyle name="Millares 2 2 3 4 2" xfId="0"/>
    <cellStyle name="Millares 2 2 3 4 3" xfId="0"/>
    <cellStyle name="Millares 2 2 3 4 4" xfId="0"/>
    <cellStyle name="Millares 2 2 3 4 5" xfId="0"/>
    <cellStyle name="Millares 2 2 3 4 6" xfId="0"/>
    <cellStyle name="Millares 2 2 3 5" xfId="0"/>
    <cellStyle name="Millares 2 2 3 5 2" xfId="0"/>
    <cellStyle name="Millares 2 2 3 5 3" xfId="0"/>
    <cellStyle name="Millares 2 2 3 5 4" xfId="0"/>
    <cellStyle name="Millares 2 2 3 5 5" xfId="0"/>
    <cellStyle name="Millares 2 2 3 5 6" xfId="0"/>
    <cellStyle name="Millares 2 2 3 6" xfId="0"/>
    <cellStyle name="Millares 2 2 3 6 2" xfId="0"/>
    <cellStyle name="Millares 2 2 3 6 3" xfId="0"/>
    <cellStyle name="Millares 2 2 3 6 4" xfId="0"/>
    <cellStyle name="Millares 2 2 3 6 5" xfId="0"/>
    <cellStyle name="Millares 2 2 3 7" xfId="0"/>
    <cellStyle name="Millares 2 2 3 8" xfId="0"/>
    <cellStyle name="Millares 2 2 3 9" xfId="0"/>
    <cellStyle name="Millares 2 2 4" xfId="0"/>
    <cellStyle name="Millares 2 2 4 10" xfId="0"/>
    <cellStyle name="Millares 2 2 4 11" xfId="0"/>
    <cellStyle name="Millares 2 2 4 12" xfId="0"/>
    <cellStyle name="Millares 2 2 4 13" xfId="0"/>
    <cellStyle name="Millares 2 2 4 14" xfId="0"/>
    <cellStyle name="Millares 2 2 4 2" xfId="0"/>
    <cellStyle name="Millares 2 2 4 2 10" xfId="0"/>
    <cellStyle name="Millares 2 2 4 2 11" xfId="0"/>
    <cellStyle name="Millares 2 2 4 2 12" xfId="0"/>
    <cellStyle name="Millares 2 2 4 2 2" xfId="0"/>
    <cellStyle name="Millares 2 2 4 2 2 2" xfId="0"/>
    <cellStyle name="Millares 2 2 4 2 2 3" xfId="0"/>
    <cellStyle name="Millares 2 2 4 2 2 4" xfId="0"/>
    <cellStyle name="Millares 2 2 4 2 2 5" xfId="0"/>
    <cellStyle name="Millares 2 2 4 2 3" xfId="0"/>
    <cellStyle name="Millares 2 2 4 2 3 2" xfId="0"/>
    <cellStyle name="Millares 2 2 4 2 3 3" xfId="0"/>
    <cellStyle name="Millares 2 2 4 2 3 4" xfId="0"/>
    <cellStyle name="Millares 2 2 4 2 3 5" xfId="0"/>
    <cellStyle name="Millares 2 2 4 2 4" xfId="0"/>
    <cellStyle name="Millares 2 2 4 2 4 2" xfId="0"/>
    <cellStyle name="Millares 2 2 4 2 4 3" xfId="0"/>
    <cellStyle name="Millares 2 2 4 2 4 4" xfId="0"/>
    <cellStyle name="Millares 2 2 4 2 4 5" xfId="0"/>
    <cellStyle name="Millares 2 2 4 2 5" xfId="0"/>
    <cellStyle name="Millares 2 2 4 2 5 2" xfId="0"/>
    <cellStyle name="Millares 2 2 4 2 5 3" xfId="0"/>
    <cellStyle name="Millares 2 2 4 2 5 4" xfId="0"/>
    <cellStyle name="Millares 2 2 4 2 5 5" xfId="0"/>
    <cellStyle name="Millares 2 2 4 2 6" xfId="0"/>
    <cellStyle name="Millares 2 2 4 2 7" xfId="0"/>
    <cellStyle name="Millares 2 2 4 2 8" xfId="0"/>
    <cellStyle name="Millares 2 2 4 2 9" xfId="0"/>
    <cellStyle name="Millares 2 2 4 3" xfId="0"/>
    <cellStyle name="Millares 2 2 4 3 2" xfId="0"/>
    <cellStyle name="Millares 2 2 4 3 3" xfId="0"/>
    <cellStyle name="Millares 2 2 4 3 4" xfId="0"/>
    <cellStyle name="Millares 2 2 4 3 5" xfId="0"/>
    <cellStyle name="Millares 2 2 4 3 6" xfId="0"/>
    <cellStyle name="Millares 2 2 4 4" xfId="0"/>
    <cellStyle name="Millares 2 2 4 4 2" xfId="0"/>
    <cellStyle name="Millares 2 2 4 4 3" xfId="0"/>
    <cellStyle name="Millares 2 2 4 4 4" xfId="0"/>
    <cellStyle name="Millares 2 2 4 4 5" xfId="0"/>
    <cellStyle name="Millares 2 2 4 4 6" xfId="0"/>
    <cellStyle name="Millares 2 2 4 5" xfId="0"/>
    <cellStyle name="Millares 2 2 4 5 2" xfId="0"/>
    <cellStyle name="Millares 2 2 4 5 3" xfId="0"/>
    <cellStyle name="Millares 2 2 4 5 4" xfId="0"/>
    <cellStyle name="Millares 2 2 4 5 5" xfId="0"/>
    <cellStyle name="Millares 2 2 4 5 6" xfId="0"/>
    <cellStyle name="Millares 2 2 4 6" xfId="0"/>
    <cellStyle name="Millares 2 2 4 6 2" xfId="0"/>
    <cellStyle name="Millares 2 2 4 6 3" xfId="0"/>
    <cellStyle name="Millares 2 2 4 6 4" xfId="0"/>
    <cellStyle name="Millares 2 2 4 6 5" xfId="0"/>
    <cellStyle name="Millares 2 2 4 7" xfId="0"/>
    <cellStyle name="Millares 2 2 4 8" xfId="0"/>
    <cellStyle name="Millares 2 2 4 9" xfId="0"/>
    <cellStyle name="Millares 2 2 5" xfId="0"/>
    <cellStyle name="Millares 2 2 5 10" xfId="0"/>
    <cellStyle name="Millares 2 2 5 11" xfId="0"/>
    <cellStyle name="Millares 2 2 5 12" xfId="0"/>
    <cellStyle name="Millares 2 2 5 13" xfId="0"/>
    <cellStyle name="Millares 2 2 5 14" xfId="0"/>
    <cellStyle name="Millares 2 2 5 2" xfId="0"/>
    <cellStyle name="Millares 2 2 5 2 2" xfId="0"/>
    <cellStyle name="Millares 2 2 5 2 3" xfId="0"/>
    <cellStyle name="Millares 2 2 5 2 4" xfId="0"/>
    <cellStyle name="Millares 2 2 5 2 5" xfId="0"/>
    <cellStyle name="Millares 2 2 5 2 6" xfId="0"/>
    <cellStyle name="Millares 2 2 5 3" xfId="0"/>
    <cellStyle name="Millares 2 2 5 3 2" xfId="0"/>
    <cellStyle name="Millares 2 2 5 3 3" xfId="0"/>
    <cellStyle name="Millares 2 2 5 3 4" xfId="0"/>
    <cellStyle name="Millares 2 2 5 3 5" xfId="0"/>
    <cellStyle name="Millares 2 2 5 3 6" xfId="0"/>
    <cellStyle name="Millares 2 2 5 4" xfId="0"/>
    <cellStyle name="Millares 2 2 5 4 2" xfId="0"/>
    <cellStyle name="Millares 2 2 5 4 3" xfId="0"/>
    <cellStyle name="Millares 2 2 5 4 4" xfId="0"/>
    <cellStyle name="Millares 2 2 5 4 5" xfId="0"/>
    <cellStyle name="Millares 2 2 5 4 6" xfId="0"/>
    <cellStyle name="Millares 2 2 5 5" xfId="0"/>
    <cellStyle name="Millares 2 2 5 5 2" xfId="0"/>
    <cellStyle name="Millares 2 2 5 5 3" xfId="0"/>
    <cellStyle name="Millares 2 2 5 5 4" xfId="0"/>
    <cellStyle name="Millares 2 2 5 5 5" xfId="0"/>
    <cellStyle name="Millares 2 2 5 5 6" xfId="0"/>
    <cellStyle name="Millares 2 2 5 6" xfId="0"/>
    <cellStyle name="Millares 2 2 5 6 2" xfId="0"/>
    <cellStyle name="Millares 2 2 5 6 3" xfId="0"/>
    <cellStyle name="Millares 2 2 5 6 4" xfId="0"/>
    <cellStyle name="Millares 2 2 5 6 5" xfId="0"/>
    <cellStyle name="Millares 2 2 5 7" xfId="0"/>
    <cellStyle name="Millares 2 2 5 8" xfId="0"/>
    <cellStyle name="Millares 2 2 5 9" xfId="0"/>
    <cellStyle name="Millares 2 2 6" xfId="0"/>
    <cellStyle name="Millares 2 2 6 10" xfId="0"/>
    <cellStyle name="Millares 2 2 6 11" xfId="0"/>
    <cellStyle name="Millares 2 2 6 12" xfId="0"/>
    <cellStyle name="Millares 2 2 6 13" xfId="0"/>
    <cellStyle name="Millares 2 2 6 14" xfId="0"/>
    <cellStyle name="Millares 2 2 6 2" xfId="0"/>
    <cellStyle name="Millares 2 2 6 2 2" xfId="0"/>
    <cellStyle name="Millares 2 2 6 2 3" xfId="0"/>
    <cellStyle name="Millares 2 2 6 2 4" xfId="0"/>
    <cellStyle name="Millares 2 2 6 2 5" xfId="0"/>
    <cellStyle name="Millares 2 2 6 2 6" xfId="0"/>
    <cellStyle name="Millares 2 2 6 3" xfId="0"/>
    <cellStyle name="Millares 2 2 6 3 2" xfId="0"/>
    <cellStyle name="Millares 2 2 6 3 3" xfId="0"/>
    <cellStyle name="Millares 2 2 6 3 4" xfId="0"/>
    <cellStyle name="Millares 2 2 6 3 5" xfId="0"/>
    <cellStyle name="Millares 2 2 6 3 6" xfId="0"/>
    <cellStyle name="Millares 2 2 6 4" xfId="0"/>
    <cellStyle name="Millares 2 2 6 4 2" xfId="0"/>
    <cellStyle name="Millares 2 2 6 4 3" xfId="0"/>
    <cellStyle name="Millares 2 2 6 4 4" xfId="0"/>
    <cellStyle name="Millares 2 2 6 4 5" xfId="0"/>
    <cellStyle name="Millares 2 2 6 4 6" xfId="0"/>
    <cellStyle name="Millares 2 2 6 5" xfId="0"/>
    <cellStyle name="Millares 2 2 6 5 2" xfId="0"/>
    <cellStyle name="Millares 2 2 6 5 3" xfId="0"/>
    <cellStyle name="Millares 2 2 6 5 4" xfId="0"/>
    <cellStyle name="Millares 2 2 6 5 5" xfId="0"/>
    <cellStyle name="Millares 2 2 6 5 6" xfId="0"/>
    <cellStyle name="Millares 2 2 6 6" xfId="0"/>
    <cellStyle name="Millares 2 2 6 6 2" xfId="0"/>
    <cellStyle name="Millares 2 2 6 6 3" xfId="0"/>
    <cellStyle name="Millares 2 2 6 6 4" xfId="0"/>
    <cellStyle name="Millares 2 2 6 6 5" xfId="0"/>
    <cellStyle name="Millares 2 2 6 7" xfId="0"/>
    <cellStyle name="Millares 2 2 6 8" xfId="0"/>
    <cellStyle name="Millares 2 2 6 9" xfId="0"/>
    <cellStyle name="Millares 2 2 7" xfId="0"/>
    <cellStyle name="Millares 2 2 7 10" xfId="0"/>
    <cellStyle name="Millares 2 2 7 11" xfId="0"/>
    <cellStyle name="Millares 2 2 7 12" xfId="0"/>
    <cellStyle name="Millares 2 2 7 2" xfId="0"/>
    <cellStyle name="Millares 2 2 7 2 2" xfId="0"/>
    <cellStyle name="Millares 2 2 7 2 3" xfId="0"/>
    <cellStyle name="Millares 2 2 7 2 4" xfId="0"/>
    <cellStyle name="Millares 2 2 7 2 5" xfId="0"/>
    <cellStyle name="Millares 2 2 7 2 6" xfId="0"/>
    <cellStyle name="Millares 2 2 7 3" xfId="0"/>
    <cellStyle name="Millares 2 2 7 3 2" xfId="0"/>
    <cellStyle name="Millares 2 2 7 3 3" xfId="0"/>
    <cellStyle name="Millares 2 2 7 3 4" xfId="0"/>
    <cellStyle name="Millares 2 2 7 3 5" xfId="0"/>
    <cellStyle name="Millares 2 2 7 3 6" xfId="0"/>
    <cellStyle name="Millares 2 2 7 4" xfId="0"/>
    <cellStyle name="Millares 2 2 7 4 2" xfId="0"/>
    <cellStyle name="Millares 2 2 7 4 3" xfId="0"/>
    <cellStyle name="Millares 2 2 7 4 4" xfId="0"/>
    <cellStyle name="Millares 2 2 7 4 5" xfId="0"/>
    <cellStyle name="Millares 2 2 7 4 6" xfId="0"/>
    <cellStyle name="Millares 2 2 7 5" xfId="0"/>
    <cellStyle name="Millares 2 2 7 5 2" xfId="0"/>
    <cellStyle name="Millares 2 2 7 5 3" xfId="0"/>
    <cellStyle name="Millares 2 2 7 5 4" xfId="0"/>
    <cellStyle name="Millares 2 2 7 5 5" xfId="0"/>
    <cellStyle name="Millares 2 2 7 5 6" xfId="0"/>
    <cellStyle name="Millares 2 2 7 6" xfId="0"/>
    <cellStyle name="Millares 2 2 7 6 2" xfId="0"/>
    <cellStyle name="Millares 2 2 7 6 3" xfId="0"/>
    <cellStyle name="Millares 2 2 7 6 4" xfId="0"/>
    <cellStyle name="Millares 2 2 7 6 5" xfId="0"/>
    <cellStyle name="Millares 2 2 7 7" xfId="0"/>
    <cellStyle name="Millares 2 2 7 8" xfId="0"/>
    <cellStyle name="Millares 2 2 7 9" xfId="0"/>
    <cellStyle name="Millares 2 2 8" xfId="0"/>
    <cellStyle name="Millares 2 2 8 10" xfId="0"/>
    <cellStyle name="Millares 2 2 8 11" xfId="0"/>
    <cellStyle name="Millares 2 2 8 2" xfId="0"/>
    <cellStyle name="Millares 2 2 8 2 2" xfId="0"/>
    <cellStyle name="Millares 2 2 8 2 3" xfId="0"/>
    <cellStyle name="Millares 2 2 8 2 4" xfId="0"/>
    <cellStyle name="Millares 2 2 8 2 5" xfId="0"/>
    <cellStyle name="Millares 2 2 8 2 6" xfId="0"/>
    <cellStyle name="Millares 2 2 8 3" xfId="0"/>
    <cellStyle name="Millares 2 2 8 3 2" xfId="0"/>
    <cellStyle name="Millares 2 2 8 3 3" xfId="0"/>
    <cellStyle name="Millares 2 2 8 3 4" xfId="0"/>
    <cellStyle name="Millares 2 2 8 3 5" xfId="0"/>
    <cellStyle name="Millares 2 2 8 3 6" xfId="0"/>
    <cellStyle name="Millares 2 2 8 4" xfId="0"/>
    <cellStyle name="Millares 2 2 8 4 2" xfId="0"/>
    <cellStyle name="Millares 2 2 8 4 3" xfId="0"/>
    <cellStyle name="Millares 2 2 8 4 4" xfId="0"/>
    <cellStyle name="Millares 2 2 8 4 5" xfId="0"/>
    <cellStyle name="Millares 2 2 8 4 6" xfId="0"/>
    <cellStyle name="Millares 2 2 8 5" xfId="0"/>
    <cellStyle name="Millares 2 2 8 5 2" xfId="0"/>
    <cellStyle name="Millares 2 2 8 5 3" xfId="0"/>
    <cellStyle name="Millares 2 2 8 5 4" xfId="0"/>
    <cellStyle name="Millares 2 2 8 5 5" xfId="0"/>
    <cellStyle name="Millares 2 2 8 5 6" xfId="0"/>
    <cellStyle name="Millares 2 2 8 6" xfId="0"/>
    <cellStyle name="Millares 2 2 8 6 2" xfId="0"/>
    <cellStyle name="Millares 2 2 8 6 3" xfId="0"/>
    <cellStyle name="Millares 2 2 8 6 4" xfId="0"/>
    <cellStyle name="Millares 2 2 8 6 5" xfId="0"/>
    <cellStyle name="Millares 2 2 8 7" xfId="0"/>
    <cellStyle name="Millares 2 2 8 8" xfId="0"/>
    <cellStyle name="Millares 2 2 8 9" xfId="0"/>
    <cellStyle name="Millares 2 2 9" xfId="0"/>
    <cellStyle name="Millares 2 2 9 2" xfId="0"/>
    <cellStyle name="Millares 2 2 9 3" xfId="0"/>
    <cellStyle name="Millares 2 2 9 4" xfId="0"/>
    <cellStyle name="Millares 2 2 9 5" xfId="0"/>
    <cellStyle name="Millares 2 2 9 6" xfId="0"/>
    <cellStyle name="Millares 2 20" xfId="0"/>
    <cellStyle name="Millares 2 20 2" xfId="0"/>
    <cellStyle name="Millares 2 20 3" xfId="0"/>
    <cellStyle name="Millares 2 20 4" xfId="0"/>
    <cellStyle name="Millares 2 20 5" xfId="0"/>
    <cellStyle name="Millares 2 20 6" xfId="0"/>
    <cellStyle name="Millares 2 21" xfId="0"/>
    <cellStyle name="Millares 2 21 2" xfId="0"/>
    <cellStyle name="Millares 2 21 3" xfId="0"/>
    <cellStyle name="Millares 2 21 4" xfId="0"/>
    <cellStyle name="Millares 2 21 5" xfId="0"/>
    <cellStyle name="Millares 2 21 6" xfId="0"/>
    <cellStyle name="Millares 2 22" xfId="0"/>
    <cellStyle name="Millares 2 22 2" xfId="0"/>
    <cellStyle name="Millares 2 22 3" xfId="0"/>
    <cellStyle name="Millares 2 22 4" xfId="0"/>
    <cellStyle name="Millares 2 22 5" xfId="0"/>
    <cellStyle name="Millares 2 23" xfId="0"/>
    <cellStyle name="Millares 2 24" xfId="0"/>
    <cellStyle name="Millares 2 25" xfId="0"/>
    <cellStyle name="Millares 2 26" xfId="0"/>
    <cellStyle name="Millares 2 27" xfId="0"/>
    <cellStyle name="Millares 2 28" xfId="0"/>
    <cellStyle name="Millares 2 3" xfId="0"/>
    <cellStyle name="Millares 2 3 10" xfId="0"/>
    <cellStyle name="Millares 2 3 10 2" xfId="0"/>
    <cellStyle name="Millares 2 3 10 3" xfId="0"/>
    <cellStyle name="Millares 2 3 10 4" xfId="0"/>
    <cellStyle name="Millares 2 3 10 5" xfId="0"/>
    <cellStyle name="Millares 2 3 10 6" xfId="0"/>
    <cellStyle name="Millares 2 3 11" xfId="0"/>
    <cellStyle name="Millares 2 3 11 2" xfId="0"/>
    <cellStyle name="Millares 2 3 11 3" xfId="0"/>
    <cellStyle name="Millares 2 3 11 4" xfId="0"/>
    <cellStyle name="Millares 2 3 11 5" xfId="0"/>
    <cellStyle name="Millares 2 3 11 6" xfId="0"/>
    <cellStyle name="Millares 2 3 12" xfId="0"/>
    <cellStyle name="Millares 2 3 12 2" xfId="0"/>
    <cellStyle name="Millares 2 3 12 3" xfId="0"/>
    <cellStyle name="Millares 2 3 12 4" xfId="0"/>
    <cellStyle name="Millares 2 3 12 5" xfId="0"/>
    <cellStyle name="Millares 2 3 12 6" xfId="0"/>
    <cellStyle name="Millares 2 3 13" xfId="0"/>
    <cellStyle name="Millares 2 3 13 2" xfId="0"/>
    <cellStyle name="Millares 2 3 13 3" xfId="0"/>
    <cellStyle name="Millares 2 3 13 4" xfId="0"/>
    <cellStyle name="Millares 2 3 13 5" xfId="0"/>
    <cellStyle name="Millares 2 3 14" xfId="0"/>
    <cellStyle name="Millares 2 3 15" xfId="0"/>
    <cellStyle name="Millares 2 3 16" xfId="0"/>
    <cellStyle name="Millares 2 3 17" xfId="0"/>
    <cellStyle name="Millares 2 3 18" xfId="0"/>
    <cellStyle name="Millares 2 3 19" xfId="0"/>
    <cellStyle name="Millares 2 3 2" xfId="0"/>
    <cellStyle name="Millares 2 3 2 10" xfId="0"/>
    <cellStyle name="Millares 2 3 2 11" xfId="0"/>
    <cellStyle name="Millares 2 3 2 12" xfId="0"/>
    <cellStyle name="Millares 2 3 2 13" xfId="0"/>
    <cellStyle name="Millares 2 3 2 14" xfId="0"/>
    <cellStyle name="Millares 2 3 2 2" xfId="0"/>
    <cellStyle name="Millares 2 3 2 2 2" xfId="0"/>
    <cellStyle name="Millares 2 3 2 2 3" xfId="0"/>
    <cellStyle name="Millares 2 3 2 2 4" xfId="0"/>
    <cellStyle name="Millares 2 3 2 2 5" xfId="0"/>
    <cellStyle name="Millares 2 3 2 2 6" xfId="0"/>
    <cellStyle name="Millares 2 3 2 3" xfId="0"/>
    <cellStyle name="Millares 2 3 2 3 2" xfId="0"/>
    <cellStyle name="Millares 2 3 2 3 3" xfId="0"/>
    <cellStyle name="Millares 2 3 2 3 4" xfId="0"/>
    <cellStyle name="Millares 2 3 2 3 5" xfId="0"/>
    <cellStyle name="Millares 2 3 2 3 6" xfId="0"/>
    <cellStyle name="Millares 2 3 2 4" xfId="0"/>
    <cellStyle name="Millares 2 3 2 4 2" xfId="0"/>
    <cellStyle name="Millares 2 3 2 4 3" xfId="0"/>
    <cellStyle name="Millares 2 3 2 4 4" xfId="0"/>
    <cellStyle name="Millares 2 3 2 4 5" xfId="0"/>
    <cellStyle name="Millares 2 3 2 4 6" xfId="0"/>
    <cellStyle name="Millares 2 3 2 5" xfId="0"/>
    <cellStyle name="Millares 2 3 2 5 2" xfId="0"/>
    <cellStyle name="Millares 2 3 2 5 3" xfId="0"/>
    <cellStyle name="Millares 2 3 2 5 4" xfId="0"/>
    <cellStyle name="Millares 2 3 2 5 5" xfId="0"/>
    <cellStyle name="Millares 2 3 2 5 6" xfId="0"/>
    <cellStyle name="Millares 2 3 2 6" xfId="0"/>
    <cellStyle name="Millares 2 3 2 6 2" xfId="0"/>
    <cellStyle name="Millares 2 3 2 6 3" xfId="0"/>
    <cellStyle name="Millares 2 3 2 6 4" xfId="0"/>
    <cellStyle name="Millares 2 3 2 6 5" xfId="0"/>
    <cellStyle name="Millares 2 3 2 7" xfId="0"/>
    <cellStyle name="Millares 2 3 2 8" xfId="0"/>
    <cellStyle name="Millares 2 3 2 9" xfId="0"/>
    <cellStyle name="Millares 2 3 20" xfId="0"/>
    <cellStyle name="Millares 2 3 3" xfId="0"/>
    <cellStyle name="Millares 2 3 3 10" xfId="0"/>
    <cellStyle name="Millares 2 3 3 11" xfId="0"/>
    <cellStyle name="Millares 2 3 3 12" xfId="0"/>
    <cellStyle name="Millares 2 3 3 13" xfId="0"/>
    <cellStyle name="Millares 2 3 3 14" xfId="0"/>
    <cellStyle name="Millares 2 3 3 2" xfId="0"/>
    <cellStyle name="Millares 2 3 3 2 2" xfId="0"/>
    <cellStyle name="Millares 2 3 3 2 3" xfId="0"/>
    <cellStyle name="Millares 2 3 3 2 4" xfId="0"/>
    <cellStyle name="Millares 2 3 3 2 5" xfId="0"/>
    <cellStyle name="Millares 2 3 3 2 6" xfId="0"/>
    <cellStyle name="Millares 2 3 3 3" xfId="0"/>
    <cellStyle name="Millares 2 3 3 3 2" xfId="0"/>
    <cellStyle name="Millares 2 3 3 3 3" xfId="0"/>
    <cellStyle name="Millares 2 3 3 3 4" xfId="0"/>
    <cellStyle name="Millares 2 3 3 3 5" xfId="0"/>
    <cellStyle name="Millares 2 3 3 3 6" xfId="0"/>
    <cellStyle name="Millares 2 3 3 4" xfId="0"/>
    <cellStyle name="Millares 2 3 3 4 2" xfId="0"/>
    <cellStyle name="Millares 2 3 3 4 3" xfId="0"/>
    <cellStyle name="Millares 2 3 3 4 4" xfId="0"/>
    <cellStyle name="Millares 2 3 3 4 5" xfId="0"/>
    <cellStyle name="Millares 2 3 3 4 6" xfId="0"/>
    <cellStyle name="Millares 2 3 3 5" xfId="0"/>
    <cellStyle name="Millares 2 3 3 5 2" xfId="0"/>
    <cellStyle name="Millares 2 3 3 5 3" xfId="0"/>
    <cellStyle name="Millares 2 3 3 5 4" xfId="0"/>
    <cellStyle name="Millares 2 3 3 5 5" xfId="0"/>
    <cellStyle name="Millares 2 3 3 5 6" xfId="0"/>
    <cellStyle name="Millares 2 3 3 6" xfId="0"/>
    <cellStyle name="Millares 2 3 3 6 2" xfId="0"/>
    <cellStyle name="Millares 2 3 3 6 3" xfId="0"/>
    <cellStyle name="Millares 2 3 3 6 4" xfId="0"/>
    <cellStyle name="Millares 2 3 3 6 5" xfId="0"/>
    <cellStyle name="Millares 2 3 3 7" xfId="0"/>
    <cellStyle name="Millares 2 3 3 8" xfId="0"/>
    <cellStyle name="Millares 2 3 3 9" xfId="0"/>
    <cellStyle name="Millares 2 3 4" xfId="0"/>
    <cellStyle name="Millares 2 3 4 10" xfId="0"/>
    <cellStyle name="Millares 2 3 4 11" xfId="0"/>
    <cellStyle name="Millares 2 3 4 12" xfId="0"/>
    <cellStyle name="Millares 2 3 4 13" xfId="0"/>
    <cellStyle name="Millares 2 3 4 14" xfId="0"/>
    <cellStyle name="Millares 2 3 4 2" xfId="0"/>
    <cellStyle name="Millares 2 3 4 2 2" xfId="0"/>
    <cellStyle name="Millares 2 3 4 2 3" xfId="0"/>
    <cellStyle name="Millares 2 3 4 2 4" xfId="0"/>
    <cellStyle name="Millares 2 3 4 2 5" xfId="0"/>
    <cellStyle name="Millares 2 3 4 2 6" xfId="0"/>
    <cellStyle name="Millares 2 3 4 3" xfId="0"/>
    <cellStyle name="Millares 2 3 4 3 2" xfId="0"/>
    <cellStyle name="Millares 2 3 4 3 3" xfId="0"/>
    <cellStyle name="Millares 2 3 4 3 4" xfId="0"/>
    <cellStyle name="Millares 2 3 4 3 5" xfId="0"/>
    <cellStyle name="Millares 2 3 4 3 6" xfId="0"/>
    <cellStyle name="Millares 2 3 4 4" xfId="0"/>
    <cellStyle name="Millares 2 3 4 4 2" xfId="0"/>
    <cellStyle name="Millares 2 3 4 4 3" xfId="0"/>
    <cellStyle name="Millares 2 3 4 4 4" xfId="0"/>
    <cellStyle name="Millares 2 3 4 4 5" xfId="0"/>
    <cellStyle name="Millares 2 3 4 4 6" xfId="0"/>
    <cellStyle name="Millares 2 3 4 5" xfId="0"/>
    <cellStyle name="Millares 2 3 4 5 2" xfId="0"/>
    <cellStyle name="Millares 2 3 4 5 3" xfId="0"/>
    <cellStyle name="Millares 2 3 4 5 4" xfId="0"/>
    <cellStyle name="Millares 2 3 4 5 5" xfId="0"/>
    <cellStyle name="Millares 2 3 4 5 6" xfId="0"/>
    <cellStyle name="Millares 2 3 4 6" xfId="0"/>
    <cellStyle name="Millares 2 3 4 6 2" xfId="0"/>
    <cellStyle name="Millares 2 3 4 6 3" xfId="0"/>
    <cellStyle name="Millares 2 3 4 6 4" xfId="0"/>
    <cellStyle name="Millares 2 3 4 6 5" xfId="0"/>
    <cellStyle name="Millares 2 3 4 7" xfId="0"/>
    <cellStyle name="Millares 2 3 4 8" xfId="0"/>
    <cellStyle name="Millares 2 3 4 9" xfId="0"/>
    <cellStyle name="Millares 2 3 5" xfId="0"/>
    <cellStyle name="Millares 2 3 5 10" xfId="0"/>
    <cellStyle name="Millares 2 3 5 11" xfId="0"/>
    <cellStyle name="Millares 2 3 5 12" xfId="0"/>
    <cellStyle name="Millares 2 3 5 13" xfId="0"/>
    <cellStyle name="Millares 2 3 5 14" xfId="0"/>
    <cellStyle name="Millares 2 3 5 2" xfId="0"/>
    <cellStyle name="Millares 2 3 5 2 2" xfId="0"/>
    <cellStyle name="Millares 2 3 5 2 3" xfId="0"/>
    <cellStyle name="Millares 2 3 5 2 4" xfId="0"/>
    <cellStyle name="Millares 2 3 5 2 5" xfId="0"/>
    <cellStyle name="Millares 2 3 5 2 6" xfId="0"/>
    <cellStyle name="Millares 2 3 5 3" xfId="0"/>
    <cellStyle name="Millares 2 3 5 3 2" xfId="0"/>
    <cellStyle name="Millares 2 3 5 3 3" xfId="0"/>
    <cellStyle name="Millares 2 3 5 3 4" xfId="0"/>
    <cellStyle name="Millares 2 3 5 3 5" xfId="0"/>
    <cellStyle name="Millares 2 3 5 3 6" xfId="0"/>
    <cellStyle name="Millares 2 3 5 4" xfId="0"/>
    <cellStyle name="Millares 2 3 5 4 2" xfId="0"/>
    <cellStyle name="Millares 2 3 5 4 3" xfId="0"/>
    <cellStyle name="Millares 2 3 5 4 4" xfId="0"/>
    <cellStyle name="Millares 2 3 5 4 5" xfId="0"/>
    <cellStyle name="Millares 2 3 5 4 6" xfId="0"/>
    <cellStyle name="Millares 2 3 5 5" xfId="0"/>
    <cellStyle name="Millares 2 3 5 5 2" xfId="0"/>
    <cellStyle name="Millares 2 3 5 5 3" xfId="0"/>
    <cellStyle name="Millares 2 3 5 5 4" xfId="0"/>
    <cellStyle name="Millares 2 3 5 5 5" xfId="0"/>
    <cellStyle name="Millares 2 3 5 5 6" xfId="0"/>
    <cellStyle name="Millares 2 3 5 6" xfId="0"/>
    <cellStyle name="Millares 2 3 5 6 2" xfId="0"/>
    <cellStyle name="Millares 2 3 5 6 3" xfId="0"/>
    <cellStyle name="Millares 2 3 5 6 4" xfId="0"/>
    <cellStyle name="Millares 2 3 5 6 5" xfId="0"/>
    <cellStyle name="Millares 2 3 5 7" xfId="0"/>
    <cellStyle name="Millares 2 3 5 8" xfId="0"/>
    <cellStyle name="Millares 2 3 5 9" xfId="0"/>
    <cellStyle name="Millares 2 3 6" xfId="0"/>
    <cellStyle name="Millares 2 3 6 10" xfId="0"/>
    <cellStyle name="Millares 2 3 6 11" xfId="0"/>
    <cellStyle name="Millares 2 3 6 12" xfId="0"/>
    <cellStyle name="Millares 2 3 6 13" xfId="0"/>
    <cellStyle name="Millares 2 3 6 14" xfId="0"/>
    <cellStyle name="Millares 2 3 6 2" xfId="0"/>
    <cellStyle name="Millares 2 3 6 2 2" xfId="0"/>
    <cellStyle name="Millares 2 3 6 2 3" xfId="0"/>
    <cellStyle name="Millares 2 3 6 2 4" xfId="0"/>
    <cellStyle name="Millares 2 3 6 2 5" xfId="0"/>
    <cellStyle name="Millares 2 3 6 2 6" xfId="0"/>
    <cellStyle name="Millares 2 3 6 3" xfId="0"/>
    <cellStyle name="Millares 2 3 6 3 2" xfId="0"/>
    <cellStyle name="Millares 2 3 6 3 3" xfId="0"/>
    <cellStyle name="Millares 2 3 6 3 4" xfId="0"/>
    <cellStyle name="Millares 2 3 6 3 5" xfId="0"/>
    <cellStyle name="Millares 2 3 6 3 6" xfId="0"/>
    <cellStyle name="Millares 2 3 6 4" xfId="0"/>
    <cellStyle name="Millares 2 3 6 4 2" xfId="0"/>
    <cellStyle name="Millares 2 3 6 4 3" xfId="0"/>
    <cellStyle name="Millares 2 3 6 4 4" xfId="0"/>
    <cellStyle name="Millares 2 3 6 4 5" xfId="0"/>
    <cellStyle name="Millares 2 3 6 4 6" xfId="0"/>
    <cellStyle name="Millares 2 3 6 5" xfId="0"/>
    <cellStyle name="Millares 2 3 6 5 2" xfId="0"/>
    <cellStyle name="Millares 2 3 6 5 3" xfId="0"/>
    <cellStyle name="Millares 2 3 6 5 4" xfId="0"/>
    <cellStyle name="Millares 2 3 6 5 5" xfId="0"/>
    <cellStyle name="Millares 2 3 6 5 6" xfId="0"/>
    <cellStyle name="Millares 2 3 6 6" xfId="0"/>
    <cellStyle name="Millares 2 3 6 6 2" xfId="0"/>
    <cellStyle name="Millares 2 3 6 6 3" xfId="0"/>
    <cellStyle name="Millares 2 3 6 6 4" xfId="0"/>
    <cellStyle name="Millares 2 3 6 6 5" xfId="0"/>
    <cellStyle name="Millares 2 3 6 7" xfId="0"/>
    <cellStyle name="Millares 2 3 6 8" xfId="0"/>
    <cellStyle name="Millares 2 3 6 9" xfId="0"/>
    <cellStyle name="Millares 2 3 7" xfId="0"/>
    <cellStyle name="Millares 2 3 7 10" xfId="0"/>
    <cellStyle name="Millares 2 3 7 11" xfId="0"/>
    <cellStyle name="Millares 2 3 7 12" xfId="0"/>
    <cellStyle name="Millares 2 3 7 2" xfId="0"/>
    <cellStyle name="Millares 2 3 7 2 2" xfId="0"/>
    <cellStyle name="Millares 2 3 7 2 3" xfId="0"/>
    <cellStyle name="Millares 2 3 7 2 4" xfId="0"/>
    <cellStyle name="Millares 2 3 7 2 5" xfId="0"/>
    <cellStyle name="Millares 2 3 7 2 6" xfId="0"/>
    <cellStyle name="Millares 2 3 7 3" xfId="0"/>
    <cellStyle name="Millares 2 3 7 3 2" xfId="0"/>
    <cellStyle name="Millares 2 3 7 3 3" xfId="0"/>
    <cellStyle name="Millares 2 3 7 3 4" xfId="0"/>
    <cellStyle name="Millares 2 3 7 3 5" xfId="0"/>
    <cellStyle name="Millares 2 3 7 3 6" xfId="0"/>
    <cellStyle name="Millares 2 3 7 4" xfId="0"/>
    <cellStyle name="Millares 2 3 7 4 2" xfId="0"/>
    <cellStyle name="Millares 2 3 7 4 3" xfId="0"/>
    <cellStyle name="Millares 2 3 7 4 4" xfId="0"/>
    <cellStyle name="Millares 2 3 7 4 5" xfId="0"/>
    <cellStyle name="Millares 2 3 7 4 6" xfId="0"/>
    <cellStyle name="Millares 2 3 7 5" xfId="0"/>
    <cellStyle name="Millares 2 3 7 5 2" xfId="0"/>
    <cellStyle name="Millares 2 3 7 5 3" xfId="0"/>
    <cellStyle name="Millares 2 3 7 5 4" xfId="0"/>
    <cellStyle name="Millares 2 3 7 5 5" xfId="0"/>
    <cellStyle name="Millares 2 3 7 5 6" xfId="0"/>
    <cellStyle name="Millares 2 3 7 6" xfId="0"/>
    <cellStyle name="Millares 2 3 7 6 2" xfId="0"/>
    <cellStyle name="Millares 2 3 7 6 3" xfId="0"/>
    <cellStyle name="Millares 2 3 7 6 4" xfId="0"/>
    <cellStyle name="Millares 2 3 7 6 5" xfId="0"/>
    <cellStyle name="Millares 2 3 7 7" xfId="0"/>
    <cellStyle name="Millares 2 3 7 8" xfId="0"/>
    <cellStyle name="Millares 2 3 7 9" xfId="0"/>
    <cellStyle name="Millares 2 3 8" xfId="0"/>
    <cellStyle name="Millares 2 3 8 10" xfId="0"/>
    <cellStyle name="Millares 2 3 8 11" xfId="0"/>
    <cellStyle name="Millares 2 3 8 2" xfId="0"/>
    <cellStyle name="Millares 2 3 8 2 2" xfId="0"/>
    <cellStyle name="Millares 2 3 8 2 3" xfId="0"/>
    <cellStyle name="Millares 2 3 8 2 4" xfId="0"/>
    <cellStyle name="Millares 2 3 8 2 5" xfId="0"/>
    <cellStyle name="Millares 2 3 8 2 6" xfId="0"/>
    <cellStyle name="Millares 2 3 8 3" xfId="0"/>
    <cellStyle name="Millares 2 3 8 3 2" xfId="0"/>
    <cellStyle name="Millares 2 3 8 3 3" xfId="0"/>
    <cellStyle name="Millares 2 3 8 3 4" xfId="0"/>
    <cellStyle name="Millares 2 3 8 3 5" xfId="0"/>
    <cellStyle name="Millares 2 3 8 3 6" xfId="0"/>
    <cellStyle name="Millares 2 3 8 4" xfId="0"/>
    <cellStyle name="Millares 2 3 8 4 2" xfId="0"/>
    <cellStyle name="Millares 2 3 8 4 3" xfId="0"/>
    <cellStyle name="Millares 2 3 8 4 4" xfId="0"/>
    <cellStyle name="Millares 2 3 8 4 5" xfId="0"/>
    <cellStyle name="Millares 2 3 8 4 6" xfId="0"/>
    <cellStyle name="Millares 2 3 8 5" xfId="0"/>
    <cellStyle name="Millares 2 3 8 5 2" xfId="0"/>
    <cellStyle name="Millares 2 3 8 5 3" xfId="0"/>
    <cellStyle name="Millares 2 3 8 5 4" xfId="0"/>
    <cellStyle name="Millares 2 3 8 5 5" xfId="0"/>
    <cellStyle name="Millares 2 3 8 5 6" xfId="0"/>
    <cellStyle name="Millares 2 3 8 6" xfId="0"/>
    <cellStyle name="Millares 2 3 8 6 2" xfId="0"/>
    <cellStyle name="Millares 2 3 8 6 3" xfId="0"/>
    <cellStyle name="Millares 2 3 8 6 4" xfId="0"/>
    <cellStyle name="Millares 2 3 8 6 5" xfId="0"/>
    <cellStyle name="Millares 2 3 8 7" xfId="0"/>
    <cellStyle name="Millares 2 3 8 8" xfId="0"/>
    <cellStyle name="Millares 2 3 8 9" xfId="0"/>
    <cellStyle name="Millares 2 3 9" xfId="0"/>
    <cellStyle name="Millares 2 3 9 2" xfId="0"/>
    <cellStyle name="Millares 2 3 9 3" xfId="0"/>
    <cellStyle name="Millares 2 3 9 4" xfId="0"/>
    <cellStyle name="Millares 2 3 9 5" xfId="0"/>
    <cellStyle name="Millares 2 3 9 6" xfId="0"/>
    <cellStyle name="Millares 2 4" xfId="0"/>
    <cellStyle name="Millares 2 4 10" xfId="0"/>
    <cellStyle name="Millares 2 4 10 2" xfId="0"/>
    <cellStyle name="Millares 2 4 10 3" xfId="0"/>
    <cellStyle name="Millares 2 4 10 4" xfId="0"/>
    <cellStyle name="Millares 2 4 10 5" xfId="0"/>
    <cellStyle name="Millares 2 4 10 6" xfId="0"/>
    <cellStyle name="Millares 2 4 11" xfId="0"/>
    <cellStyle name="Millares 2 4 11 2" xfId="0"/>
    <cellStyle name="Millares 2 4 11 3" xfId="0"/>
    <cellStyle name="Millares 2 4 11 4" xfId="0"/>
    <cellStyle name="Millares 2 4 11 5" xfId="0"/>
    <cellStyle name="Millares 2 4 11 6" xfId="0"/>
    <cellStyle name="Millares 2 4 12" xfId="0"/>
    <cellStyle name="Millares 2 4 12 2" xfId="0"/>
    <cellStyle name="Millares 2 4 12 3" xfId="0"/>
    <cellStyle name="Millares 2 4 12 4" xfId="0"/>
    <cellStyle name="Millares 2 4 12 5" xfId="0"/>
    <cellStyle name="Millares 2 4 12 6" xfId="0"/>
    <cellStyle name="Millares 2 4 13" xfId="0"/>
    <cellStyle name="Millares 2 4 13 2" xfId="0"/>
    <cellStyle name="Millares 2 4 13 3" xfId="0"/>
    <cellStyle name="Millares 2 4 13 4" xfId="0"/>
    <cellStyle name="Millares 2 4 13 5" xfId="0"/>
    <cellStyle name="Millares 2 4 14" xfId="0"/>
    <cellStyle name="Millares 2 4 15" xfId="0"/>
    <cellStyle name="Millares 2 4 16" xfId="0"/>
    <cellStyle name="Millares 2 4 17" xfId="0"/>
    <cellStyle name="Millares 2 4 18" xfId="0"/>
    <cellStyle name="Millares 2 4 19" xfId="0"/>
    <cellStyle name="Millares 2 4 2" xfId="0"/>
    <cellStyle name="Millares 2 4 2 10" xfId="0"/>
    <cellStyle name="Millares 2 4 2 11" xfId="0"/>
    <cellStyle name="Millares 2 4 2 12" xfId="0"/>
    <cellStyle name="Millares 2 4 2 13" xfId="0"/>
    <cellStyle name="Millares 2 4 2 14" xfId="0"/>
    <cellStyle name="Millares 2 4 2 2" xfId="0"/>
    <cellStyle name="Millares 2 4 2 2 10" xfId="0"/>
    <cellStyle name="Millares 2 4 2 2 11" xfId="0"/>
    <cellStyle name="Millares 2 4 2 2 12" xfId="0"/>
    <cellStyle name="Millares 2 4 2 2 2" xfId="0"/>
    <cellStyle name="Millares 2 4 2 2 2 2" xfId="0"/>
    <cellStyle name="Millares 2 4 2 2 2 3" xfId="0"/>
    <cellStyle name="Millares 2 4 2 2 2 4" xfId="0"/>
    <cellStyle name="Millares 2 4 2 2 2 5" xfId="0"/>
    <cellStyle name="Millares 2 4 2 2 3" xfId="0"/>
    <cellStyle name="Millares 2 4 2 2 3 2" xfId="0"/>
    <cellStyle name="Millares 2 4 2 2 3 3" xfId="0"/>
    <cellStyle name="Millares 2 4 2 2 3 4" xfId="0"/>
    <cellStyle name="Millares 2 4 2 2 3 5" xfId="0"/>
    <cellStyle name="Millares 2 4 2 2 4" xfId="0"/>
    <cellStyle name="Millares 2 4 2 2 4 2" xfId="0"/>
    <cellStyle name="Millares 2 4 2 2 4 3" xfId="0"/>
    <cellStyle name="Millares 2 4 2 2 4 4" xfId="0"/>
    <cellStyle name="Millares 2 4 2 2 4 5" xfId="0"/>
    <cellStyle name="Millares 2 4 2 2 5" xfId="0"/>
    <cellStyle name="Millares 2 4 2 2 5 2" xfId="0"/>
    <cellStyle name="Millares 2 4 2 2 5 3" xfId="0"/>
    <cellStyle name="Millares 2 4 2 2 5 4" xfId="0"/>
    <cellStyle name="Millares 2 4 2 2 5 5" xfId="0"/>
    <cellStyle name="Millares 2 4 2 2 6" xfId="0"/>
    <cellStyle name="Millares 2 4 2 2 7" xfId="0"/>
    <cellStyle name="Millares 2 4 2 2 8" xfId="0"/>
    <cellStyle name="Millares 2 4 2 2 9" xfId="0"/>
    <cellStyle name="Millares 2 4 2 3" xfId="0"/>
    <cellStyle name="Millares 2 4 2 3 2" xfId="0"/>
    <cellStyle name="Millares 2 4 2 3 3" xfId="0"/>
    <cellStyle name="Millares 2 4 2 3 4" xfId="0"/>
    <cellStyle name="Millares 2 4 2 3 5" xfId="0"/>
    <cellStyle name="Millares 2 4 2 3 6" xfId="0"/>
    <cellStyle name="Millares 2 4 2 4" xfId="0"/>
    <cellStyle name="Millares 2 4 2 4 2" xfId="0"/>
    <cellStyle name="Millares 2 4 2 4 3" xfId="0"/>
    <cellStyle name="Millares 2 4 2 4 4" xfId="0"/>
    <cellStyle name="Millares 2 4 2 4 5" xfId="0"/>
    <cellStyle name="Millares 2 4 2 4 6" xfId="0"/>
    <cellStyle name="Millares 2 4 2 5" xfId="0"/>
    <cellStyle name="Millares 2 4 2 5 2" xfId="0"/>
    <cellStyle name="Millares 2 4 2 5 3" xfId="0"/>
    <cellStyle name="Millares 2 4 2 5 4" xfId="0"/>
    <cellStyle name="Millares 2 4 2 5 5" xfId="0"/>
    <cellStyle name="Millares 2 4 2 5 6" xfId="0"/>
    <cellStyle name="Millares 2 4 2 6" xfId="0"/>
    <cellStyle name="Millares 2 4 2 6 2" xfId="0"/>
    <cellStyle name="Millares 2 4 2 6 3" xfId="0"/>
    <cellStyle name="Millares 2 4 2 6 4" xfId="0"/>
    <cellStyle name="Millares 2 4 2 6 5" xfId="0"/>
    <cellStyle name="Millares 2 4 2 7" xfId="0"/>
    <cellStyle name="Millares 2 4 2 8" xfId="0"/>
    <cellStyle name="Millares 2 4 2 9" xfId="0"/>
    <cellStyle name="Millares 2 4 3" xfId="0"/>
    <cellStyle name="Millares 2 4 3 10" xfId="0"/>
    <cellStyle name="Millares 2 4 3 11" xfId="0"/>
    <cellStyle name="Millares 2 4 3 12" xfId="0"/>
    <cellStyle name="Millares 2 4 3 13" xfId="0"/>
    <cellStyle name="Millares 2 4 3 14" xfId="0"/>
    <cellStyle name="Millares 2 4 3 2" xfId="0"/>
    <cellStyle name="Millares 2 4 3 2 10" xfId="0"/>
    <cellStyle name="Millares 2 4 3 2 11" xfId="0"/>
    <cellStyle name="Millares 2 4 3 2 12" xfId="0"/>
    <cellStyle name="Millares 2 4 3 2 2" xfId="0"/>
    <cellStyle name="Millares 2 4 3 2 2 2" xfId="0"/>
    <cellStyle name="Millares 2 4 3 2 2 3" xfId="0"/>
    <cellStyle name="Millares 2 4 3 2 2 4" xfId="0"/>
    <cellStyle name="Millares 2 4 3 2 2 5" xfId="0"/>
    <cellStyle name="Millares 2 4 3 2 3" xfId="0"/>
    <cellStyle name="Millares 2 4 3 2 3 2" xfId="0"/>
    <cellStyle name="Millares 2 4 3 2 3 3" xfId="0"/>
    <cellStyle name="Millares 2 4 3 2 3 4" xfId="0"/>
    <cellStyle name="Millares 2 4 3 2 3 5" xfId="0"/>
    <cellStyle name="Millares 2 4 3 2 4" xfId="0"/>
    <cellStyle name="Millares 2 4 3 2 4 2" xfId="0"/>
    <cellStyle name="Millares 2 4 3 2 4 3" xfId="0"/>
    <cellStyle name="Millares 2 4 3 2 4 4" xfId="0"/>
    <cellStyle name="Millares 2 4 3 2 4 5" xfId="0"/>
    <cellStyle name="Millares 2 4 3 2 5" xfId="0"/>
    <cellStyle name="Millares 2 4 3 2 5 2" xfId="0"/>
    <cellStyle name="Millares 2 4 3 2 5 3" xfId="0"/>
    <cellStyle name="Millares 2 4 3 2 5 4" xfId="0"/>
    <cellStyle name="Millares 2 4 3 2 5 5" xfId="0"/>
    <cellStyle name="Millares 2 4 3 2 6" xfId="0"/>
    <cellStyle name="Millares 2 4 3 2 7" xfId="0"/>
    <cellStyle name="Millares 2 4 3 2 8" xfId="0"/>
    <cellStyle name="Millares 2 4 3 2 9" xfId="0"/>
    <cellStyle name="Millares 2 4 3 3" xfId="0"/>
    <cellStyle name="Millares 2 4 3 3 2" xfId="0"/>
    <cellStyle name="Millares 2 4 3 3 3" xfId="0"/>
    <cellStyle name="Millares 2 4 3 3 4" xfId="0"/>
    <cellStyle name="Millares 2 4 3 3 5" xfId="0"/>
    <cellStyle name="Millares 2 4 3 3 6" xfId="0"/>
    <cellStyle name="Millares 2 4 3 4" xfId="0"/>
    <cellStyle name="Millares 2 4 3 4 2" xfId="0"/>
    <cellStyle name="Millares 2 4 3 4 3" xfId="0"/>
    <cellStyle name="Millares 2 4 3 4 4" xfId="0"/>
    <cellStyle name="Millares 2 4 3 4 5" xfId="0"/>
    <cellStyle name="Millares 2 4 3 4 6" xfId="0"/>
    <cellStyle name="Millares 2 4 3 5" xfId="0"/>
    <cellStyle name="Millares 2 4 3 5 2" xfId="0"/>
    <cellStyle name="Millares 2 4 3 5 3" xfId="0"/>
    <cellStyle name="Millares 2 4 3 5 4" xfId="0"/>
    <cellStyle name="Millares 2 4 3 5 5" xfId="0"/>
    <cellStyle name="Millares 2 4 3 5 6" xfId="0"/>
    <cellStyle name="Millares 2 4 3 6" xfId="0"/>
    <cellStyle name="Millares 2 4 3 6 2" xfId="0"/>
    <cellStyle name="Millares 2 4 3 6 3" xfId="0"/>
    <cellStyle name="Millares 2 4 3 6 4" xfId="0"/>
    <cellStyle name="Millares 2 4 3 6 5" xfId="0"/>
    <cellStyle name="Millares 2 4 3 7" xfId="0"/>
    <cellStyle name="Millares 2 4 3 8" xfId="0"/>
    <cellStyle name="Millares 2 4 3 9" xfId="0"/>
    <cellStyle name="Millares 2 4 4" xfId="0"/>
    <cellStyle name="Millares 2 4 4 10" xfId="0"/>
    <cellStyle name="Millares 2 4 4 11" xfId="0"/>
    <cellStyle name="Millares 2 4 4 12" xfId="0"/>
    <cellStyle name="Millares 2 4 4 13" xfId="0"/>
    <cellStyle name="Millares 2 4 4 14" xfId="0"/>
    <cellStyle name="Millares 2 4 4 2" xfId="0"/>
    <cellStyle name="Millares 2 4 4 2 2" xfId="0"/>
    <cellStyle name="Millares 2 4 4 2 3" xfId="0"/>
    <cellStyle name="Millares 2 4 4 2 4" xfId="0"/>
    <cellStyle name="Millares 2 4 4 2 5" xfId="0"/>
    <cellStyle name="Millares 2 4 4 2 6" xfId="0"/>
    <cellStyle name="Millares 2 4 4 3" xfId="0"/>
    <cellStyle name="Millares 2 4 4 3 2" xfId="0"/>
    <cellStyle name="Millares 2 4 4 3 3" xfId="0"/>
    <cellStyle name="Millares 2 4 4 3 4" xfId="0"/>
    <cellStyle name="Millares 2 4 4 3 5" xfId="0"/>
    <cellStyle name="Millares 2 4 4 3 6" xfId="0"/>
    <cellStyle name="Millares 2 4 4 4" xfId="0"/>
    <cellStyle name="Millares 2 4 4 4 2" xfId="0"/>
    <cellStyle name="Millares 2 4 4 4 3" xfId="0"/>
    <cellStyle name="Millares 2 4 4 4 4" xfId="0"/>
    <cellStyle name="Millares 2 4 4 4 5" xfId="0"/>
    <cellStyle name="Millares 2 4 4 4 6" xfId="0"/>
    <cellStyle name="Millares 2 4 4 5" xfId="0"/>
    <cellStyle name="Millares 2 4 4 5 2" xfId="0"/>
    <cellStyle name="Millares 2 4 4 5 3" xfId="0"/>
    <cellStyle name="Millares 2 4 4 5 4" xfId="0"/>
    <cellStyle name="Millares 2 4 4 5 5" xfId="0"/>
    <cellStyle name="Millares 2 4 4 5 6" xfId="0"/>
    <cellStyle name="Millares 2 4 4 6" xfId="0"/>
    <cellStyle name="Millares 2 4 4 6 2" xfId="0"/>
    <cellStyle name="Millares 2 4 4 6 3" xfId="0"/>
    <cellStyle name="Millares 2 4 4 6 4" xfId="0"/>
    <cellStyle name="Millares 2 4 4 6 5" xfId="0"/>
    <cellStyle name="Millares 2 4 4 7" xfId="0"/>
    <cellStyle name="Millares 2 4 4 8" xfId="0"/>
    <cellStyle name="Millares 2 4 4 9" xfId="0"/>
    <cellStyle name="Millares 2 4 5" xfId="0"/>
    <cellStyle name="Millares 2 4 5 10" xfId="0"/>
    <cellStyle name="Millares 2 4 5 11" xfId="0"/>
    <cellStyle name="Millares 2 4 5 12" xfId="0"/>
    <cellStyle name="Millares 2 4 5 13" xfId="0"/>
    <cellStyle name="Millares 2 4 5 14" xfId="0"/>
    <cellStyle name="Millares 2 4 5 2" xfId="0"/>
    <cellStyle name="Millares 2 4 5 2 2" xfId="0"/>
    <cellStyle name="Millares 2 4 5 2 3" xfId="0"/>
    <cellStyle name="Millares 2 4 5 2 4" xfId="0"/>
    <cellStyle name="Millares 2 4 5 2 5" xfId="0"/>
    <cellStyle name="Millares 2 4 5 2 6" xfId="0"/>
    <cellStyle name="Millares 2 4 5 3" xfId="0"/>
    <cellStyle name="Millares 2 4 5 3 2" xfId="0"/>
    <cellStyle name="Millares 2 4 5 3 3" xfId="0"/>
    <cellStyle name="Millares 2 4 5 3 4" xfId="0"/>
    <cellStyle name="Millares 2 4 5 3 5" xfId="0"/>
    <cellStyle name="Millares 2 4 5 3 6" xfId="0"/>
    <cellStyle name="Millares 2 4 5 4" xfId="0"/>
    <cellStyle name="Millares 2 4 5 4 2" xfId="0"/>
    <cellStyle name="Millares 2 4 5 4 3" xfId="0"/>
    <cellStyle name="Millares 2 4 5 4 4" xfId="0"/>
    <cellStyle name="Millares 2 4 5 4 5" xfId="0"/>
    <cellStyle name="Millares 2 4 5 4 6" xfId="0"/>
    <cellStyle name="Millares 2 4 5 5" xfId="0"/>
    <cellStyle name="Millares 2 4 5 5 2" xfId="0"/>
    <cellStyle name="Millares 2 4 5 5 3" xfId="0"/>
    <cellStyle name="Millares 2 4 5 5 4" xfId="0"/>
    <cellStyle name="Millares 2 4 5 5 5" xfId="0"/>
    <cellStyle name="Millares 2 4 5 5 6" xfId="0"/>
    <cellStyle name="Millares 2 4 5 6" xfId="0"/>
    <cellStyle name="Millares 2 4 5 6 2" xfId="0"/>
    <cellStyle name="Millares 2 4 5 6 3" xfId="0"/>
    <cellStyle name="Millares 2 4 5 6 4" xfId="0"/>
    <cellStyle name="Millares 2 4 5 6 5" xfId="0"/>
    <cellStyle name="Millares 2 4 5 7" xfId="0"/>
    <cellStyle name="Millares 2 4 5 8" xfId="0"/>
    <cellStyle name="Millares 2 4 5 9" xfId="0"/>
    <cellStyle name="Millares 2 4 6" xfId="0"/>
    <cellStyle name="Millares 2 4 6 10" xfId="0"/>
    <cellStyle name="Millares 2 4 6 11" xfId="0"/>
    <cellStyle name="Millares 2 4 6 12" xfId="0"/>
    <cellStyle name="Millares 2 4 6 13" xfId="0"/>
    <cellStyle name="Millares 2 4 6 14" xfId="0"/>
    <cellStyle name="Millares 2 4 6 2" xfId="0"/>
    <cellStyle name="Millares 2 4 6 2 2" xfId="0"/>
    <cellStyle name="Millares 2 4 6 2 3" xfId="0"/>
    <cellStyle name="Millares 2 4 6 2 4" xfId="0"/>
    <cellStyle name="Millares 2 4 6 2 5" xfId="0"/>
    <cellStyle name="Millares 2 4 6 2 6" xfId="0"/>
    <cellStyle name="Millares 2 4 6 3" xfId="0"/>
    <cellStyle name="Millares 2 4 6 3 2" xfId="0"/>
    <cellStyle name="Millares 2 4 6 3 3" xfId="0"/>
    <cellStyle name="Millares 2 4 6 3 4" xfId="0"/>
    <cellStyle name="Millares 2 4 6 3 5" xfId="0"/>
    <cellStyle name="Millares 2 4 6 3 6" xfId="0"/>
    <cellStyle name="Millares 2 4 6 4" xfId="0"/>
    <cellStyle name="Millares 2 4 6 4 2" xfId="0"/>
    <cellStyle name="Millares 2 4 6 4 3" xfId="0"/>
    <cellStyle name="Millares 2 4 6 4 4" xfId="0"/>
    <cellStyle name="Millares 2 4 6 4 5" xfId="0"/>
    <cellStyle name="Millares 2 4 6 4 6" xfId="0"/>
    <cellStyle name="Millares 2 4 6 5" xfId="0"/>
    <cellStyle name="Millares 2 4 6 5 2" xfId="0"/>
    <cellStyle name="Millares 2 4 6 5 3" xfId="0"/>
    <cellStyle name="Millares 2 4 6 5 4" xfId="0"/>
    <cellStyle name="Millares 2 4 6 5 5" xfId="0"/>
    <cellStyle name="Millares 2 4 6 5 6" xfId="0"/>
    <cellStyle name="Millares 2 4 6 6" xfId="0"/>
    <cellStyle name="Millares 2 4 6 6 2" xfId="0"/>
    <cellStyle name="Millares 2 4 6 6 3" xfId="0"/>
    <cellStyle name="Millares 2 4 6 6 4" xfId="0"/>
    <cellStyle name="Millares 2 4 6 6 5" xfId="0"/>
    <cellStyle name="Millares 2 4 6 7" xfId="0"/>
    <cellStyle name="Millares 2 4 6 8" xfId="0"/>
    <cellStyle name="Millares 2 4 6 9" xfId="0"/>
    <cellStyle name="Millares 2 4 7" xfId="0"/>
    <cellStyle name="Millares 2 4 7 10" xfId="0"/>
    <cellStyle name="Millares 2 4 7 11" xfId="0"/>
    <cellStyle name="Millares 2 4 7 12" xfId="0"/>
    <cellStyle name="Millares 2 4 7 2" xfId="0"/>
    <cellStyle name="Millares 2 4 7 2 2" xfId="0"/>
    <cellStyle name="Millares 2 4 7 2 3" xfId="0"/>
    <cellStyle name="Millares 2 4 7 2 4" xfId="0"/>
    <cellStyle name="Millares 2 4 7 2 5" xfId="0"/>
    <cellStyle name="Millares 2 4 7 2 6" xfId="0"/>
    <cellStyle name="Millares 2 4 7 3" xfId="0"/>
    <cellStyle name="Millares 2 4 7 3 2" xfId="0"/>
    <cellStyle name="Millares 2 4 7 3 3" xfId="0"/>
    <cellStyle name="Millares 2 4 7 3 4" xfId="0"/>
    <cellStyle name="Millares 2 4 7 3 5" xfId="0"/>
    <cellStyle name="Millares 2 4 7 3 6" xfId="0"/>
    <cellStyle name="Millares 2 4 7 4" xfId="0"/>
    <cellStyle name="Millares 2 4 7 4 2" xfId="0"/>
    <cellStyle name="Millares 2 4 7 4 3" xfId="0"/>
    <cellStyle name="Millares 2 4 7 4 4" xfId="0"/>
    <cellStyle name="Millares 2 4 7 4 5" xfId="0"/>
    <cellStyle name="Millares 2 4 7 4 6" xfId="0"/>
    <cellStyle name="Millares 2 4 7 5" xfId="0"/>
    <cellStyle name="Millares 2 4 7 5 2" xfId="0"/>
    <cellStyle name="Millares 2 4 7 5 3" xfId="0"/>
    <cellStyle name="Millares 2 4 7 5 4" xfId="0"/>
    <cellStyle name="Millares 2 4 7 5 5" xfId="0"/>
    <cellStyle name="Millares 2 4 7 5 6" xfId="0"/>
    <cellStyle name="Millares 2 4 7 6" xfId="0"/>
    <cellStyle name="Millares 2 4 7 6 2" xfId="0"/>
    <cellStyle name="Millares 2 4 7 6 3" xfId="0"/>
    <cellStyle name="Millares 2 4 7 6 4" xfId="0"/>
    <cellStyle name="Millares 2 4 7 6 5" xfId="0"/>
    <cellStyle name="Millares 2 4 7 7" xfId="0"/>
    <cellStyle name="Millares 2 4 7 8" xfId="0"/>
    <cellStyle name="Millares 2 4 7 9" xfId="0"/>
    <cellStyle name="Millares 2 4 8" xfId="0"/>
    <cellStyle name="Millares 2 4 8 10" xfId="0"/>
    <cellStyle name="Millares 2 4 8 11" xfId="0"/>
    <cellStyle name="Millares 2 4 8 2" xfId="0"/>
    <cellStyle name="Millares 2 4 8 2 2" xfId="0"/>
    <cellStyle name="Millares 2 4 8 2 3" xfId="0"/>
    <cellStyle name="Millares 2 4 8 2 4" xfId="0"/>
    <cellStyle name="Millares 2 4 8 2 5" xfId="0"/>
    <cellStyle name="Millares 2 4 8 2 6" xfId="0"/>
    <cellStyle name="Millares 2 4 8 3" xfId="0"/>
    <cellStyle name="Millares 2 4 8 3 2" xfId="0"/>
    <cellStyle name="Millares 2 4 8 3 3" xfId="0"/>
    <cellStyle name="Millares 2 4 8 3 4" xfId="0"/>
    <cellStyle name="Millares 2 4 8 3 5" xfId="0"/>
    <cellStyle name="Millares 2 4 8 3 6" xfId="0"/>
    <cellStyle name="Millares 2 4 8 4" xfId="0"/>
    <cellStyle name="Millares 2 4 8 4 2" xfId="0"/>
    <cellStyle name="Millares 2 4 8 4 3" xfId="0"/>
    <cellStyle name="Millares 2 4 8 4 4" xfId="0"/>
    <cellStyle name="Millares 2 4 8 4 5" xfId="0"/>
    <cellStyle name="Millares 2 4 8 4 6" xfId="0"/>
    <cellStyle name="Millares 2 4 8 5" xfId="0"/>
    <cellStyle name="Millares 2 4 8 5 2" xfId="0"/>
    <cellStyle name="Millares 2 4 8 5 3" xfId="0"/>
    <cellStyle name="Millares 2 4 8 5 4" xfId="0"/>
    <cellStyle name="Millares 2 4 8 5 5" xfId="0"/>
    <cellStyle name="Millares 2 4 8 5 6" xfId="0"/>
    <cellStyle name="Millares 2 4 8 6" xfId="0"/>
    <cellStyle name="Millares 2 4 8 6 2" xfId="0"/>
    <cellStyle name="Millares 2 4 8 6 3" xfId="0"/>
    <cellStyle name="Millares 2 4 8 6 4" xfId="0"/>
    <cellStyle name="Millares 2 4 8 6 5" xfId="0"/>
    <cellStyle name="Millares 2 4 8 7" xfId="0"/>
    <cellStyle name="Millares 2 4 8 8" xfId="0"/>
    <cellStyle name="Millares 2 4 8 9" xfId="0"/>
    <cellStyle name="Millares 2 4 9" xfId="0"/>
    <cellStyle name="Millares 2 4 9 2" xfId="0"/>
    <cellStyle name="Millares 2 4 9 3" xfId="0"/>
    <cellStyle name="Millares 2 4 9 4" xfId="0"/>
    <cellStyle name="Millares 2 4 9 5" xfId="0"/>
    <cellStyle name="Millares 2 4 9 6" xfId="0"/>
    <cellStyle name="Millares 2 5" xfId="0"/>
    <cellStyle name="Millares 2 5 10" xfId="0"/>
    <cellStyle name="Millares 2 5 10 2" xfId="0"/>
    <cellStyle name="Millares 2 5 10 3" xfId="0"/>
    <cellStyle name="Millares 2 5 10 4" xfId="0"/>
    <cellStyle name="Millares 2 5 10 5" xfId="0"/>
    <cellStyle name="Millares 2 5 10 6" xfId="0"/>
    <cellStyle name="Millares 2 5 11" xfId="0"/>
    <cellStyle name="Millares 2 5 11 2" xfId="0"/>
    <cellStyle name="Millares 2 5 11 3" xfId="0"/>
    <cellStyle name="Millares 2 5 11 4" xfId="0"/>
    <cellStyle name="Millares 2 5 11 5" xfId="0"/>
    <cellStyle name="Millares 2 5 11 6" xfId="0"/>
    <cellStyle name="Millares 2 5 12" xfId="0"/>
    <cellStyle name="Millares 2 5 12 2" xfId="0"/>
    <cellStyle name="Millares 2 5 12 3" xfId="0"/>
    <cellStyle name="Millares 2 5 12 4" xfId="0"/>
    <cellStyle name="Millares 2 5 12 5" xfId="0"/>
    <cellStyle name="Millares 2 5 12 6" xfId="0"/>
    <cellStyle name="Millares 2 5 13" xfId="0"/>
    <cellStyle name="Millares 2 5 13 2" xfId="0"/>
    <cellStyle name="Millares 2 5 13 3" xfId="0"/>
    <cellStyle name="Millares 2 5 13 4" xfId="0"/>
    <cellStyle name="Millares 2 5 13 5" xfId="0"/>
    <cellStyle name="Millares 2 5 14" xfId="0"/>
    <cellStyle name="Millares 2 5 15" xfId="0"/>
    <cellStyle name="Millares 2 5 16" xfId="0"/>
    <cellStyle name="Millares 2 5 17" xfId="0"/>
    <cellStyle name="Millares 2 5 18" xfId="0"/>
    <cellStyle name="Millares 2 5 19" xfId="0"/>
    <cellStyle name="Millares 2 5 2" xfId="0"/>
    <cellStyle name="Millares 2 5 2 10" xfId="0"/>
    <cellStyle name="Millares 2 5 2 11" xfId="0"/>
    <cellStyle name="Millares 2 5 2 12" xfId="0"/>
    <cellStyle name="Millares 2 5 2 13" xfId="0"/>
    <cellStyle name="Millares 2 5 2 14" xfId="0"/>
    <cellStyle name="Millares 2 5 2 2" xfId="0"/>
    <cellStyle name="Millares 2 5 2 2 2" xfId="0"/>
    <cellStyle name="Millares 2 5 2 2 3" xfId="0"/>
    <cellStyle name="Millares 2 5 2 2 4" xfId="0"/>
    <cellStyle name="Millares 2 5 2 2 5" xfId="0"/>
    <cellStyle name="Millares 2 5 2 2 6" xfId="0"/>
    <cellStyle name="Millares 2 5 2 3" xfId="0"/>
    <cellStyle name="Millares 2 5 2 3 2" xfId="0"/>
    <cellStyle name="Millares 2 5 2 3 3" xfId="0"/>
    <cellStyle name="Millares 2 5 2 3 4" xfId="0"/>
    <cellStyle name="Millares 2 5 2 3 5" xfId="0"/>
    <cellStyle name="Millares 2 5 2 3 6" xfId="0"/>
    <cellStyle name="Millares 2 5 2 4" xfId="0"/>
    <cellStyle name="Millares 2 5 2 4 2" xfId="0"/>
    <cellStyle name="Millares 2 5 2 4 3" xfId="0"/>
    <cellStyle name="Millares 2 5 2 4 4" xfId="0"/>
    <cellStyle name="Millares 2 5 2 4 5" xfId="0"/>
    <cellStyle name="Millares 2 5 2 4 6" xfId="0"/>
    <cellStyle name="Millares 2 5 2 5" xfId="0"/>
    <cellStyle name="Millares 2 5 2 5 2" xfId="0"/>
    <cellStyle name="Millares 2 5 2 5 3" xfId="0"/>
    <cellStyle name="Millares 2 5 2 5 4" xfId="0"/>
    <cellStyle name="Millares 2 5 2 5 5" xfId="0"/>
    <cellStyle name="Millares 2 5 2 5 6" xfId="0"/>
    <cellStyle name="Millares 2 5 2 6" xfId="0"/>
    <cellStyle name="Millares 2 5 2 6 2" xfId="0"/>
    <cellStyle name="Millares 2 5 2 6 3" xfId="0"/>
    <cellStyle name="Millares 2 5 2 6 4" xfId="0"/>
    <cellStyle name="Millares 2 5 2 6 5" xfId="0"/>
    <cellStyle name="Millares 2 5 2 7" xfId="0"/>
    <cellStyle name="Millares 2 5 2 8" xfId="0"/>
    <cellStyle name="Millares 2 5 2 9" xfId="0"/>
    <cellStyle name="Millares 2 5 3" xfId="0"/>
    <cellStyle name="Millares 2 5 3 10" xfId="0"/>
    <cellStyle name="Millares 2 5 3 11" xfId="0"/>
    <cellStyle name="Millares 2 5 3 12" xfId="0"/>
    <cellStyle name="Millares 2 5 3 13" xfId="0"/>
    <cellStyle name="Millares 2 5 3 14" xfId="0"/>
    <cellStyle name="Millares 2 5 3 2" xfId="0"/>
    <cellStyle name="Millares 2 5 3 2 2" xfId="0"/>
    <cellStyle name="Millares 2 5 3 2 3" xfId="0"/>
    <cellStyle name="Millares 2 5 3 2 4" xfId="0"/>
    <cellStyle name="Millares 2 5 3 2 5" xfId="0"/>
    <cellStyle name="Millares 2 5 3 2 6" xfId="0"/>
    <cellStyle name="Millares 2 5 3 3" xfId="0"/>
    <cellStyle name="Millares 2 5 3 3 2" xfId="0"/>
    <cellStyle name="Millares 2 5 3 3 3" xfId="0"/>
    <cellStyle name="Millares 2 5 3 3 4" xfId="0"/>
    <cellStyle name="Millares 2 5 3 3 5" xfId="0"/>
    <cellStyle name="Millares 2 5 3 3 6" xfId="0"/>
    <cellStyle name="Millares 2 5 3 4" xfId="0"/>
    <cellStyle name="Millares 2 5 3 4 2" xfId="0"/>
    <cellStyle name="Millares 2 5 3 4 3" xfId="0"/>
    <cellStyle name="Millares 2 5 3 4 4" xfId="0"/>
    <cellStyle name="Millares 2 5 3 4 5" xfId="0"/>
    <cellStyle name="Millares 2 5 3 4 6" xfId="0"/>
    <cellStyle name="Millares 2 5 3 5" xfId="0"/>
    <cellStyle name="Millares 2 5 3 5 2" xfId="0"/>
    <cellStyle name="Millares 2 5 3 5 3" xfId="0"/>
    <cellStyle name="Millares 2 5 3 5 4" xfId="0"/>
    <cellStyle name="Millares 2 5 3 5 5" xfId="0"/>
    <cellStyle name="Millares 2 5 3 5 6" xfId="0"/>
    <cellStyle name="Millares 2 5 3 6" xfId="0"/>
    <cellStyle name="Millares 2 5 3 6 2" xfId="0"/>
    <cellStyle name="Millares 2 5 3 6 3" xfId="0"/>
    <cellStyle name="Millares 2 5 3 6 4" xfId="0"/>
    <cellStyle name="Millares 2 5 3 6 5" xfId="0"/>
    <cellStyle name="Millares 2 5 3 7" xfId="0"/>
    <cellStyle name="Millares 2 5 3 8" xfId="0"/>
    <cellStyle name="Millares 2 5 3 9" xfId="0"/>
    <cellStyle name="Millares 2 5 4" xfId="0"/>
    <cellStyle name="Millares 2 5 4 10" xfId="0"/>
    <cellStyle name="Millares 2 5 4 11" xfId="0"/>
    <cellStyle name="Millares 2 5 4 12" xfId="0"/>
    <cellStyle name="Millares 2 5 4 13" xfId="0"/>
    <cellStyle name="Millares 2 5 4 14" xfId="0"/>
    <cellStyle name="Millares 2 5 4 2" xfId="0"/>
    <cellStyle name="Millares 2 5 4 2 2" xfId="0"/>
    <cellStyle name="Millares 2 5 4 2 3" xfId="0"/>
    <cellStyle name="Millares 2 5 4 2 4" xfId="0"/>
    <cellStyle name="Millares 2 5 4 2 5" xfId="0"/>
    <cellStyle name="Millares 2 5 4 2 6" xfId="0"/>
    <cellStyle name="Millares 2 5 4 3" xfId="0"/>
    <cellStyle name="Millares 2 5 4 3 2" xfId="0"/>
    <cellStyle name="Millares 2 5 4 3 3" xfId="0"/>
    <cellStyle name="Millares 2 5 4 3 4" xfId="0"/>
    <cellStyle name="Millares 2 5 4 3 5" xfId="0"/>
    <cellStyle name="Millares 2 5 4 3 6" xfId="0"/>
    <cellStyle name="Millares 2 5 4 4" xfId="0"/>
    <cellStyle name="Millares 2 5 4 4 2" xfId="0"/>
    <cellStyle name="Millares 2 5 4 4 3" xfId="0"/>
    <cellStyle name="Millares 2 5 4 4 4" xfId="0"/>
    <cellStyle name="Millares 2 5 4 4 5" xfId="0"/>
    <cellStyle name="Millares 2 5 4 4 6" xfId="0"/>
    <cellStyle name="Millares 2 5 4 5" xfId="0"/>
    <cellStyle name="Millares 2 5 4 5 2" xfId="0"/>
    <cellStyle name="Millares 2 5 4 5 3" xfId="0"/>
    <cellStyle name="Millares 2 5 4 5 4" xfId="0"/>
    <cellStyle name="Millares 2 5 4 5 5" xfId="0"/>
    <cellStyle name="Millares 2 5 4 5 6" xfId="0"/>
    <cellStyle name="Millares 2 5 4 6" xfId="0"/>
    <cellStyle name="Millares 2 5 4 6 2" xfId="0"/>
    <cellStyle name="Millares 2 5 4 6 3" xfId="0"/>
    <cellStyle name="Millares 2 5 4 6 4" xfId="0"/>
    <cellStyle name="Millares 2 5 4 6 5" xfId="0"/>
    <cellStyle name="Millares 2 5 4 7" xfId="0"/>
    <cellStyle name="Millares 2 5 4 8" xfId="0"/>
    <cellStyle name="Millares 2 5 4 9" xfId="0"/>
    <cellStyle name="Millares 2 5 5" xfId="0"/>
    <cellStyle name="Millares 2 5 5 10" xfId="0"/>
    <cellStyle name="Millares 2 5 5 11" xfId="0"/>
    <cellStyle name="Millares 2 5 5 12" xfId="0"/>
    <cellStyle name="Millares 2 5 5 13" xfId="0"/>
    <cellStyle name="Millares 2 5 5 14" xfId="0"/>
    <cellStyle name="Millares 2 5 5 2" xfId="0"/>
    <cellStyle name="Millares 2 5 5 2 2" xfId="0"/>
    <cellStyle name="Millares 2 5 5 2 3" xfId="0"/>
    <cellStyle name="Millares 2 5 5 2 4" xfId="0"/>
    <cellStyle name="Millares 2 5 5 2 5" xfId="0"/>
    <cellStyle name="Millares 2 5 5 2 6" xfId="0"/>
    <cellStyle name="Millares 2 5 5 3" xfId="0"/>
    <cellStyle name="Millares 2 5 5 3 2" xfId="0"/>
    <cellStyle name="Millares 2 5 5 3 3" xfId="0"/>
    <cellStyle name="Millares 2 5 5 3 4" xfId="0"/>
    <cellStyle name="Millares 2 5 5 3 5" xfId="0"/>
    <cellStyle name="Millares 2 5 5 3 6" xfId="0"/>
    <cellStyle name="Millares 2 5 5 4" xfId="0"/>
    <cellStyle name="Millares 2 5 5 4 2" xfId="0"/>
    <cellStyle name="Millares 2 5 5 4 3" xfId="0"/>
    <cellStyle name="Millares 2 5 5 4 4" xfId="0"/>
    <cellStyle name="Millares 2 5 5 4 5" xfId="0"/>
    <cellStyle name="Millares 2 5 5 4 6" xfId="0"/>
    <cellStyle name="Millares 2 5 5 5" xfId="0"/>
    <cellStyle name="Millares 2 5 5 5 2" xfId="0"/>
    <cellStyle name="Millares 2 5 5 5 3" xfId="0"/>
    <cellStyle name="Millares 2 5 5 5 4" xfId="0"/>
    <cellStyle name="Millares 2 5 5 5 5" xfId="0"/>
    <cellStyle name="Millares 2 5 5 5 6" xfId="0"/>
    <cellStyle name="Millares 2 5 5 6" xfId="0"/>
    <cellStyle name="Millares 2 5 5 6 2" xfId="0"/>
    <cellStyle name="Millares 2 5 5 6 3" xfId="0"/>
    <cellStyle name="Millares 2 5 5 6 4" xfId="0"/>
    <cellStyle name="Millares 2 5 5 6 5" xfId="0"/>
    <cellStyle name="Millares 2 5 5 7" xfId="0"/>
    <cellStyle name="Millares 2 5 5 8" xfId="0"/>
    <cellStyle name="Millares 2 5 5 9" xfId="0"/>
    <cellStyle name="Millares 2 5 6" xfId="0"/>
    <cellStyle name="Millares 2 5 6 10" xfId="0"/>
    <cellStyle name="Millares 2 5 6 11" xfId="0"/>
    <cellStyle name="Millares 2 5 6 12" xfId="0"/>
    <cellStyle name="Millares 2 5 6 13" xfId="0"/>
    <cellStyle name="Millares 2 5 6 14" xfId="0"/>
    <cellStyle name="Millares 2 5 6 2" xfId="0"/>
    <cellStyle name="Millares 2 5 6 2 2" xfId="0"/>
    <cellStyle name="Millares 2 5 6 2 3" xfId="0"/>
    <cellStyle name="Millares 2 5 6 2 4" xfId="0"/>
    <cellStyle name="Millares 2 5 6 2 5" xfId="0"/>
    <cellStyle name="Millares 2 5 6 2 6" xfId="0"/>
    <cellStyle name="Millares 2 5 6 3" xfId="0"/>
    <cellStyle name="Millares 2 5 6 3 2" xfId="0"/>
    <cellStyle name="Millares 2 5 6 3 3" xfId="0"/>
    <cellStyle name="Millares 2 5 6 3 4" xfId="0"/>
    <cellStyle name="Millares 2 5 6 3 5" xfId="0"/>
    <cellStyle name="Millares 2 5 6 3 6" xfId="0"/>
    <cellStyle name="Millares 2 5 6 4" xfId="0"/>
    <cellStyle name="Millares 2 5 6 4 2" xfId="0"/>
    <cellStyle name="Millares 2 5 6 4 3" xfId="0"/>
    <cellStyle name="Millares 2 5 6 4 4" xfId="0"/>
    <cellStyle name="Millares 2 5 6 4 5" xfId="0"/>
    <cellStyle name="Millares 2 5 6 4 6" xfId="0"/>
    <cellStyle name="Millares 2 5 6 5" xfId="0"/>
    <cellStyle name="Millares 2 5 6 5 2" xfId="0"/>
    <cellStyle name="Millares 2 5 6 5 3" xfId="0"/>
    <cellStyle name="Millares 2 5 6 5 4" xfId="0"/>
    <cellStyle name="Millares 2 5 6 5 5" xfId="0"/>
    <cellStyle name="Millares 2 5 6 5 6" xfId="0"/>
    <cellStyle name="Millares 2 5 6 6" xfId="0"/>
    <cellStyle name="Millares 2 5 6 6 2" xfId="0"/>
    <cellStyle name="Millares 2 5 6 6 3" xfId="0"/>
    <cellStyle name="Millares 2 5 6 6 4" xfId="0"/>
    <cellStyle name="Millares 2 5 6 6 5" xfId="0"/>
    <cellStyle name="Millares 2 5 6 7" xfId="0"/>
    <cellStyle name="Millares 2 5 6 8" xfId="0"/>
    <cellStyle name="Millares 2 5 6 9" xfId="0"/>
    <cellStyle name="Millares 2 5 7" xfId="0"/>
    <cellStyle name="Millares 2 5 7 10" xfId="0"/>
    <cellStyle name="Millares 2 5 7 11" xfId="0"/>
    <cellStyle name="Millares 2 5 7 12" xfId="0"/>
    <cellStyle name="Millares 2 5 7 2" xfId="0"/>
    <cellStyle name="Millares 2 5 7 2 2" xfId="0"/>
    <cellStyle name="Millares 2 5 7 2 3" xfId="0"/>
    <cellStyle name="Millares 2 5 7 2 4" xfId="0"/>
    <cellStyle name="Millares 2 5 7 2 5" xfId="0"/>
    <cellStyle name="Millares 2 5 7 2 6" xfId="0"/>
    <cellStyle name="Millares 2 5 7 3" xfId="0"/>
    <cellStyle name="Millares 2 5 7 3 2" xfId="0"/>
    <cellStyle name="Millares 2 5 7 3 3" xfId="0"/>
    <cellStyle name="Millares 2 5 7 3 4" xfId="0"/>
    <cellStyle name="Millares 2 5 7 3 5" xfId="0"/>
    <cellStyle name="Millares 2 5 7 3 6" xfId="0"/>
    <cellStyle name="Millares 2 5 7 4" xfId="0"/>
    <cellStyle name="Millares 2 5 7 4 2" xfId="0"/>
    <cellStyle name="Millares 2 5 7 4 3" xfId="0"/>
    <cellStyle name="Millares 2 5 7 4 4" xfId="0"/>
    <cellStyle name="Millares 2 5 7 4 5" xfId="0"/>
    <cellStyle name="Millares 2 5 7 4 6" xfId="0"/>
    <cellStyle name="Millares 2 5 7 5" xfId="0"/>
    <cellStyle name="Millares 2 5 7 5 2" xfId="0"/>
    <cellStyle name="Millares 2 5 7 5 3" xfId="0"/>
    <cellStyle name="Millares 2 5 7 5 4" xfId="0"/>
    <cellStyle name="Millares 2 5 7 5 5" xfId="0"/>
    <cellStyle name="Millares 2 5 7 5 6" xfId="0"/>
    <cellStyle name="Millares 2 5 7 6" xfId="0"/>
    <cellStyle name="Millares 2 5 7 6 2" xfId="0"/>
    <cellStyle name="Millares 2 5 7 6 3" xfId="0"/>
    <cellStyle name="Millares 2 5 7 6 4" xfId="0"/>
    <cellStyle name="Millares 2 5 7 6 5" xfId="0"/>
    <cellStyle name="Millares 2 5 7 7" xfId="0"/>
    <cellStyle name="Millares 2 5 7 8" xfId="0"/>
    <cellStyle name="Millares 2 5 7 9" xfId="0"/>
    <cellStyle name="Millares 2 5 8" xfId="0"/>
    <cellStyle name="Millares 2 5 8 10" xfId="0"/>
    <cellStyle name="Millares 2 5 8 11" xfId="0"/>
    <cellStyle name="Millares 2 5 8 2" xfId="0"/>
    <cellStyle name="Millares 2 5 8 2 2" xfId="0"/>
    <cellStyle name="Millares 2 5 8 2 3" xfId="0"/>
    <cellStyle name="Millares 2 5 8 2 4" xfId="0"/>
    <cellStyle name="Millares 2 5 8 2 5" xfId="0"/>
    <cellStyle name="Millares 2 5 8 2 6" xfId="0"/>
    <cellStyle name="Millares 2 5 8 3" xfId="0"/>
    <cellStyle name="Millares 2 5 8 3 2" xfId="0"/>
    <cellStyle name="Millares 2 5 8 3 3" xfId="0"/>
    <cellStyle name="Millares 2 5 8 3 4" xfId="0"/>
    <cellStyle name="Millares 2 5 8 3 5" xfId="0"/>
    <cellStyle name="Millares 2 5 8 3 6" xfId="0"/>
    <cellStyle name="Millares 2 5 8 4" xfId="0"/>
    <cellStyle name="Millares 2 5 8 4 2" xfId="0"/>
    <cellStyle name="Millares 2 5 8 4 3" xfId="0"/>
    <cellStyle name="Millares 2 5 8 4 4" xfId="0"/>
    <cellStyle name="Millares 2 5 8 4 5" xfId="0"/>
    <cellStyle name="Millares 2 5 8 4 6" xfId="0"/>
    <cellStyle name="Millares 2 5 8 5" xfId="0"/>
    <cellStyle name="Millares 2 5 8 5 2" xfId="0"/>
    <cellStyle name="Millares 2 5 8 5 3" xfId="0"/>
    <cellStyle name="Millares 2 5 8 5 4" xfId="0"/>
    <cellStyle name="Millares 2 5 8 5 5" xfId="0"/>
    <cellStyle name="Millares 2 5 8 5 6" xfId="0"/>
    <cellStyle name="Millares 2 5 8 6" xfId="0"/>
    <cellStyle name="Millares 2 5 8 6 2" xfId="0"/>
    <cellStyle name="Millares 2 5 8 6 3" xfId="0"/>
    <cellStyle name="Millares 2 5 8 6 4" xfId="0"/>
    <cellStyle name="Millares 2 5 8 6 5" xfId="0"/>
    <cellStyle name="Millares 2 5 8 7" xfId="0"/>
    <cellStyle name="Millares 2 5 8 8" xfId="0"/>
    <cellStyle name="Millares 2 5 8 9" xfId="0"/>
    <cellStyle name="Millares 2 5 9" xfId="0"/>
    <cellStyle name="Millares 2 5 9 2" xfId="0"/>
    <cellStyle name="Millares 2 5 9 3" xfId="0"/>
    <cellStyle name="Millares 2 5 9 4" xfId="0"/>
    <cellStyle name="Millares 2 5 9 5" xfId="0"/>
    <cellStyle name="Millares 2 5 9 6" xfId="0"/>
    <cellStyle name="Millares 2 6" xfId="0"/>
    <cellStyle name="Millares 2 6 10" xfId="0"/>
    <cellStyle name="Millares 2 6 10 2" xfId="0"/>
    <cellStyle name="Millares 2 6 10 3" xfId="0"/>
    <cellStyle name="Millares 2 6 10 4" xfId="0"/>
    <cellStyle name="Millares 2 6 10 5" xfId="0"/>
    <cellStyle name="Millares 2 6 10 6" xfId="0"/>
    <cellStyle name="Millares 2 6 11" xfId="0"/>
    <cellStyle name="Millares 2 6 11 2" xfId="0"/>
    <cellStyle name="Millares 2 6 11 3" xfId="0"/>
    <cellStyle name="Millares 2 6 11 4" xfId="0"/>
    <cellStyle name="Millares 2 6 11 5" xfId="0"/>
    <cellStyle name="Millares 2 6 11 6" xfId="0"/>
    <cellStyle name="Millares 2 6 12" xfId="0"/>
    <cellStyle name="Millares 2 6 12 2" xfId="0"/>
    <cellStyle name="Millares 2 6 12 3" xfId="0"/>
    <cellStyle name="Millares 2 6 12 4" xfId="0"/>
    <cellStyle name="Millares 2 6 12 5" xfId="0"/>
    <cellStyle name="Millares 2 6 12 6" xfId="0"/>
    <cellStyle name="Millares 2 6 13" xfId="0"/>
    <cellStyle name="Millares 2 6 13 2" xfId="0"/>
    <cellStyle name="Millares 2 6 13 3" xfId="0"/>
    <cellStyle name="Millares 2 6 13 4" xfId="0"/>
    <cellStyle name="Millares 2 6 13 5" xfId="0"/>
    <cellStyle name="Millares 2 6 14" xfId="0"/>
    <cellStyle name="Millares 2 6 15" xfId="0"/>
    <cellStyle name="Millares 2 6 16" xfId="0"/>
    <cellStyle name="Millares 2 6 17" xfId="0"/>
    <cellStyle name="Millares 2 6 18" xfId="0"/>
    <cellStyle name="Millares 2 6 19" xfId="0"/>
    <cellStyle name="Millares 2 6 2" xfId="0"/>
    <cellStyle name="Millares 2 6 2 10" xfId="0"/>
    <cellStyle name="Millares 2 6 2 11" xfId="0"/>
    <cellStyle name="Millares 2 6 2 12" xfId="0"/>
    <cellStyle name="Millares 2 6 2 13" xfId="0"/>
    <cellStyle name="Millares 2 6 2 14" xfId="0"/>
    <cellStyle name="Millares 2 6 2 2" xfId="0"/>
    <cellStyle name="Millares 2 6 2 2 2" xfId="0"/>
    <cellStyle name="Millares 2 6 2 2 3" xfId="0"/>
    <cellStyle name="Millares 2 6 2 2 4" xfId="0"/>
    <cellStyle name="Millares 2 6 2 2 5" xfId="0"/>
    <cellStyle name="Millares 2 6 2 2 6" xfId="0"/>
    <cellStyle name="Millares 2 6 2 3" xfId="0"/>
    <cellStyle name="Millares 2 6 2 3 2" xfId="0"/>
    <cellStyle name="Millares 2 6 2 3 3" xfId="0"/>
    <cellStyle name="Millares 2 6 2 3 4" xfId="0"/>
    <cellStyle name="Millares 2 6 2 3 5" xfId="0"/>
    <cellStyle name="Millares 2 6 2 3 6" xfId="0"/>
    <cellStyle name="Millares 2 6 2 4" xfId="0"/>
    <cellStyle name="Millares 2 6 2 4 2" xfId="0"/>
    <cellStyle name="Millares 2 6 2 4 3" xfId="0"/>
    <cellStyle name="Millares 2 6 2 4 4" xfId="0"/>
    <cellStyle name="Millares 2 6 2 4 5" xfId="0"/>
    <cellStyle name="Millares 2 6 2 4 6" xfId="0"/>
    <cellStyle name="Millares 2 6 2 5" xfId="0"/>
    <cellStyle name="Millares 2 6 2 5 2" xfId="0"/>
    <cellStyle name="Millares 2 6 2 5 3" xfId="0"/>
    <cellStyle name="Millares 2 6 2 5 4" xfId="0"/>
    <cellStyle name="Millares 2 6 2 5 5" xfId="0"/>
    <cellStyle name="Millares 2 6 2 5 6" xfId="0"/>
    <cellStyle name="Millares 2 6 2 6" xfId="0"/>
    <cellStyle name="Millares 2 6 2 6 2" xfId="0"/>
    <cellStyle name="Millares 2 6 2 6 3" xfId="0"/>
    <cellStyle name="Millares 2 6 2 6 4" xfId="0"/>
    <cellStyle name="Millares 2 6 2 6 5" xfId="0"/>
    <cellStyle name="Millares 2 6 2 7" xfId="0"/>
    <cellStyle name="Millares 2 6 2 8" xfId="0"/>
    <cellStyle name="Millares 2 6 2 9" xfId="0"/>
    <cellStyle name="Millares 2 6 3" xfId="0"/>
    <cellStyle name="Millares 2 6 3 10" xfId="0"/>
    <cellStyle name="Millares 2 6 3 11" xfId="0"/>
    <cellStyle name="Millares 2 6 3 12" xfId="0"/>
    <cellStyle name="Millares 2 6 3 13" xfId="0"/>
    <cellStyle name="Millares 2 6 3 14" xfId="0"/>
    <cellStyle name="Millares 2 6 3 2" xfId="0"/>
    <cellStyle name="Millares 2 6 3 2 2" xfId="0"/>
    <cellStyle name="Millares 2 6 3 2 3" xfId="0"/>
    <cellStyle name="Millares 2 6 3 2 4" xfId="0"/>
    <cellStyle name="Millares 2 6 3 2 5" xfId="0"/>
    <cellStyle name="Millares 2 6 3 2 6" xfId="0"/>
    <cellStyle name="Millares 2 6 3 3" xfId="0"/>
    <cellStyle name="Millares 2 6 3 3 2" xfId="0"/>
    <cellStyle name="Millares 2 6 3 3 3" xfId="0"/>
    <cellStyle name="Millares 2 6 3 3 4" xfId="0"/>
    <cellStyle name="Millares 2 6 3 3 5" xfId="0"/>
    <cellStyle name="Millares 2 6 3 3 6" xfId="0"/>
    <cellStyle name="Millares 2 6 3 4" xfId="0"/>
    <cellStyle name="Millares 2 6 3 4 2" xfId="0"/>
    <cellStyle name="Millares 2 6 3 4 3" xfId="0"/>
    <cellStyle name="Millares 2 6 3 4 4" xfId="0"/>
    <cellStyle name="Millares 2 6 3 4 5" xfId="0"/>
    <cellStyle name="Millares 2 6 3 4 6" xfId="0"/>
    <cellStyle name="Millares 2 6 3 5" xfId="0"/>
    <cellStyle name="Millares 2 6 3 5 2" xfId="0"/>
    <cellStyle name="Millares 2 6 3 5 3" xfId="0"/>
    <cellStyle name="Millares 2 6 3 5 4" xfId="0"/>
    <cellStyle name="Millares 2 6 3 5 5" xfId="0"/>
    <cellStyle name="Millares 2 6 3 5 6" xfId="0"/>
    <cellStyle name="Millares 2 6 3 6" xfId="0"/>
    <cellStyle name="Millares 2 6 3 6 2" xfId="0"/>
    <cellStyle name="Millares 2 6 3 6 3" xfId="0"/>
    <cellStyle name="Millares 2 6 3 6 4" xfId="0"/>
    <cellStyle name="Millares 2 6 3 6 5" xfId="0"/>
    <cellStyle name="Millares 2 6 3 7" xfId="0"/>
    <cellStyle name="Millares 2 6 3 8" xfId="0"/>
    <cellStyle name="Millares 2 6 3 9" xfId="0"/>
    <cellStyle name="Millares 2 6 4" xfId="0"/>
    <cellStyle name="Millares 2 6 4 10" xfId="0"/>
    <cellStyle name="Millares 2 6 4 11" xfId="0"/>
    <cellStyle name="Millares 2 6 4 12" xfId="0"/>
    <cellStyle name="Millares 2 6 4 13" xfId="0"/>
    <cellStyle name="Millares 2 6 4 14" xfId="0"/>
    <cellStyle name="Millares 2 6 4 2" xfId="0"/>
    <cellStyle name="Millares 2 6 4 2 2" xfId="0"/>
    <cellStyle name="Millares 2 6 4 2 3" xfId="0"/>
    <cellStyle name="Millares 2 6 4 2 4" xfId="0"/>
    <cellStyle name="Millares 2 6 4 2 5" xfId="0"/>
    <cellStyle name="Millares 2 6 4 2 6" xfId="0"/>
    <cellStyle name="Millares 2 6 4 3" xfId="0"/>
    <cellStyle name="Millares 2 6 4 3 2" xfId="0"/>
    <cellStyle name="Millares 2 6 4 3 3" xfId="0"/>
    <cellStyle name="Millares 2 6 4 3 4" xfId="0"/>
    <cellStyle name="Millares 2 6 4 3 5" xfId="0"/>
    <cellStyle name="Millares 2 6 4 3 6" xfId="0"/>
    <cellStyle name="Millares 2 6 4 4" xfId="0"/>
    <cellStyle name="Millares 2 6 4 4 2" xfId="0"/>
    <cellStyle name="Millares 2 6 4 4 3" xfId="0"/>
    <cellStyle name="Millares 2 6 4 4 4" xfId="0"/>
    <cellStyle name="Millares 2 6 4 4 5" xfId="0"/>
    <cellStyle name="Millares 2 6 4 4 6" xfId="0"/>
    <cellStyle name="Millares 2 6 4 5" xfId="0"/>
    <cellStyle name="Millares 2 6 4 5 2" xfId="0"/>
    <cellStyle name="Millares 2 6 4 5 3" xfId="0"/>
    <cellStyle name="Millares 2 6 4 5 4" xfId="0"/>
    <cellStyle name="Millares 2 6 4 5 5" xfId="0"/>
    <cellStyle name="Millares 2 6 4 5 6" xfId="0"/>
    <cellStyle name="Millares 2 6 4 6" xfId="0"/>
    <cellStyle name="Millares 2 6 4 6 2" xfId="0"/>
    <cellStyle name="Millares 2 6 4 6 3" xfId="0"/>
    <cellStyle name="Millares 2 6 4 6 4" xfId="0"/>
    <cellStyle name="Millares 2 6 4 6 5" xfId="0"/>
    <cellStyle name="Millares 2 6 4 7" xfId="0"/>
    <cellStyle name="Millares 2 6 4 8" xfId="0"/>
    <cellStyle name="Millares 2 6 4 9" xfId="0"/>
    <cellStyle name="Millares 2 6 5" xfId="0"/>
    <cellStyle name="Millares 2 6 5 10" xfId="0"/>
    <cellStyle name="Millares 2 6 5 11" xfId="0"/>
    <cellStyle name="Millares 2 6 5 12" xfId="0"/>
    <cellStyle name="Millares 2 6 5 13" xfId="0"/>
    <cellStyle name="Millares 2 6 5 14" xfId="0"/>
    <cellStyle name="Millares 2 6 5 2" xfId="0"/>
    <cellStyle name="Millares 2 6 5 2 2" xfId="0"/>
    <cellStyle name="Millares 2 6 5 2 3" xfId="0"/>
    <cellStyle name="Millares 2 6 5 2 4" xfId="0"/>
    <cellStyle name="Millares 2 6 5 2 5" xfId="0"/>
    <cellStyle name="Millares 2 6 5 2 6" xfId="0"/>
    <cellStyle name="Millares 2 6 5 3" xfId="0"/>
    <cellStyle name="Millares 2 6 5 3 2" xfId="0"/>
    <cellStyle name="Millares 2 6 5 3 3" xfId="0"/>
    <cellStyle name="Millares 2 6 5 3 4" xfId="0"/>
    <cellStyle name="Millares 2 6 5 3 5" xfId="0"/>
    <cellStyle name="Millares 2 6 5 3 6" xfId="0"/>
    <cellStyle name="Millares 2 6 5 4" xfId="0"/>
    <cellStyle name="Millares 2 6 5 4 2" xfId="0"/>
    <cellStyle name="Millares 2 6 5 4 3" xfId="0"/>
    <cellStyle name="Millares 2 6 5 4 4" xfId="0"/>
    <cellStyle name="Millares 2 6 5 4 5" xfId="0"/>
    <cellStyle name="Millares 2 6 5 4 6" xfId="0"/>
    <cellStyle name="Millares 2 6 5 5" xfId="0"/>
    <cellStyle name="Millares 2 6 5 5 2" xfId="0"/>
    <cellStyle name="Millares 2 6 5 5 3" xfId="0"/>
    <cellStyle name="Millares 2 6 5 5 4" xfId="0"/>
    <cellStyle name="Millares 2 6 5 5 5" xfId="0"/>
    <cellStyle name="Millares 2 6 5 5 6" xfId="0"/>
    <cellStyle name="Millares 2 6 5 6" xfId="0"/>
    <cellStyle name="Millares 2 6 5 6 2" xfId="0"/>
    <cellStyle name="Millares 2 6 5 6 3" xfId="0"/>
    <cellStyle name="Millares 2 6 5 6 4" xfId="0"/>
    <cellStyle name="Millares 2 6 5 6 5" xfId="0"/>
    <cellStyle name="Millares 2 6 5 7" xfId="0"/>
    <cellStyle name="Millares 2 6 5 8" xfId="0"/>
    <cellStyle name="Millares 2 6 5 9" xfId="0"/>
    <cellStyle name="Millares 2 6 6" xfId="0"/>
    <cellStyle name="Millares 2 6 6 10" xfId="0"/>
    <cellStyle name="Millares 2 6 6 11" xfId="0"/>
    <cellStyle name="Millares 2 6 6 12" xfId="0"/>
    <cellStyle name="Millares 2 6 6 13" xfId="0"/>
    <cellStyle name="Millares 2 6 6 14" xfId="0"/>
    <cellStyle name="Millares 2 6 6 2" xfId="0"/>
    <cellStyle name="Millares 2 6 6 2 2" xfId="0"/>
    <cellStyle name="Millares 2 6 6 2 3" xfId="0"/>
    <cellStyle name="Millares 2 6 6 2 4" xfId="0"/>
    <cellStyle name="Millares 2 6 6 2 5" xfId="0"/>
    <cellStyle name="Millares 2 6 6 2 6" xfId="0"/>
    <cellStyle name="Millares 2 6 6 3" xfId="0"/>
    <cellStyle name="Millares 2 6 6 3 2" xfId="0"/>
    <cellStyle name="Millares 2 6 6 3 3" xfId="0"/>
    <cellStyle name="Millares 2 6 6 3 4" xfId="0"/>
    <cellStyle name="Millares 2 6 6 3 5" xfId="0"/>
    <cellStyle name="Millares 2 6 6 3 6" xfId="0"/>
    <cellStyle name="Millares 2 6 6 4" xfId="0"/>
    <cellStyle name="Millares 2 6 6 4 2" xfId="0"/>
    <cellStyle name="Millares 2 6 6 4 3" xfId="0"/>
    <cellStyle name="Millares 2 6 6 4 4" xfId="0"/>
    <cellStyle name="Millares 2 6 6 4 5" xfId="0"/>
    <cellStyle name="Millares 2 6 6 4 6" xfId="0"/>
    <cellStyle name="Millares 2 6 6 5" xfId="0"/>
    <cellStyle name="Millares 2 6 6 5 2" xfId="0"/>
    <cellStyle name="Millares 2 6 6 5 3" xfId="0"/>
    <cellStyle name="Millares 2 6 6 5 4" xfId="0"/>
    <cellStyle name="Millares 2 6 6 5 5" xfId="0"/>
    <cellStyle name="Millares 2 6 6 5 6" xfId="0"/>
    <cellStyle name="Millares 2 6 6 6" xfId="0"/>
    <cellStyle name="Millares 2 6 6 6 2" xfId="0"/>
    <cellStyle name="Millares 2 6 6 6 3" xfId="0"/>
    <cellStyle name="Millares 2 6 6 6 4" xfId="0"/>
    <cellStyle name="Millares 2 6 6 6 5" xfId="0"/>
    <cellStyle name="Millares 2 6 6 7" xfId="0"/>
    <cellStyle name="Millares 2 6 6 8" xfId="0"/>
    <cellStyle name="Millares 2 6 6 9" xfId="0"/>
    <cellStyle name="Millares 2 6 7" xfId="0"/>
    <cellStyle name="Millares 2 6 7 10" xfId="0"/>
    <cellStyle name="Millares 2 6 7 11" xfId="0"/>
    <cellStyle name="Millares 2 6 7 12" xfId="0"/>
    <cellStyle name="Millares 2 6 7 2" xfId="0"/>
    <cellStyle name="Millares 2 6 7 2 2" xfId="0"/>
    <cellStyle name="Millares 2 6 7 2 3" xfId="0"/>
    <cellStyle name="Millares 2 6 7 2 4" xfId="0"/>
    <cellStyle name="Millares 2 6 7 2 5" xfId="0"/>
    <cellStyle name="Millares 2 6 7 2 6" xfId="0"/>
    <cellStyle name="Millares 2 6 7 3" xfId="0"/>
    <cellStyle name="Millares 2 6 7 3 2" xfId="0"/>
    <cellStyle name="Millares 2 6 7 3 3" xfId="0"/>
    <cellStyle name="Millares 2 6 7 3 4" xfId="0"/>
    <cellStyle name="Millares 2 6 7 3 5" xfId="0"/>
    <cellStyle name="Millares 2 6 7 3 6" xfId="0"/>
    <cellStyle name="Millares 2 6 7 4" xfId="0"/>
    <cellStyle name="Millares 2 6 7 4 2" xfId="0"/>
    <cellStyle name="Millares 2 6 7 4 3" xfId="0"/>
    <cellStyle name="Millares 2 6 7 4 4" xfId="0"/>
    <cellStyle name="Millares 2 6 7 4 5" xfId="0"/>
    <cellStyle name="Millares 2 6 7 4 6" xfId="0"/>
    <cellStyle name="Millares 2 6 7 5" xfId="0"/>
    <cellStyle name="Millares 2 6 7 5 2" xfId="0"/>
    <cellStyle name="Millares 2 6 7 5 3" xfId="0"/>
    <cellStyle name="Millares 2 6 7 5 4" xfId="0"/>
    <cellStyle name="Millares 2 6 7 5 5" xfId="0"/>
    <cellStyle name="Millares 2 6 7 5 6" xfId="0"/>
    <cellStyle name="Millares 2 6 7 6" xfId="0"/>
    <cellStyle name="Millares 2 6 7 6 2" xfId="0"/>
    <cellStyle name="Millares 2 6 7 6 3" xfId="0"/>
    <cellStyle name="Millares 2 6 7 6 4" xfId="0"/>
    <cellStyle name="Millares 2 6 7 6 5" xfId="0"/>
    <cellStyle name="Millares 2 6 7 7" xfId="0"/>
    <cellStyle name="Millares 2 6 7 8" xfId="0"/>
    <cellStyle name="Millares 2 6 7 9" xfId="0"/>
    <cellStyle name="Millares 2 6 8" xfId="0"/>
    <cellStyle name="Millares 2 6 8 10" xfId="0"/>
    <cellStyle name="Millares 2 6 8 11" xfId="0"/>
    <cellStyle name="Millares 2 6 8 2" xfId="0"/>
    <cellStyle name="Millares 2 6 8 2 2" xfId="0"/>
    <cellStyle name="Millares 2 6 8 2 3" xfId="0"/>
    <cellStyle name="Millares 2 6 8 2 4" xfId="0"/>
    <cellStyle name="Millares 2 6 8 2 5" xfId="0"/>
    <cellStyle name="Millares 2 6 8 2 6" xfId="0"/>
    <cellStyle name="Millares 2 6 8 3" xfId="0"/>
    <cellStyle name="Millares 2 6 8 3 2" xfId="0"/>
    <cellStyle name="Millares 2 6 8 3 3" xfId="0"/>
    <cellStyle name="Millares 2 6 8 3 4" xfId="0"/>
    <cellStyle name="Millares 2 6 8 3 5" xfId="0"/>
    <cellStyle name="Millares 2 6 8 3 6" xfId="0"/>
    <cellStyle name="Millares 2 6 8 4" xfId="0"/>
    <cellStyle name="Millares 2 6 8 4 2" xfId="0"/>
    <cellStyle name="Millares 2 6 8 4 3" xfId="0"/>
    <cellStyle name="Millares 2 6 8 4 4" xfId="0"/>
    <cellStyle name="Millares 2 6 8 4 5" xfId="0"/>
    <cellStyle name="Millares 2 6 8 4 6" xfId="0"/>
    <cellStyle name="Millares 2 6 8 5" xfId="0"/>
    <cellStyle name="Millares 2 6 8 5 2" xfId="0"/>
    <cellStyle name="Millares 2 6 8 5 3" xfId="0"/>
    <cellStyle name="Millares 2 6 8 5 4" xfId="0"/>
    <cellStyle name="Millares 2 6 8 5 5" xfId="0"/>
    <cellStyle name="Millares 2 6 8 5 6" xfId="0"/>
    <cellStyle name="Millares 2 6 8 6" xfId="0"/>
    <cellStyle name="Millares 2 6 8 6 2" xfId="0"/>
    <cellStyle name="Millares 2 6 8 6 3" xfId="0"/>
    <cellStyle name="Millares 2 6 8 6 4" xfId="0"/>
    <cellStyle name="Millares 2 6 8 6 5" xfId="0"/>
    <cellStyle name="Millares 2 6 8 7" xfId="0"/>
    <cellStyle name="Millares 2 6 8 8" xfId="0"/>
    <cellStyle name="Millares 2 6 8 9" xfId="0"/>
    <cellStyle name="Millares 2 6 9" xfId="0"/>
    <cellStyle name="Millares 2 6 9 2" xfId="0"/>
    <cellStyle name="Millares 2 6 9 3" xfId="0"/>
    <cellStyle name="Millares 2 6 9 4" xfId="0"/>
    <cellStyle name="Millares 2 6 9 5" xfId="0"/>
    <cellStyle name="Millares 2 6 9 6" xfId="0"/>
    <cellStyle name="Millares 2 7" xfId="0"/>
    <cellStyle name="Millares 2 7 10" xfId="0"/>
    <cellStyle name="Millares 2 7 10 2" xfId="0"/>
    <cellStyle name="Millares 2 7 10 3" xfId="0"/>
    <cellStyle name="Millares 2 7 10 4" xfId="0"/>
    <cellStyle name="Millares 2 7 10 5" xfId="0"/>
    <cellStyle name="Millares 2 7 10 6" xfId="0"/>
    <cellStyle name="Millares 2 7 11" xfId="0"/>
    <cellStyle name="Millares 2 7 11 2" xfId="0"/>
    <cellStyle name="Millares 2 7 11 3" xfId="0"/>
    <cellStyle name="Millares 2 7 11 4" xfId="0"/>
    <cellStyle name="Millares 2 7 11 5" xfId="0"/>
    <cellStyle name="Millares 2 7 11 6" xfId="0"/>
    <cellStyle name="Millares 2 7 12" xfId="0"/>
    <cellStyle name="Millares 2 7 12 2" xfId="0"/>
    <cellStyle name="Millares 2 7 12 3" xfId="0"/>
    <cellStyle name="Millares 2 7 12 4" xfId="0"/>
    <cellStyle name="Millares 2 7 12 5" xfId="0"/>
    <cellStyle name="Millares 2 7 12 6" xfId="0"/>
    <cellStyle name="Millares 2 7 13" xfId="0"/>
    <cellStyle name="Millares 2 7 13 2" xfId="0"/>
    <cellStyle name="Millares 2 7 13 3" xfId="0"/>
    <cellStyle name="Millares 2 7 13 4" xfId="0"/>
    <cellStyle name="Millares 2 7 13 5" xfId="0"/>
    <cellStyle name="Millares 2 7 14" xfId="0"/>
    <cellStyle name="Millares 2 7 15" xfId="0"/>
    <cellStyle name="Millares 2 7 16" xfId="0"/>
    <cellStyle name="Millares 2 7 17" xfId="0"/>
    <cellStyle name="Millares 2 7 18" xfId="0"/>
    <cellStyle name="Millares 2 7 19" xfId="0"/>
    <cellStyle name="Millares 2 7 2" xfId="0"/>
    <cellStyle name="Millares 2 7 2 10" xfId="0"/>
    <cellStyle name="Millares 2 7 2 11" xfId="0"/>
    <cellStyle name="Millares 2 7 2 12" xfId="0"/>
    <cellStyle name="Millares 2 7 2 13" xfId="0"/>
    <cellStyle name="Millares 2 7 2 14" xfId="0"/>
    <cellStyle name="Millares 2 7 2 2" xfId="0"/>
    <cellStyle name="Millares 2 7 2 2 2" xfId="0"/>
    <cellStyle name="Millares 2 7 2 2 3" xfId="0"/>
    <cellStyle name="Millares 2 7 2 2 4" xfId="0"/>
    <cellStyle name="Millares 2 7 2 2 5" xfId="0"/>
    <cellStyle name="Millares 2 7 2 2 6" xfId="0"/>
    <cellStyle name="Millares 2 7 2 3" xfId="0"/>
    <cellStyle name="Millares 2 7 2 3 2" xfId="0"/>
    <cellStyle name="Millares 2 7 2 3 3" xfId="0"/>
    <cellStyle name="Millares 2 7 2 3 4" xfId="0"/>
    <cellStyle name="Millares 2 7 2 3 5" xfId="0"/>
    <cellStyle name="Millares 2 7 2 3 6" xfId="0"/>
    <cellStyle name="Millares 2 7 2 4" xfId="0"/>
    <cellStyle name="Millares 2 7 2 4 2" xfId="0"/>
    <cellStyle name="Millares 2 7 2 4 3" xfId="0"/>
    <cellStyle name="Millares 2 7 2 4 4" xfId="0"/>
    <cellStyle name="Millares 2 7 2 4 5" xfId="0"/>
    <cellStyle name="Millares 2 7 2 4 6" xfId="0"/>
    <cellStyle name="Millares 2 7 2 5" xfId="0"/>
    <cellStyle name="Millares 2 7 2 5 2" xfId="0"/>
    <cellStyle name="Millares 2 7 2 5 3" xfId="0"/>
    <cellStyle name="Millares 2 7 2 5 4" xfId="0"/>
    <cellStyle name="Millares 2 7 2 5 5" xfId="0"/>
    <cellStyle name="Millares 2 7 2 5 6" xfId="0"/>
    <cellStyle name="Millares 2 7 2 6" xfId="0"/>
    <cellStyle name="Millares 2 7 2 6 2" xfId="0"/>
    <cellStyle name="Millares 2 7 2 6 3" xfId="0"/>
    <cellStyle name="Millares 2 7 2 6 4" xfId="0"/>
    <cellStyle name="Millares 2 7 2 6 5" xfId="0"/>
    <cellStyle name="Millares 2 7 2 7" xfId="0"/>
    <cellStyle name="Millares 2 7 2 8" xfId="0"/>
    <cellStyle name="Millares 2 7 2 9" xfId="0"/>
    <cellStyle name="Millares 2 7 3" xfId="0"/>
    <cellStyle name="Millares 2 7 3 10" xfId="0"/>
    <cellStyle name="Millares 2 7 3 11" xfId="0"/>
    <cellStyle name="Millares 2 7 3 12" xfId="0"/>
    <cellStyle name="Millares 2 7 3 13" xfId="0"/>
    <cellStyle name="Millares 2 7 3 14" xfId="0"/>
    <cellStyle name="Millares 2 7 3 2" xfId="0"/>
    <cellStyle name="Millares 2 7 3 2 2" xfId="0"/>
    <cellStyle name="Millares 2 7 3 2 3" xfId="0"/>
    <cellStyle name="Millares 2 7 3 2 4" xfId="0"/>
    <cellStyle name="Millares 2 7 3 2 5" xfId="0"/>
    <cellStyle name="Millares 2 7 3 2 6" xfId="0"/>
    <cellStyle name="Millares 2 7 3 3" xfId="0"/>
    <cellStyle name="Millares 2 7 3 3 2" xfId="0"/>
    <cellStyle name="Millares 2 7 3 3 3" xfId="0"/>
    <cellStyle name="Millares 2 7 3 3 4" xfId="0"/>
    <cellStyle name="Millares 2 7 3 3 5" xfId="0"/>
    <cellStyle name="Millares 2 7 3 3 6" xfId="0"/>
    <cellStyle name="Millares 2 7 3 4" xfId="0"/>
    <cellStyle name="Millares 2 7 3 4 2" xfId="0"/>
    <cellStyle name="Millares 2 7 3 4 3" xfId="0"/>
    <cellStyle name="Millares 2 7 3 4 4" xfId="0"/>
    <cellStyle name="Millares 2 7 3 4 5" xfId="0"/>
    <cellStyle name="Millares 2 7 3 4 6" xfId="0"/>
    <cellStyle name="Millares 2 7 3 5" xfId="0"/>
    <cellStyle name="Millares 2 7 3 5 2" xfId="0"/>
    <cellStyle name="Millares 2 7 3 5 3" xfId="0"/>
    <cellStyle name="Millares 2 7 3 5 4" xfId="0"/>
    <cellStyle name="Millares 2 7 3 5 5" xfId="0"/>
    <cellStyle name="Millares 2 7 3 5 6" xfId="0"/>
    <cellStyle name="Millares 2 7 3 6" xfId="0"/>
    <cellStyle name="Millares 2 7 3 6 2" xfId="0"/>
    <cellStyle name="Millares 2 7 3 6 3" xfId="0"/>
    <cellStyle name="Millares 2 7 3 6 4" xfId="0"/>
    <cellStyle name="Millares 2 7 3 6 5" xfId="0"/>
    <cellStyle name="Millares 2 7 3 7" xfId="0"/>
    <cellStyle name="Millares 2 7 3 8" xfId="0"/>
    <cellStyle name="Millares 2 7 3 9" xfId="0"/>
    <cellStyle name="Millares 2 7 4" xfId="0"/>
    <cellStyle name="Millares 2 7 4 10" xfId="0"/>
    <cellStyle name="Millares 2 7 4 11" xfId="0"/>
    <cellStyle name="Millares 2 7 4 12" xfId="0"/>
    <cellStyle name="Millares 2 7 4 13" xfId="0"/>
    <cellStyle name="Millares 2 7 4 14" xfId="0"/>
    <cellStyle name="Millares 2 7 4 2" xfId="0"/>
    <cellStyle name="Millares 2 7 4 2 2" xfId="0"/>
    <cellStyle name="Millares 2 7 4 2 3" xfId="0"/>
    <cellStyle name="Millares 2 7 4 2 4" xfId="0"/>
    <cellStyle name="Millares 2 7 4 2 5" xfId="0"/>
    <cellStyle name="Millares 2 7 4 2 6" xfId="0"/>
    <cellStyle name="Millares 2 7 4 3" xfId="0"/>
    <cellStyle name="Millares 2 7 4 3 2" xfId="0"/>
    <cellStyle name="Millares 2 7 4 3 3" xfId="0"/>
    <cellStyle name="Millares 2 7 4 3 4" xfId="0"/>
    <cellStyle name="Millares 2 7 4 3 5" xfId="0"/>
    <cellStyle name="Millares 2 7 4 3 6" xfId="0"/>
    <cellStyle name="Millares 2 7 4 4" xfId="0"/>
    <cellStyle name="Millares 2 7 4 4 2" xfId="0"/>
    <cellStyle name="Millares 2 7 4 4 3" xfId="0"/>
    <cellStyle name="Millares 2 7 4 4 4" xfId="0"/>
    <cellStyle name="Millares 2 7 4 4 5" xfId="0"/>
    <cellStyle name="Millares 2 7 4 4 6" xfId="0"/>
    <cellStyle name="Millares 2 7 4 5" xfId="0"/>
    <cellStyle name="Millares 2 7 4 5 2" xfId="0"/>
    <cellStyle name="Millares 2 7 4 5 3" xfId="0"/>
    <cellStyle name="Millares 2 7 4 5 4" xfId="0"/>
    <cellStyle name="Millares 2 7 4 5 5" xfId="0"/>
    <cellStyle name="Millares 2 7 4 5 6" xfId="0"/>
    <cellStyle name="Millares 2 7 4 6" xfId="0"/>
    <cellStyle name="Millares 2 7 4 6 2" xfId="0"/>
    <cellStyle name="Millares 2 7 4 6 3" xfId="0"/>
    <cellStyle name="Millares 2 7 4 6 4" xfId="0"/>
    <cellStyle name="Millares 2 7 4 6 5" xfId="0"/>
    <cellStyle name="Millares 2 7 4 7" xfId="0"/>
    <cellStyle name="Millares 2 7 4 8" xfId="0"/>
    <cellStyle name="Millares 2 7 4 9" xfId="0"/>
    <cellStyle name="Millares 2 7 5" xfId="0"/>
    <cellStyle name="Millares 2 7 5 10" xfId="0"/>
    <cellStyle name="Millares 2 7 5 11" xfId="0"/>
    <cellStyle name="Millares 2 7 5 12" xfId="0"/>
    <cellStyle name="Millares 2 7 5 13" xfId="0"/>
    <cellStyle name="Millares 2 7 5 14" xfId="0"/>
    <cellStyle name="Millares 2 7 5 2" xfId="0"/>
    <cellStyle name="Millares 2 7 5 2 2" xfId="0"/>
    <cellStyle name="Millares 2 7 5 2 3" xfId="0"/>
    <cellStyle name="Millares 2 7 5 2 4" xfId="0"/>
    <cellStyle name="Millares 2 7 5 2 5" xfId="0"/>
    <cellStyle name="Millares 2 7 5 2 6" xfId="0"/>
    <cellStyle name="Millares 2 7 5 3" xfId="0"/>
    <cellStyle name="Millares 2 7 5 3 2" xfId="0"/>
    <cellStyle name="Millares 2 7 5 3 3" xfId="0"/>
    <cellStyle name="Millares 2 7 5 3 4" xfId="0"/>
    <cellStyle name="Millares 2 7 5 3 5" xfId="0"/>
    <cellStyle name="Millares 2 7 5 3 6" xfId="0"/>
    <cellStyle name="Millares 2 7 5 4" xfId="0"/>
    <cellStyle name="Millares 2 7 5 4 2" xfId="0"/>
    <cellStyle name="Millares 2 7 5 4 3" xfId="0"/>
    <cellStyle name="Millares 2 7 5 4 4" xfId="0"/>
    <cellStyle name="Millares 2 7 5 4 5" xfId="0"/>
    <cellStyle name="Millares 2 7 5 4 6" xfId="0"/>
    <cellStyle name="Millares 2 7 5 5" xfId="0"/>
    <cellStyle name="Millares 2 7 5 5 2" xfId="0"/>
    <cellStyle name="Millares 2 7 5 5 3" xfId="0"/>
    <cellStyle name="Millares 2 7 5 5 4" xfId="0"/>
    <cellStyle name="Millares 2 7 5 5 5" xfId="0"/>
    <cellStyle name="Millares 2 7 5 5 6" xfId="0"/>
    <cellStyle name="Millares 2 7 5 6" xfId="0"/>
    <cellStyle name="Millares 2 7 5 6 2" xfId="0"/>
    <cellStyle name="Millares 2 7 5 6 3" xfId="0"/>
    <cellStyle name="Millares 2 7 5 6 4" xfId="0"/>
    <cellStyle name="Millares 2 7 5 6 5" xfId="0"/>
    <cellStyle name="Millares 2 7 5 7" xfId="0"/>
    <cellStyle name="Millares 2 7 5 8" xfId="0"/>
    <cellStyle name="Millares 2 7 5 9" xfId="0"/>
    <cellStyle name="Millares 2 7 6" xfId="0"/>
    <cellStyle name="Millares 2 7 6 10" xfId="0"/>
    <cellStyle name="Millares 2 7 6 11" xfId="0"/>
    <cellStyle name="Millares 2 7 6 12" xfId="0"/>
    <cellStyle name="Millares 2 7 6 13" xfId="0"/>
    <cellStyle name="Millares 2 7 6 14" xfId="0"/>
    <cellStyle name="Millares 2 7 6 2" xfId="0"/>
    <cellStyle name="Millares 2 7 6 2 2" xfId="0"/>
    <cellStyle name="Millares 2 7 6 2 3" xfId="0"/>
    <cellStyle name="Millares 2 7 6 2 4" xfId="0"/>
    <cellStyle name="Millares 2 7 6 2 5" xfId="0"/>
    <cellStyle name="Millares 2 7 6 2 6" xfId="0"/>
    <cellStyle name="Millares 2 7 6 3" xfId="0"/>
    <cellStyle name="Millares 2 7 6 3 2" xfId="0"/>
    <cellStyle name="Millares 2 7 6 3 3" xfId="0"/>
    <cellStyle name="Millares 2 7 6 3 4" xfId="0"/>
    <cellStyle name="Millares 2 7 6 3 5" xfId="0"/>
    <cellStyle name="Millares 2 7 6 3 6" xfId="0"/>
    <cellStyle name="Millares 2 7 6 4" xfId="0"/>
    <cellStyle name="Millares 2 7 6 4 2" xfId="0"/>
    <cellStyle name="Millares 2 7 6 4 3" xfId="0"/>
    <cellStyle name="Millares 2 7 6 4 4" xfId="0"/>
    <cellStyle name="Millares 2 7 6 4 5" xfId="0"/>
    <cellStyle name="Millares 2 7 6 4 6" xfId="0"/>
    <cellStyle name="Millares 2 7 6 5" xfId="0"/>
    <cellStyle name="Millares 2 7 6 5 2" xfId="0"/>
    <cellStyle name="Millares 2 7 6 5 3" xfId="0"/>
    <cellStyle name="Millares 2 7 6 5 4" xfId="0"/>
    <cellStyle name="Millares 2 7 6 5 5" xfId="0"/>
    <cellStyle name="Millares 2 7 6 5 6" xfId="0"/>
    <cellStyle name="Millares 2 7 6 6" xfId="0"/>
    <cellStyle name="Millares 2 7 6 6 2" xfId="0"/>
    <cellStyle name="Millares 2 7 6 6 3" xfId="0"/>
    <cellStyle name="Millares 2 7 6 6 4" xfId="0"/>
    <cellStyle name="Millares 2 7 6 6 5" xfId="0"/>
    <cellStyle name="Millares 2 7 6 7" xfId="0"/>
    <cellStyle name="Millares 2 7 6 8" xfId="0"/>
    <cellStyle name="Millares 2 7 6 9" xfId="0"/>
    <cellStyle name="Millares 2 7 7" xfId="0"/>
    <cellStyle name="Millares 2 7 7 10" xfId="0"/>
    <cellStyle name="Millares 2 7 7 11" xfId="0"/>
    <cellStyle name="Millares 2 7 7 12" xfId="0"/>
    <cellStyle name="Millares 2 7 7 2" xfId="0"/>
    <cellStyle name="Millares 2 7 7 2 2" xfId="0"/>
    <cellStyle name="Millares 2 7 7 2 3" xfId="0"/>
    <cellStyle name="Millares 2 7 7 2 4" xfId="0"/>
    <cellStyle name="Millares 2 7 7 2 5" xfId="0"/>
    <cellStyle name="Millares 2 7 7 2 6" xfId="0"/>
    <cellStyle name="Millares 2 7 7 3" xfId="0"/>
    <cellStyle name="Millares 2 7 7 3 2" xfId="0"/>
    <cellStyle name="Millares 2 7 7 3 3" xfId="0"/>
    <cellStyle name="Millares 2 7 7 3 4" xfId="0"/>
    <cellStyle name="Millares 2 7 7 3 5" xfId="0"/>
    <cellStyle name="Millares 2 7 7 3 6" xfId="0"/>
    <cellStyle name="Millares 2 7 7 4" xfId="0"/>
    <cellStyle name="Millares 2 7 7 4 2" xfId="0"/>
    <cellStyle name="Millares 2 7 7 4 3" xfId="0"/>
    <cellStyle name="Millares 2 7 7 4 4" xfId="0"/>
    <cellStyle name="Millares 2 7 7 4 5" xfId="0"/>
    <cellStyle name="Millares 2 7 7 4 6" xfId="0"/>
    <cellStyle name="Millares 2 7 7 5" xfId="0"/>
    <cellStyle name="Millares 2 7 7 5 2" xfId="0"/>
    <cellStyle name="Millares 2 7 7 5 3" xfId="0"/>
    <cellStyle name="Millares 2 7 7 5 4" xfId="0"/>
    <cellStyle name="Millares 2 7 7 5 5" xfId="0"/>
    <cellStyle name="Millares 2 7 7 5 6" xfId="0"/>
    <cellStyle name="Millares 2 7 7 6" xfId="0"/>
    <cellStyle name="Millares 2 7 7 6 2" xfId="0"/>
    <cellStyle name="Millares 2 7 7 6 3" xfId="0"/>
    <cellStyle name="Millares 2 7 7 6 4" xfId="0"/>
    <cellStyle name="Millares 2 7 7 6 5" xfId="0"/>
    <cellStyle name="Millares 2 7 7 7" xfId="0"/>
    <cellStyle name="Millares 2 7 7 8" xfId="0"/>
    <cellStyle name="Millares 2 7 7 9" xfId="0"/>
    <cellStyle name="Millares 2 7 8" xfId="0"/>
    <cellStyle name="Millares 2 7 8 10" xfId="0"/>
    <cellStyle name="Millares 2 7 8 11" xfId="0"/>
    <cellStyle name="Millares 2 7 8 2" xfId="0"/>
    <cellStyle name="Millares 2 7 8 2 2" xfId="0"/>
    <cellStyle name="Millares 2 7 8 2 3" xfId="0"/>
    <cellStyle name="Millares 2 7 8 2 4" xfId="0"/>
    <cellStyle name="Millares 2 7 8 2 5" xfId="0"/>
    <cellStyle name="Millares 2 7 8 2 6" xfId="0"/>
    <cellStyle name="Millares 2 7 8 3" xfId="0"/>
    <cellStyle name="Millares 2 7 8 3 2" xfId="0"/>
    <cellStyle name="Millares 2 7 8 3 3" xfId="0"/>
    <cellStyle name="Millares 2 7 8 3 4" xfId="0"/>
    <cellStyle name="Millares 2 7 8 3 5" xfId="0"/>
    <cellStyle name="Millares 2 7 8 3 6" xfId="0"/>
    <cellStyle name="Millares 2 7 8 4" xfId="0"/>
    <cellStyle name="Millares 2 7 8 4 2" xfId="0"/>
    <cellStyle name="Millares 2 7 8 4 3" xfId="0"/>
    <cellStyle name="Millares 2 7 8 4 4" xfId="0"/>
    <cellStyle name="Millares 2 7 8 4 5" xfId="0"/>
    <cellStyle name="Millares 2 7 8 4 6" xfId="0"/>
    <cellStyle name="Millares 2 7 8 5" xfId="0"/>
    <cellStyle name="Millares 2 7 8 5 2" xfId="0"/>
    <cellStyle name="Millares 2 7 8 5 3" xfId="0"/>
    <cellStyle name="Millares 2 7 8 5 4" xfId="0"/>
    <cellStyle name="Millares 2 7 8 5 5" xfId="0"/>
    <cellStyle name="Millares 2 7 8 5 6" xfId="0"/>
    <cellStyle name="Millares 2 7 8 6" xfId="0"/>
    <cellStyle name="Millares 2 7 8 6 2" xfId="0"/>
    <cellStyle name="Millares 2 7 8 6 3" xfId="0"/>
    <cellStyle name="Millares 2 7 8 6 4" xfId="0"/>
    <cellStyle name="Millares 2 7 8 6 5" xfId="0"/>
    <cellStyle name="Millares 2 7 8 7" xfId="0"/>
    <cellStyle name="Millares 2 7 8 8" xfId="0"/>
    <cellStyle name="Millares 2 7 8 9" xfId="0"/>
    <cellStyle name="Millares 2 7 9" xfId="0"/>
    <cellStyle name="Millares 2 7 9 2" xfId="0"/>
    <cellStyle name="Millares 2 7 9 3" xfId="0"/>
    <cellStyle name="Millares 2 7 9 4" xfId="0"/>
    <cellStyle name="Millares 2 7 9 5" xfId="0"/>
    <cellStyle name="Millares 2 7 9 6" xfId="0"/>
    <cellStyle name="Millares 2 8" xfId="0"/>
    <cellStyle name="Millares 2 8 10" xfId="0"/>
    <cellStyle name="Millares 2 8 10 2" xfId="0"/>
    <cellStyle name="Millares 2 8 10 3" xfId="0"/>
    <cellStyle name="Millares 2 8 10 4" xfId="0"/>
    <cellStyle name="Millares 2 8 10 5" xfId="0"/>
    <cellStyle name="Millares 2 8 10 6" xfId="0"/>
    <cellStyle name="Millares 2 8 11" xfId="0"/>
    <cellStyle name="Millares 2 8 11 2" xfId="0"/>
    <cellStyle name="Millares 2 8 11 3" xfId="0"/>
    <cellStyle name="Millares 2 8 11 4" xfId="0"/>
    <cellStyle name="Millares 2 8 11 5" xfId="0"/>
    <cellStyle name="Millares 2 8 11 6" xfId="0"/>
    <cellStyle name="Millares 2 8 12" xfId="0"/>
    <cellStyle name="Millares 2 8 12 2" xfId="0"/>
    <cellStyle name="Millares 2 8 12 3" xfId="0"/>
    <cellStyle name="Millares 2 8 12 4" xfId="0"/>
    <cellStyle name="Millares 2 8 12 5" xfId="0"/>
    <cellStyle name="Millares 2 8 12 6" xfId="0"/>
    <cellStyle name="Millares 2 8 13" xfId="0"/>
    <cellStyle name="Millares 2 8 13 2" xfId="0"/>
    <cellStyle name="Millares 2 8 13 3" xfId="0"/>
    <cellStyle name="Millares 2 8 13 4" xfId="0"/>
    <cellStyle name="Millares 2 8 13 5" xfId="0"/>
    <cellStyle name="Millares 2 8 14" xfId="0"/>
    <cellStyle name="Millares 2 8 15" xfId="0"/>
    <cellStyle name="Millares 2 8 16" xfId="0"/>
    <cellStyle name="Millares 2 8 17" xfId="0"/>
    <cellStyle name="Millares 2 8 18" xfId="0"/>
    <cellStyle name="Millares 2 8 19" xfId="0"/>
    <cellStyle name="Millares 2 8 2" xfId="0"/>
    <cellStyle name="Millares 2 8 2 10" xfId="0"/>
    <cellStyle name="Millares 2 8 2 11" xfId="0"/>
    <cellStyle name="Millares 2 8 2 12" xfId="0"/>
    <cellStyle name="Millares 2 8 2 13" xfId="0"/>
    <cellStyle name="Millares 2 8 2 14" xfId="0"/>
    <cellStyle name="Millares 2 8 2 2" xfId="0"/>
    <cellStyle name="Millares 2 8 2 2 2" xfId="0"/>
    <cellStyle name="Millares 2 8 2 2 3" xfId="0"/>
    <cellStyle name="Millares 2 8 2 2 4" xfId="0"/>
    <cellStyle name="Millares 2 8 2 2 5" xfId="0"/>
    <cellStyle name="Millares 2 8 2 2 6" xfId="0"/>
    <cellStyle name="Millares 2 8 2 3" xfId="0"/>
    <cellStyle name="Millares 2 8 2 3 2" xfId="0"/>
    <cellStyle name="Millares 2 8 2 3 3" xfId="0"/>
    <cellStyle name="Millares 2 8 2 3 4" xfId="0"/>
    <cellStyle name="Millares 2 8 2 3 5" xfId="0"/>
    <cellStyle name="Millares 2 8 2 3 6" xfId="0"/>
    <cellStyle name="Millares 2 8 2 4" xfId="0"/>
    <cellStyle name="Millares 2 8 2 4 2" xfId="0"/>
    <cellStyle name="Millares 2 8 2 4 3" xfId="0"/>
    <cellStyle name="Millares 2 8 2 4 4" xfId="0"/>
    <cellStyle name="Millares 2 8 2 4 5" xfId="0"/>
    <cellStyle name="Millares 2 8 2 4 6" xfId="0"/>
    <cellStyle name="Millares 2 8 2 5" xfId="0"/>
    <cellStyle name="Millares 2 8 2 5 2" xfId="0"/>
    <cellStyle name="Millares 2 8 2 5 3" xfId="0"/>
    <cellStyle name="Millares 2 8 2 5 4" xfId="0"/>
    <cellStyle name="Millares 2 8 2 5 5" xfId="0"/>
    <cellStyle name="Millares 2 8 2 5 6" xfId="0"/>
    <cellStyle name="Millares 2 8 2 6" xfId="0"/>
    <cellStyle name="Millares 2 8 2 6 2" xfId="0"/>
    <cellStyle name="Millares 2 8 2 6 3" xfId="0"/>
    <cellStyle name="Millares 2 8 2 6 4" xfId="0"/>
    <cellStyle name="Millares 2 8 2 6 5" xfId="0"/>
    <cellStyle name="Millares 2 8 2 7" xfId="0"/>
    <cellStyle name="Millares 2 8 2 8" xfId="0"/>
    <cellStyle name="Millares 2 8 2 9" xfId="0"/>
    <cellStyle name="Millares 2 8 3" xfId="0"/>
    <cellStyle name="Millares 2 8 3 10" xfId="0"/>
    <cellStyle name="Millares 2 8 3 11" xfId="0"/>
    <cellStyle name="Millares 2 8 3 12" xfId="0"/>
    <cellStyle name="Millares 2 8 3 13" xfId="0"/>
    <cellStyle name="Millares 2 8 3 14" xfId="0"/>
    <cellStyle name="Millares 2 8 3 2" xfId="0"/>
    <cellStyle name="Millares 2 8 3 2 2" xfId="0"/>
    <cellStyle name="Millares 2 8 3 2 3" xfId="0"/>
    <cellStyle name="Millares 2 8 3 2 4" xfId="0"/>
    <cellStyle name="Millares 2 8 3 2 5" xfId="0"/>
    <cellStyle name="Millares 2 8 3 2 6" xfId="0"/>
    <cellStyle name="Millares 2 8 3 3" xfId="0"/>
    <cellStyle name="Millares 2 8 3 3 2" xfId="0"/>
    <cellStyle name="Millares 2 8 3 3 3" xfId="0"/>
    <cellStyle name="Millares 2 8 3 3 4" xfId="0"/>
    <cellStyle name="Millares 2 8 3 3 5" xfId="0"/>
    <cellStyle name="Millares 2 8 3 3 6" xfId="0"/>
    <cellStyle name="Millares 2 8 3 4" xfId="0"/>
    <cellStyle name="Millares 2 8 3 4 2" xfId="0"/>
    <cellStyle name="Millares 2 8 3 4 3" xfId="0"/>
    <cellStyle name="Millares 2 8 3 4 4" xfId="0"/>
    <cellStyle name="Millares 2 8 3 4 5" xfId="0"/>
    <cellStyle name="Millares 2 8 3 4 6" xfId="0"/>
    <cellStyle name="Millares 2 8 3 5" xfId="0"/>
    <cellStyle name="Millares 2 8 3 5 2" xfId="0"/>
    <cellStyle name="Millares 2 8 3 5 3" xfId="0"/>
    <cellStyle name="Millares 2 8 3 5 4" xfId="0"/>
    <cellStyle name="Millares 2 8 3 5 5" xfId="0"/>
    <cellStyle name="Millares 2 8 3 5 6" xfId="0"/>
    <cellStyle name="Millares 2 8 3 6" xfId="0"/>
    <cellStyle name="Millares 2 8 3 6 2" xfId="0"/>
    <cellStyle name="Millares 2 8 3 6 3" xfId="0"/>
    <cellStyle name="Millares 2 8 3 6 4" xfId="0"/>
    <cellStyle name="Millares 2 8 3 6 5" xfId="0"/>
    <cellStyle name="Millares 2 8 3 7" xfId="0"/>
    <cellStyle name="Millares 2 8 3 8" xfId="0"/>
    <cellStyle name="Millares 2 8 3 9" xfId="0"/>
    <cellStyle name="Millares 2 8 4" xfId="0"/>
    <cellStyle name="Millares 2 8 4 10" xfId="0"/>
    <cellStyle name="Millares 2 8 4 11" xfId="0"/>
    <cellStyle name="Millares 2 8 4 12" xfId="0"/>
    <cellStyle name="Millares 2 8 4 13" xfId="0"/>
    <cellStyle name="Millares 2 8 4 14" xfId="0"/>
    <cellStyle name="Millares 2 8 4 2" xfId="0"/>
    <cellStyle name="Millares 2 8 4 2 2" xfId="0"/>
    <cellStyle name="Millares 2 8 4 2 3" xfId="0"/>
    <cellStyle name="Millares 2 8 4 2 4" xfId="0"/>
    <cellStyle name="Millares 2 8 4 2 5" xfId="0"/>
    <cellStyle name="Millares 2 8 4 2 6" xfId="0"/>
    <cellStyle name="Millares 2 8 4 3" xfId="0"/>
    <cellStyle name="Millares 2 8 4 3 2" xfId="0"/>
    <cellStyle name="Millares 2 8 4 3 3" xfId="0"/>
    <cellStyle name="Millares 2 8 4 3 4" xfId="0"/>
    <cellStyle name="Millares 2 8 4 3 5" xfId="0"/>
    <cellStyle name="Millares 2 8 4 3 6" xfId="0"/>
    <cellStyle name="Millares 2 8 4 4" xfId="0"/>
    <cellStyle name="Millares 2 8 4 4 2" xfId="0"/>
    <cellStyle name="Millares 2 8 4 4 3" xfId="0"/>
    <cellStyle name="Millares 2 8 4 4 4" xfId="0"/>
    <cellStyle name="Millares 2 8 4 4 5" xfId="0"/>
    <cellStyle name="Millares 2 8 4 4 6" xfId="0"/>
    <cellStyle name="Millares 2 8 4 5" xfId="0"/>
    <cellStyle name="Millares 2 8 4 5 2" xfId="0"/>
    <cellStyle name="Millares 2 8 4 5 3" xfId="0"/>
    <cellStyle name="Millares 2 8 4 5 4" xfId="0"/>
    <cellStyle name="Millares 2 8 4 5 5" xfId="0"/>
    <cellStyle name="Millares 2 8 4 5 6" xfId="0"/>
    <cellStyle name="Millares 2 8 4 6" xfId="0"/>
    <cellStyle name="Millares 2 8 4 6 2" xfId="0"/>
    <cellStyle name="Millares 2 8 4 6 3" xfId="0"/>
    <cellStyle name="Millares 2 8 4 6 4" xfId="0"/>
    <cellStyle name="Millares 2 8 4 6 5" xfId="0"/>
    <cellStyle name="Millares 2 8 4 7" xfId="0"/>
    <cellStyle name="Millares 2 8 4 8" xfId="0"/>
    <cellStyle name="Millares 2 8 4 9" xfId="0"/>
    <cellStyle name="Millares 2 8 5" xfId="0"/>
    <cellStyle name="Millares 2 8 5 10" xfId="0"/>
    <cellStyle name="Millares 2 8 5 11" xfId="0"/>
    <cellStyle name="Millares 2 8 5 12" xfId="0"/>
    <cellStyle name="Millares 2 8 5 13" xfId="0"/>
    <cellStyle name="Millares 2 8 5 14" xfId="0"/>
    <cellStyle name="Millares 2 8 5 2" xfId="0"/>
    <cellStyle name="Millares 2 8 5 2 2" xfId="0"/>
    <cellStyle name="Millares 2 8 5 2 3" xfId="0"/>
    <cellStyle name="Millares 2 8 5 2 4" xfId="0"/>
    <cellStyle name="Millares 2 8 5 2 5" xfId="0"/>
    <cellStyle name="Millares 2 8 5 2 6" xfId="0"/>
    <cellStyle name="Millares 2 8 5 3" xfId="0"/>
    <cellStyle name="Millares 2 8 5 3 2" xfId="0"/>
    <cellStyle name="Millares 2 8 5 3 3" xfId="0"/>
    <cellStyle name="Millares 2 8 5 3 4" xfId="0"/>
    <cellStyle name="Millares 2 8 5 3 5" xfId="0"/>
    <cellStyle name="Millares 2 8 5 3 6" xfId="0"/>
    <cellStyle name="Millares 2 8 5 4" xfId="0"/>
    <cellStyle name="Millares 2 8 5 4 2" xfId="0"/>
    <cellStyle name="Millares 2 8 5 4 3" xfId="0"/>
    <cellStyle name="Millares 2 8 5 4 4" xfId="0"/>
    <cellStyle name="Millares 2 8 5 4 5" xfId="0"/>
    <cellStyle name="Millares 2 8 5 4 6" xfId="0"/>
    <cellStyle name="Millares 2 8 5 5" xfId="0"/>
    <cellStyle name="Millares 2 8 5 5 2" xfId="0"/>
    <cellStyle name="Millares 2 8 5 5 3" xfId="0"/>
    <cellStyle name="Millares 2 8 5 5 4" xfId="0"/>
    <cellStyle name="Millares 2 8 5 5 5" xfId="0"/>
    <cellStyle name="Millares 2 8 5 5 6" xfId="0"/>
    <cellStyle name="Millares 2 8 5 6" xfId="0"/>
    <cellStyle name="Millares 2 8 5 6 2" xfId="0"/>
    <cellStyle name="Millares 2 8 5 6 3" xfId="0"/>
    <cellStyle name="Millares 2 8 5 6 4" xfId="0"/>
    <cellStyle name="Millares 2 8 5 6 5" xfId="0"/>
    <cellStyle name="Millares 2 8 5 7" xfId="0"/>
    <cellStyle name="Millares 2 8 5 8" xfId="0"/>
    <cellStyle name="Millares 2 8 5 9" xfId="0"/>
    <cellStyle name="Millares 2 8 6" xfId="0"/>
    <cellStyle name="Millares 2 8 6 10" xfId="0"/>
    <cellStyle name="Millares 2 8 6 11" xfId="0"/>
    <cellStyle name="Millares 2 8 6 12" xfId="0"/>
    <cellStyle name="Millares 2 8 6 13" xfId="0"/>
    <cellStyle name="Millares 2 8 6 14" xfId="0"/>
    <cellStyle name="Millares 2 8 6 2" xfId="0"/>
    <cellStyle name="Millares 2 8 6 2 2" xfId="0"/>
    <cellStyle name="Millares 2 8 6 2 3" xfId="0"/>
    <cellStyle name="Millares 2 8 6 2 4" xfId="0"/>
    <cellStyle name="Millares 2 8 6 2 5" xfId="0"/>
    <cellStyle name="Millares 2 8 6 2 6" xfId="0"/>
    <cellStyle name="Millares 2 8 6 3" xfId="0"/>
    <cellStyle name="Millares 2 8 6 3 2" xfId="0"/>
    <cellStyle name="Millares 2 8 6 3 3" xfId="0"/>
    <cellStyle name="Millares 2 8 6 3 4" xfId="0"/>
    <cellStyle name="Millares 2 8 6 3 5" xfId="0"/>
    <cellStyle name="Millares 2 8 6 3 6" xfId="0"/>
    <cellStyle name="Millares 2 8 6 4" xfId="0"/>
    <cellStyle name="Millares 2 8 6 4 2" xfId="0"/>
    <cellStyle name="Millares 2 8 6 4 3" xfId="0"/>
    <cellStyle name="Millares 2 8 6 4 4" xfId="0"/>
    <cellStyle name="Millares 2 8 6 4 5" xfId="0"/>
    <cellStyle name="Millares 2 8 6 4 6" xfId="0"/>
    <cellStyle name="Millares 2 8 6 5" xfId="0"/>
    <cellStyle name="Millares 2 8 6 5 2" xfId="0"/>
    <cellStyle name="Millares 2 8 6 5 3" xfId="0"/>
    <cellStyle name="Millares 2 8 6 5 4" xfId="0"/>
    <cellStyle name="Millares 2 8 6 5 5" xfId="0"/>
    <cellStyle name="Millares 2 8 6 5 6" xfId="0"/>
    <cellStyle name="Millares 2 8 6 6" xfId="0"/>
    <cellStyle name="Millares 2 8 6 6 2" xfId="0"/>
    <cellStyle name="Millares 2 8 6 6 3" xfId="0"/>
    <cellStyle name="Millares 2 8 6 6 4" xfId="0"/>
    <cellStyle name="Millares 2 8 6 6 5" xfId="0"/>
    <cellStyle name="Millares 2 8 6 7" xfId="0"/>
    <cellStyle name="Millares 2 8 6 8" xfId="0"/>
    <cellStyle name="Millares 2 8 6 9" xfId="0"/>
    <cellStyle name="Millares 2 8 7" xfId="0"/>
    <cellStyle name="Millares 2 8 7 10" xfId="0"/>
    <cellStyle name="Millares 2 8 7 11" xfId="0"/>
    <cellStyle name="Millares 2 8 7 12" xfId="0"/>
    <cellStyle name="Millares 2 8 7 2" xfId="0"/>
    <cellStyle name="Millares 2 8 7 2 2" xfId="0"/>
    <cellStyle name="Millares 2 8 7 2 3" xfId="0"/>
    <cellStyle name="Millares 2 8 7 2 4" xfId="0"/>
    <cellStyle name="Millares 2 8 7 2 5" xfId="0"/>
    <cellStyle name="Millares 2 8 7 2 6" xfId="0"/>
    <cellStyle name="Millares 2 8 7 3" xfId="0"/>
    <cellStyle name="Millares 2 8 7 3 2" xfId="0"/>
    <cellStyle name="Millares 2 8 7 3 3" xfId="0"/>
    <cellStyle name="Millares 2 8 7 3 4" xfId="0"/>
    <cellStyle name="Millares 2 8 7 3 5" xfId="0"/>
    <cellStyle name="Millares 2 8 7 3 6" xfId="0"/>
    <cellStyle name="Millares 2 8 7 4" xfId="0"/>
    <cellStyle name="Millares 2 8 7 4 2" xfId="0"/>
    <cellStyle name="Millares 2 8 7 4 3" xfId="0"/>
    <cellStyle name="Millares 2 8 7 4 4" xfId="0"/>
    <cellStyle name="Millares 2 8 7 4 5" xfId="0"/>
    <cellStyle name="Millares 2 8 7 4 6" xfId="0"/>
    <cellStyle name="Millares 2 8 7 5" xfId="0"/>
    <cellStyle name="Millares 2 8 7 5 2" xfId="0"/>
    <cellStyle name="Millares 2 8 7 5 3" xfId="0"/>
    <cellStyle name="Millares 2 8 7 5 4" xfId="0"/>
    <cellStyle name="Millares 2 8 7 5 5" xfId="0"/>
    <cellStyle name="Millares 2 8 7 5 6" xfId="0"/>
    <cellStyle name="Millares 2 8 7 6" xfId="0"/>
    <cellStyle name="Millares 2 8 7 6 2" xfId="0"/>
    <cellStyle name="Millares 2 8 7 6 3" xfId="0"/>
    <cellStyle name="Millares 2 8 7 6 4" xfId="0"/>
    <cellStyle name="Millares 2 8 7 6 5" xfId="0"/>
    <cellStyle name="Millares 2 8 7 7" xfId="0"/>
    <cellStyle name="Millares 2 8 7 8" xfId="0"/>
    <cellStyle name="Millares 2 8 7 9" xfId="0"/>
    <cellStyle name="Millares 2 8 8" xfId="0"/>
    <cellStyle name="Millares 2 8 8 10" xfId="0"/>
    <cellStyle name="Millares 2 8 8 11" xfId="0"/>
    <cellStyle name="Millares 2 8 8 2" xfId="0"/>
    <cellStyle name="Millares 2 8 8 2 2" xfId="0"/>
    <cellStyle name="Millares 2 8 8 2 3" xfId="0"/>
    <cellStyle name="Millares 2 8 8 2 4" xfId="0"/>
    <cellStyle name="Millares 2 8 8 2 5" xfId="0"/>
    <cellStyle name="Millares 2 8 8 2 6" xfId="0"/>
    <cellStyle name="Millares 2 8 8 3" xfId="0"/>
    <cellStyle name="Millares 2 8 8 3 2" xfId="0"/>
    <cellStyle name="Millares 2 8 8 3 3" xfId="0"/>
    <cellStyle name="Millares 2 8 8 3 4" xfId="0"/>
    <cellStyle name="Millares 2 8 8 3 5" xfId="0"/>
    <cellStyle name="Millares 2 8 8 3 6" xfId="0"/>
    <cellStyle name="Millares 2 8 8 4" xfId="0"/>
    <cellStyle name="Millares 2 8 8 4 2" xfId="0"/>
    <cellStyle name="Millares 2 8 8 4 3" xfId="0"/>
    <cellStyle name="Millares 2 8 8 4 4" xfId="0"/>
    <cellStyle name="Millares 2 8 8 4 5" xfId="0"/>
    <cellStyle name="Millares 2 8 8 4 6" xfId="0"/>
    <cellStyle name="Millares 2 8 8 5" xfId="0"/>
    <cellStyle name="Millares 2 8 8 5 2" xfId="0"/>
    <cellStyle name="Millares 2 8 8 5 3" xfId="0"/>
    <cellStyle name="Millares 2 8 8 5 4" xfId="0"/>
    <cellStyle name="Millares 2 8 8 5 5" xfId="0"/>
    <cellStyle name="Millares 2 8 8 5 6" xfId="0"/>
    <cellStyle name="Millares 2 8 8 6" xfId="0"/>
    <cellStyle name="Millares 2 8 8 6 2" xfId="0"/>
    <cellStyle name="Millares 2 8 8 6 3" xfId="0"/>
    <cellStyle name="Millares 2 8 8 6 4" xfId="0"/>
    <cellStyle name="Millares 2 8 8 6 5" xfId="0"/>
    <cellStyle name="Millares 2 8 8 7" xfId="0"/>
    <cellStyle name="Millares 2 8 8 8" xfId="0"/>
    <cellStyle name="Millares 2 8 8 9" xfId="0"/>
    <cellStyle name="Millares 2 8 9" xfId="0"/>
    <cellStyle name="Millares 2 8 9 2" xfId="0"/>
    <cellStyle name="Millares 2 8 9 3" xfId="0"/>
    <cellStyle name="Millares 2 8 9 4" xfId="0"/>
    <cellStyle name="Millares 2 8 9 5" xfId="0"/>
    <cellStyle name="Millares 2 8 9 6" xfId="0"/>
    <cellStyle name="Millares 2 9" xfId="0"/>
    <cellStyle name="Millares 2 9 10" xfId="0"/>
    <cellStyle name="Millares 2 9 10 2" xfId="0"/>
    <cellStyle name="Millares 2 9 10 3" xfId="0"/>
    <cellStyle name="Millares 2 9 10 4" xfId="0"/>
    <cellStyle name="Millares 2 9 10 5" xfId="0"/>
    <cellStyle name="Millares 2 9 10 6" xfId="0"/>
    <cellStyle name="Millares 2 9 11" xfId="0"/>
    <cellStyle name="Millares 2 9 11 2" xfId="0"/>
    <cellStyle name="Millares 2 9 11 3" xfId="0"/>
    <cellStyle name="Millares 2 9 11 4" xfId="0"/>
    <cellStyle name="Millares 2 9 11 5" xfId="0"/>
    <cellStyle name="Millares 2 9 11 6" xfId="0"/>
    <cellStyle name="Millares 2 9 12" xfId="0"/>
    <cellStyle name="Millares 2 9 12 2" xfId="0"/>
    <cellStyle name="Millares 2 9 12 3" xfId="0"/>
    <cellStyle name="Millares 2 9 12 4" xfId="0"/>
    <cellStyle name="Millares 2 9 12 5" xfId="0"/>
    <cellStyle name="Millares 2 9 12 6" xfId="0"/>
    <cellStyle name="Millares 2 9 13" xfId="0"/>
    <cellStyle name="Millares 2 9 13 2" xfId="0"/>
    <cellStyle name="Millares 2 9 13 3" xfId="0"/>
    <cellStyle name="Millares 2 9 13 4" xfId="0"/>
    <cellStyle name="Millares 2 9 13 5" xfId="0"/>
    <cellStyle name="Millares 2 9 14" xfId="0"/>
    <cellStyle name="Millares 2 9 15" xfId="0"/>
    <cellStyle name="Millares 2 9 16" xfId="0"/>
    <cellStyle name="Millares 2 9 17" xfId="0"/>
    <cellStyle name="Millares 2 9 18" xfId="0"/>
    <cellStyle name="Millares 2 9 19" xfId="0"/>
    <cellStyle name="Millares 2 9 2" xfId="0"/>
    <cellStyle name="Millares 2 9 2 10" xfId="0"/>
    <cellStyle name="Millares 2 9 2 11" xfId="0"/>
    <cellStyle name="Millares 2 9 2 12" xfId="0"/>
    <cellStyle name="Millares 2 9 2 13" xfId="0"/>
    <cellStyle name="Millares 2 9 2 14" xfId="0"/>
    <cellStyle name="Millares 2 9 2 2" xfId="0"/>
    <cellStyle name="Millares 2 9 2 2 2" xfId="0"/>
    <cellStyle name="Millares 2 9 2 2 3" xfId="0"/>
    <cellStyle name="Millares 2 9 2 2 4" xfId="0"/>
    <cellStyle name="Millares 2 9 2 2 5" xfId="0"/>
    <cellStyle name="Millares 2 9 2 2 6" xfId="0"/>
    <cellStyle name="Millares 2 9 2 3" xfId="0"/>
    <cellStyle name="Millares 2 9 2 3 2" xfId="0"/>
    <cellStyle name="Millares 2 9 2 3 3" xfId="0"/>
    <cellStyle name="Millares 2 9 2 3 4" xfId="0"/>
    <cellStyle name="Millares 2 9 2 3 5" xfId="0"/>
    <cellStyle name="Millares 2 9 2 3 6" xfId="0"/>
    <cellStyle name="Millares 2 9 2 4" xfId="0"/>
    <cellStyle name="Millares 2 9 2 4 2" xfId="0"/>
    <cellStyle name="Millares 2 9 2 4 3" xfId="0"/>
    <cellStyle name="Millares 2 9 2 4 4" xfId="0"/>
    <cellStyle name="Millares 2 9 2 4 5" xfId="0"/>
    <cellStyle name="Millares 2 9 2 4 6" xfId="0"/>
    <cellStyle name="Millares 2 9 2 5" xfId="0"/>
    <cellStyle name="Millares 2 9 2 5 2" xfId="0"/>
    <cellStyle name="Millares 2 9 2 5 3" xfId="0"/>
    <cellStyle name="Millares 2 9 2 5 4" xfId="0"/>
    <cellStyle name="Millares 2 9 2 5 5" xfId="0"/>
    <cellStyle name="Millares 2 9 2 5 6" xfId="0"/>
    <cellStyle name="Millares 2 9 2 6" xfId="0"/>
    <cellStyle name="Millares 2 9 2 6 2" xfId="0"/>
    <cellStyle name="Millares 2 9 2 6 3" xfId="0"/>
    <cellStyle name="Millares 2 9 2 6 4" xfId="0"/>
    <cellStyle name="Millares 2 9 2 6 5" xfId="0"/>
    <cellStyle name="Millares 2 9 2 7" xfId="0"/>
    <cellStyle name="Millares 2 9 2 8" xfId="0"/>
    <cellStyle name="Millares 2 9 2 9" xfId="0"/>
    <cellStyle name="Millares 2 9 3" xfId="0"/>
    <cellStyle name="Millares 2 9 3 10" xfId="0"/>
    <cellStyle name="Millares 2 9 3 11" xfId="0"/>
    <cellStyle name="Millares 2 9 3 12" xfId="0"/>
    <cellStyle name="Millares 2 9 3 13" xfId="0"/>
    <cellStyle name="Millares 2 9 3 14" xfId="0"/>
    <cellStyle name="Millares 2 9 3 2" xfId="0"/>
    <cellStyle name="Millares 2 9 3 2 2" xfId="0"/>
    <cellStyle name="Millares 2 9 3 2 3" xfId="0"/>
    <cellStyle name="Millares 2 9 3 2 4" xfId="0"/>
    <cellStyle name="Millares 2 9 3 2 5" xfId="0"/>
    <cellStyle name="Millares 2 9 3 2 6" xfId="0"/>
    <cellStyle name="Millares 2 9 3 3" xfId="0"/>
    <cellStyle name="Millares 2 9 3 3 2" xfId="0"/>
    <cellStyle name="Millares 2 9 3 3 3" xfId="0"/>
    <cellStyle name="Millares 2 9 3 3 4" xfId="0"/>
    <cellStyle name="Millares 2 9 3 3 5" xfId="0"/>
    <cellStyle name="Millares 2 9 3 3 6" xfId="0"/>
    <cellStyle name="Millares 2 9 3 4" xfId="0"/>
    <cellStyle name="Millares 2 9 3 4 2" xfId="0"/>
    <cellStyle name="Millares 2 9 3 4 3" xfId="0"/>
    <cellStyle name="Millares 2 9 3 4 4" xfId="0"/>
    <cellStyle name="Millares 2 9 3 4 5" xfId="0"/>
    <cellStyle name="Millares 2 9 3 4 6" xfId="0"/>
    <cellStyle name="Millares 2 9 3 5" xfId="0"/>
    <cellStyle name="Millares 2 9 3 5 2" xfId="0"/>
    <cellStyle name="Millares 2 9 3 5 3" xfId="0"/>
    <cellStyle name="Millares 2 9 3 5 4" xfId="0"/>
    <cellStyle name="Millares 2 9 3 5 5" xfId="0"/>
    <cellStyle name="Millares 2 9 3 5 6" xfId="0"/>
    <cellStyle name="Millares 2 9 3 6" xfId="0"/>
    <cellStyle name="Millares 2 9 3 6 2" xfId="0"/>
    <cellStyle name="Millares 2 9 3 6 3" xfId="0"/>
    <cellStyle name="Millares 2 9 3 6 4" xfId="0"/>
    <cellStyle name="Millares 2 9 3 6 5" xfId="0"/>
    <cellStyle name="Millares 2 9 3 7" xfId="0"/>
    <cellStyle name="Millares 2 9 3 8" xfId="0"/>
    <cellStyle name="Millares 2 9 3 9" xfId="0"/>
    <cellStyle name="Millares 2 9 4" xfId="0"/>
    <cellStyle name="Millares 2 9 4 10" xfId="0"/>
    <cellStyle name="Millares 2 9 4 11" xfId="0"/>
    <cellStyle name="Millares 2 9 4 12" xfId="0"/>
    <cellStyle name="Millares 2 9 4 13" xfId="0"/>
    <cellStyle name="Millares 2 9 4 14" xfId="0"/>
    <cellStyle name="Millares 2 9 4 2" xfId="0"/>
    <cellStyle name="Millares 2 9 4 2 2" xfId="0"/>
    <cellStyle name="Millares 2 9 4 2 3" xfId="0"/>
    <cellStyle name="Millares 2 9 4 2 4" xfId="0"/>
    <cellStyle name="Millares 2 9 4 2 5" xfId="0"/>
    <cellStyle name="Millares 2 9 4 2 6" xfId="0"/>
    <cellStyle name="Millares 2 9 4 3" xfId="0"/>
    <cellStyle name="Millares 2 9 4 3 2" xfId="0"/>
    <cellStyle name="Millares 2 9 4 3 3" xfId="0"/>
    <cellStyle name="Millares 2 9 4 3 4" xfId="0"/>
    <cellStyle name="Millares 2 9 4 3 5" xfId="0"/>
    <cellStyle name="Millares 2 9 4 3 6" xfId="0"/>
    <cellStyle name="Millares 2 9 4 4" xfId="0"/>
    <cellStyle name="Millares 2 9 4 4 2" xfId="0"/>
    <cellStyle name="Millares 2 9 4 4 3" xfId="0"/>
    <cellStyle name="Millares 2 9 4 4 4" xfId="0"/>
    <cellStyle name="Millares 2 9 4 4 5" xfId="0"/>
    <cellStyle name="Millares 2 9 4 4 6" xfId="0"/>
    <cellStyle name="Millares 2 9 4 5" xfId="0"/>
    <cellStyle name="Millares 2 9 4 5 2" xfId="0"/>
    <cellStyle name="Millares 2 9 4 5 3" xfId="0"/>
    <cellStyle name="Millares 2 9 4 5 4" xfId="0"/>
    <cellStyle name="Millares 2 9 4 5 5" xfId="0"/>
    <cellStyle name="Millares 2 9 4 5 6" xfId="0"/>
    <cellStyle name="Millares 2 9 4 6" xfId="0"/>
    <cellStyle name="Millares 2 9 4 6 2" xfId="0"/>
    <cellStyle name="Millares 2 9 4 6 3" xfId="0"/>
    <cellStyle name="Millares 2 9 4 6 4" xfId="0"/>
    <cellStyle name="Millares 2 9 4 6 5" xfId="0"/>
    <cellStyle name="Millares 2 9 4 7" xfId="0"/>
    <cellStyle name="Millares 2 9 4 8" xfId="0"/>
    <cellStyle name="Millares 2 9 4 9" xfId="0"/>
    <cellStyle name="Millares 2 9 5" xfId="0"/>
    <cellStyle name="Millares 2 9 5 10" xfId="0"/>
    <cellStyle name="Millares 2 9 5 11" xfId="0"/>
    <cellStyle name="Millares 2 9 5 12" xfId="0"/>
    <cellStyle name="Millares 2 9 5 13" xfId="0"/>
    <cellStyle name="Millares 2 9 5 14" xfId="0"/>
    <cellStyle name="Millares 2 9 5 2" xfId="0"/>
    <cellStyle name="Millares 2 9 5 2 2" xfId="0"/>
    <cellStyle name="Millares 2 9 5 2 3" xfId="0"/>
    <cellStyle name="Millares 2 9 5 2 4" xfId="0"/>
    <cellStyle name="Millares 2 9 5 2 5" xfId="0"/>
    <cellStyle name="Millares 2 9 5 2 6" xfId="0"/>
    <cellStyle name="Millares 2 9 5 3" xfId="0"/>
    <cellStyle name="Millares 2 9 5 3 2" xfId="0"/>
    <cellStyle name="Millares 2 9 5 3 3" xfId="0"/>
    <cellStyle name="Millares 2 9 5 3 4" xfId="0"/>
    <cellStyle name="Millares 2 9 5 3 5" xfId="0"/>
    <cellStyle name="Millares 2 9 5 3 6" xfId="0"/>
    <cellStyle name="Millares 2 9 5 4" xfId="0"/>
    <cellStyle name="Millares 2 9 5 4 2" xfId="0"/>
    <cellStyle name="Millares 2 9 5 4 3" xfId="0"/>
    <cellStyle name="Millares 2 9 5 4 4" xfId="0"/>
    <cellStyle name="Millares 2 9 5 4 5" xfId="0"/>
    <cellStyle name="Millares 2 9 5 4 6" xfId="0"/>
    <cellStyle name="Millares 2 9 5 5" xfId="0"/>
    <cellStyle name="Millares 2 9 5 5 2" xfId="0"/>
    <cellStyle name="Millares 2 9 5 5 3" xfId="0"/>
    <cellStyle name="Millares 2 9 5 5 4" xfId="0"/>
    <cellStyle name="Millares 2 9 5 5 5" xfId="0"/>
    <cellStyle name="Millares 2 9 5 5 6" xfId="0"/>
    <cellStyle name="Millares 2 9 5 6" xfId="0"/>
    <cellStyle name="Millares 2 9 5 6 2" xfId="0"/>
    <cellStyle name="Millares 2 9 5 6 3" xfId="0"/>
    <cellStyle name="Millares 2 9 5 6 4" xfId="0"/>
    <cellStyle name="Millares 2 9 5 6 5" xfId="0"/>
    <cellStyle name="Millares 2 9 5 7" xfId="0"/>
    <cellStyle name="Millares 2 9 5 8" xfId="0"/>
    <cellStyle name="Millares 2 9 5 9" xfId="0"/>
    <cellStyle name="Millares 2 9 6" xfId="0"/>
    <cellStyle name="Millares 2 9 6 10" xfId="0"/>
    <cellStyle name="Millares 2 9 6 11" xfId="0"/>
    <cellStyle name="Millares 2 9 6 12" xfId="0"/>
    <cellStyle name="Millares 2 9 6 13" xfId="0"/>
    <cellStyle name="Millares 2 9 6 14" xfId="0"/>
    <cellStyle name="Millares 2 9 6 2" xfId="0"/>
    <cellStyle name="Millares 2 9 6 2 2" xfId="0"/>
    <cellStyle name="Millares 2 9 6 2 3" xfId="0"/>
    <cellStyle name="Millares 2 9 6 2 4" xfId="0"/>
    <cellStyle name="Millares 2 9 6 2 5" xfId="0"/>
    <cellStyle name="Millares 2 9 6 2 6" xfId="0"/>
    <cellStyle name="Millares 2 9 6 3" xfId="0"/>
    <cellStyle name="Millares 2 9 6 3 2" xfId="0"/>
    <cellStyle name="Millares 2 9 6 3 3" xfId="0"/>
    <cellStyle name="Millares 2 9 6 3 4" xfId="0"/>
    <cellStyle name="Millares 2 9 6 3 5" xfId="0"/>
    <cellStyle name="Millares 2 9 6 3 6" xfId="0"/>
    <cellStyle name="Millares 2 9 6 4" xfId="0"/>
    <cellStyle name="Millares 2 9 6 4 2" xfId="0"/>
    <cellStyle name="Millares 2 9 6 4 3" xfId="0"/>
    <cellStyle name="Millares 2 9 6 4 4" xfId="0"/>
    <cellStyle name="Millares 2 9 6 4 5" xfId="0"/>
    <cellStyle name="Millares 2 9 6 4 6" xfId="0"/>
    <cellStyle name="Millares 2 9 6 5" xfId="0"/>
    <cellStyle name="Millares 2 9 6 5 2" xfId="0"/>
    <cellStyle name="Millares 2 9 6 5 3" xfId="0"/>
    <cellStyle name="Millares 2 9 6 5 4" xfId="0"/>
    <cellStyle name="Millares 2 9 6 5 5" xfId="0"/>
    <cellStyle name="Millares 2 9 6 5 6" xfId="0"/>
    <cellStyle name="Millares 2 9 6 6" xfId="0"/>
    <cellStyle name="Millares 2 9 6 6 2" xfId="0"/>
    <cellStyle name="Millares 2 9 6 6 3" xfId="0"/>
    <cellStyle name="Millares 2 9 6 6 4" xfId="0"/>
    <cellStyle name="Millares 2 9 6 6 5" xfId="0"/>
    <cellStyle name="Millares 2 9 6 7" xfId="0"/>
    <cellStyle name="Millares 2 9 6 8" xfId="0"/>
    <cellStyle name="Millares 2 9 6 9" xfId="0"/>
    <cellStyle name="Millares 2 9 7" xfId="0"/>
    <cellStyle name="Millares 2 9 7 10" xfId="0"/>
    <cellStyle name="Millares 2 9 7 11" xfId="0"/>
    <cellStyle name="Millares 2 9 7 12" xfId="0"/>
    <cellStyle name="Millares 2 9 7 2" xfId="0"/>
    <cellStyle name="Millares 2 9 7 2 2" xfId="0"/>
    <cellStyle name="Millares 2 9 7 2 3" xfId="0"/>
    <cellStyle name="Millares 2 9 7 2 4" xfId="0"/>
    <cellStyle name="Millares 2 9 7 2 5" xfId="0"/>
    <cellStyle name="Millares 2 9 7 2 6" xfId="0"/>
    <cellStyle name="Millares 2 9 7 3" xfId="0"/>
    <cellStyle name="Millares 2 9 7 3 2" xfId="0"/>
    <cellStyle name="Millares 2 9 7 3 3" xfId="0"/>
    <cellStyle name="Millares 2 9 7 3 4" xfId="0"/>
    <cellStyle name="Millares 2 9 7 3 5" xfId="0"/>
    <cellStyle name="Millares 2 9 7 3 6" xfId="0"/>
    <cellStyle name="Millares 2 9 7 4" xfId="0"/>
    <cellStyle name="Millares 2 9 7 4 2" xfId="0"/>
    <cellStyle name="Millares 2 9 7 4 3" xfId="0"/>
    <cellStyle name="Millares 2 9 7 4 4" xfId="0"/>
    <cellStyle name="Millares 2 9 7 4 5" xfId="0"/>
    <cellStyle name="Millares 2 9 7 4 6" xfId="0"/>
    <cellStyle name="Millares 2 9 7 5" xfId="0"/>
    <cellStyle name="Millares 2 9 7 5 2" xfId="0"/>
    <cellStyle name="Millares 2 9 7 5 3" xfId="0"/>
    <cellStyle name="Millares 2 9 7 5 4" xfId="0"/>
    <cellStyle name="Millares 2 9 7 5 5" xfId="0"/>
    <cellStyle name="Millares 2 9 7 5 6" xfId="0"/>
    <cellStyle name="Millares 2 9 7 6" xfId="0"/>
    <cellStyle name="Millares 2 9 7 6 2" xfId="0"/>
    <cellStyle name="Millares 2 9 7 6 3" xfId="0"/>
    <cellStyle name="Millares 2 9 7 6 4" xfId="0"/>
    <cellStyle name="Millares 2 9 7 6 5" xfId="0"/>
    <cellStyle name="Millares 2 9 7 7" xfId="0"/>
    <cellStyle name="Millares 2 9 7 8" xfId="0"/>
    <cellStyle name="Millares 2 9 7 9" xfId="0"/>
    <cellStyle name="Millares 2 9 8" xfId="0"/>
    <cellStyle name="Millares 2 9 8 10" xfId="0"/>
    <cellStyle name="Millares 2 9 8 11" xfId="0"/>
    <cellStyle name="Millares 2 9 8 2" xfId="0"/>
    <cellStyle name="Millares 2 9 8 2 2" xfId="0"/>
    <cellStyle name="Millares 2 9 8 2 3" xfId="0"/>
    <cellStyle name="Millares 2 9 8 2 4" xfId="0"/>
    <cellStyle name="Millares 2 9 8 2 5" xfId="0"/>
    <cellStyle name="Millares 2 9 8 2 6" xfId="0"/>
    <cellStyle name="Millares 2 9 8 3" xfId="0"/>
    <cellStyle name="Millares 2 9 8 3 2" xfId="0"/>
    <cellStyle name="Millares 2 9 8 3 3" xfId="0"/>
    <cellStyle name="Millares 2 9 8 3 4" xfId="0"/>
    <cellStyle name="Millares 2 9 8 3 5" xfId="0"/>
    <cellStyle name="Millares 2 9 8 3 6" xfId="0"/>
    <cellStyle name="Millares 2 9 8 4" xfId="0"/>
    <cellStyle name="Millares 2 9 8 4 2" xfId="0"/>
    <cellStyle name="Millares 2 9 8 4 3" xfId="0"/>
    <cellStyle name="Millares 2 9 8 4 4" xfId="0"/>
    <cellStyle name="Millares 2 9 8 4 5" xfId="0"/>
    <cellStyle name="Millares 2 9 8 4 6" xfId="0"/>
    <cellStyle name="Millares 2 9 8 5" xfId="0"/>
    <cellStyle name="Millares 2 9 8 5 2" xfId="0"/>
    <cellStyle name="Millares 2 9 8 5 3" xfId="0"/>
    <cellStyle name="Millares 2 9 8 5 4" xfId="0"/>
    <cellStyle name="Millares 2 9 8 5 5" xfId="0"/>
    <cellStyle name="Millares 2 9 8 5 6" xfId="0"/>
    <cellStyle name="Millares 2 9 8 6" xfId="0"/>
    <cellStyle name="Millares 2 9 8 6 2" xfId="0"/>
    <cellStyle name="Millares 2 9 8 6 3" xfId="0"/>
    <cellStyle name="Millares 2 9 8 6 4" xfId="0"/>
    <cellStyle name="Millares 2 9 8 6 5" xfId="0"/>
    <cellStyle name="Millares 2 9 8 7" xfId="0"/>
    <cellStyle name="Millares 2 9 8 8" xfId="0"/>
    <cellStyle name="Millares 2 9 8 9" xfId="0"/>
    <cellStyle name="Millares 2 9 9" xfId="0"/>
    <cellStyle name="Millares 2 9 9 2" xfId="0"/>
    <cellStyle name="Millares 2 9 9 3" xfId="0"/>
    <cellStyle name="Millares 2 9 9 4" xfId="0"/>
    <cellStyle name="Millares 2 9 9 5" xfId="0"/>
    <cellStyle name="Millares 2 9 9 6" xfId="0"/>
    <cellStyle name="Millares 20" xfId="0"/>
    <cellStyle name="Millares 20 2" xfId="0"/>
    <cellStyle name="Millares 20 3" xfId="0"/>
    <cellStyle name="Millares 20 4" xfId="0"/>
    <cellStyle name="Millares 20 5" xfId="0"/>
    <cellStyle name="Millares 20 6" xfId="0"/>
    <cellStyle name="Millares 21" xfId="0"/>
    <cellStyle name="Millares 21 2" xfId="0"/>
    <cellStyle name="Millares 21 3" xfId="0"/>
    <cellStyle name="Millares 21 4" xfId="0"/>
    <cellStyle name="Millares 21 5" xfId="0"/>
    <cellStyle name="Millares 21 6" xfId="0"/>
    <cellStyle name="Millares 22" xfId="0"/>
    <cellStyle name="Millares 22 2" xfId="0"/>
    <cellStyle name="Millares 22 3" xfId="0"/>
    <cellStyle name="Millares 22 4" xfId="0"/>
    <cellStyle name="Millares 22 5" xfId="0"/>
    <cellStyle name="Millares 22 6" xfId="0"/>
    <cellStyle name="Millares 23" xfId="0"/>
    <cellStyle name="Millares 23 2" xfId="0"/>
    <cellStyle name="Millares 23 3" xfId="0"/>
    <cellStyle name="Millares 23 4" xfId="0"/>
    <cellStyle name="Millares 23 5" xfId="0"/>
    <cellStyle name="Millares 23 6" xfId="0"/>
    <cellStyle name="Millares 24" xfId="0"/>
    <cellStyle name="Millares 24 2" xfId="0"/>
    <cellStyle name="Millares 24 3" xfId="0"/>
    <cellStyle name="Millares 24 4" xfId="0"/>
    <cellStyle name="Millares 24 5" xfId="0"/>
    <cellStyle name="Millares 3" xfId="0"/>
    <cellStyle name="Millares 3 10" xfId="0"/>
    <cellStyle name="Millares 3 10 10" xfId="0"/>
    <cellStyle name="Millares 3 10 10 2" xfId="0"/>
    <cellStyle name="Millares 3 10 10 3" xfId="0"/>
    <cellStyle name="Millares 3 10 10 4" xfId="0"/>
    <cellStyle name="Millares 3 10 10 5" xfId="0"/>
    <cellStyle name="Millares 3 10 10 6" xfId="0"/>
    <cellStyle name="Millares 3 10 11" xfId="0"/>
    <cellStyle name="Millares 3 10 11 2" xfId="0"/>
    <cellStyle name="Millares 3 10 11 3" xfId="0"/>
    <cellStyle name="Millares 3 10 11 4" xfId="0"/>
    <cellStyle name="Millares 3 10 11 5" xfId="0"/>
    <cellStyle name="Millares 3 10 11 6" xfId="0"/>
    <cellStyle name="Millares 3 10 12" xfId="0"/>
    <cellStyle name="Millares 3 10 12 2" xfId="0"/>
    <cellStyle name="Millares 3 10 12 3" xfId="0"/>
    <cellStyle name="Millares 3 10 12 4" xfId="0"/>
    <cellStyle name="Millares 3 10 12 5" xfId="0"/>
    <cellStyle name="Millares 3 10 12 6" xfId="0"/>
    <cellStyle name="Millares 3 10 13" xfId="0"/>
    <cellStyle name="Millares 3 10 13 2" xfId="0"/>
    <cellStyle name="Millares 3 10 13 3" xfId="0"/>
    <cellStyle name="Millares 3 10 13 4" xfId="0"/>
    <cellStyle name="Millares 3 10 13 5" xfId="0"/>
    <cellStyle name="Millares 3 10 14" xfId="0"/>
    <cellStyle name="Millares 3 10 15" xfId="0"/>
    <cellStyle name="Millares 3 10 16" xfId="0"/>
    <cellStyle name="Millares 3 10 17" xfId="0"/>
    <cellStyle name="Millares 3 10 18" xfId="0"/>
    <cellStyle name="Millares 3 10 19" xfId="0"/>
    <cellStyle name="Millares 3 10 2" xfId="0"/>
    <cellStyle name="Millares 3 10 2 10" xfId="0"/>
    <cellStyle name="Millares 3 10 2 11" xfId="0"/>
    <cellStyle name="Millares 3 10 2 12" xfId="0"/>
    <cellStyle name="Millares 3 10 2 13" xfId="0"/>
    <cellStyle name="Millares 3 10 2 14" xfId="0"/>
    <cellStyle name="Millares 3 10 2 2" xfId="0"/>
    <cellStyle name="Millares 3 10 2 2 2" xfId="0"/>
    <cellStyle name="Millares 3 10 2 2 3" xfId="0"/>
    <cellStyle name="Millares 3 10 2 2 4" xfId="0"/>
    <cellStyle name="Millares 3 10 2 2 5" xfId="0"/>
    <cellStyle name="Millares 3 10 2 2 6" xfId="0"/>
    <cellStyle name="Millares 3 10 2 3" xfId="0"/>
    <cellStyle name="Millares 3 10 2 3 2" xfId="0"/>
    <cellStyle name="Millares 3 10 2 3 3" xfId="0"/>
    <cellStyle name="Millares 3 10 2 3 4" xfId="0"/>
    <cellStyle name="Millares 3 10 2 3 5" xfId="0"/>
    <cellStyle name="Millares 3 10 2 3 6" xfId="0"/>
    <cellStyle name="Millares 3 10 2 4" xfId="0"/>
    <cellStyle name="Millares 3 10 2 4 2" xfId="0"/>
    <cellStyle name="Millares 3 10 2 4 3" xfId="0"/>
    <cellStyle name="Millares 3 10 2 4 4" xfId="0"/>
    <cellStyle name="Millares 3 10 2 4 5" xfId="0"/>
    <cellStyle name="Millares 3 10 2 4 6" xfId="0"/>
    <cellStyle name="Millares 3 10 2 5" xfId="0"/>
    <cellStyle name="Millares 3 10 2 5 2" xfId="0"/>
    <cellStyle name="Millares 3 10 2 5 3" xfId="0"/>
    <cellStyle name="Millares 3 10 2 5 4" xfId="0"/>
    <cellStyle name="Millares 3 10 2 5 5" xfId="0"/>
    <cellStyle name="Millares 3 10 2 5 6" xfId="0"/>
    <cellStyle name="Millares 3 10 2 6" xfId="0"/>
    <cellStyle name="Millares 3 10 2 6 2" xfId="0"/>
    <cellStyle name="Millares 3 10 2 6 3" xfId="0"/>
    <cellStyle name="Millares 3 10 2 6 4" xfId="0"/>
    <cellStyle name="Millares 3 10 2 6 5" xfId="0"/>
    <cellStyle name="Millares 3 10 2 7" xfId="0"/>
    <cellStyle name="Millares 3 10 2 8" xfId="0"/>
    <cellStyle name="Millares 3 10 2 9" xfId="0"/>
    <cellStyle name="Millares 3 10 3" xfId="0"/>
    <cellStyle name="Millares 3 10 3 10" xfId="0"/>
    <cellStyle name="Millares 3 10 3 11" xfId="0"/>
    <cellStyle name="Millares 3 10 3 12" xfId="0"/>
    <cellStyle name="Millares 3 10 3 13" xfId="0"/>
    <cellStyle name="Millares 3 10 3 14" xfId="0"/>
    <cellStyle name="Millares 3 10 3 2" xfId="0"/>
    <cellStyle name="Millares 3 10 3 2 2" xfId="0"/>
    <cellStyle name="Millares 3 10 3 2 3" xfId="0"/>
    <cellStyle name="Millares 3 10 3 2 4" xfId="0"/>
    <cellStyle name="Millares 3 10 3 2 5" xfId="0"/>
    <cellStyle name="Millares 3 10 3 2 6" xfId="0"/>
    <cellStyle name="Millares 3 10 3 3" xfId="0"/>
    <cellStyle name="Millares 3 10 3 3 2" xfId="0"/>
    <cellStyle name="Millares 3 10 3 3 3" xfId="0"/>
    <cellStyle name="Millares 3 10 3 3 4" xfId="0"/>
    <cellStyle name="Millares 3 10 3 3 5" xfId="0"/>
    <cellStyle name="Millares 3 10 3 3 6" xfId="0"/>
    <cellStyle name="Millares 3 10 3 4" xfId="0"/>
    <cellStyle name="Millares 3 10 3 4 2" xfId="0"/>
    <cellStyle name="Millares 3 10 3 4 3" xfId="0"/>
    <cellStyle name="Millares 3 10 3 4 4" xfId="0"/>
    <cellStyle name="Millares 3 10 3 4 5" xfId="0"/>
    <cellStyle name="Millares 3 10 3 4 6" xfId="0"/>
    <cellStyle name="Millares 3 10 3 5" xfId="0"/>
    <cellStyle name="Millares 3 10 3 5 2" xfId="0"/>
    <cellStyle name="Millares 3 10 3 5 3" xfId="0"/>
    <cellStyle name="Millares 3 10 3 5 4" xfId="0"/>
    <cellStyle name="Millares 3 10 3 5 5" xfId="0"/>
    <cellStyle name="Millares 3 10 3 5 6" xfId="0"/>
    <cellStyle name="Millares 3 10 3 6" xfId="0"/>
    <cellStyle name="Millares 3 10 3 6 2" xfId="0"/>
    <cellStyle name="Millares 3 10 3 6 3" xfId="0"/>
    <cellStyle name="Millares 3 10 3 6 4" xfId="0"/>
    <cellStyle name="Millares 3 10 3 6 5" xfId="0"/>
    <cellStyle name="Millares 3 10 3 7" xfId="0"/>
    <cellStyle name="Millares 3 10 3 8" xfId="0"/>
    <cellStyle name="Millares 3 10 3 9" xfId="0"/>
    <cellStyle name="Millares 3 10 4" xfId="0"/>
    <cellStyle name="Millares 3 10 4 10" xfId="0"/>
    <cellStyle name="Millares 3 10 4 11" xfId="0"/>
    <cellStyle name="Millares 3 10 4 12" xfId="0"/>
    <cellStyle name="Millares 3 10 4 13" xfId="0"/>
    <cellStyle name="Millares 3 10 4 14" xfId="0"/>
    <cellStyle name="Millares 3 10 4 2" xfId="0"/>
    <cellStyle name="Millares 3 10 4 2 2" xfId="0"/>
    <cellStyle name="Millares 3 10 4 2 3" xfId="0"/>
    <cellStyle name="Millares 3 10 4 2 4" xfId="0"/>
    <cellStyle name="Millares 3 10 4 2 5" xfId="0"/>
    <cellStyle name="Millares 3 10 4 2 6" xfId="0"/>
    <cellStyle name="Millares 3 10 4 3" xfId="0"/>
    <cellStyle name="Millares 3 10 4 3 2" xfId="0"/>
    <cellStyle name="Millares 3 10 4 3 3" xfId="0"/>
    <cellStyle name="Millares 3 10 4 3 4" xfId="0"/>
    <cellStyle name="Millares 3 10 4 3 5" xfId="0"/>
    <cellStyle name="Millares 3 10 4 3 6" xfId="0"/>
    <cellStyle name="Millares 3 10 4 4" xfId="0"/>
    <cellStyle name="Millares 3 10 4 4 2" xfId="0"/>
    <cellStyle name="Millares 3 10 4 4 3" xfId="0"/>
    <cellStyle name="Millares 3 10 4 4 4" xfId="0"/>
    <cellStyle name="Millares 3 10 4 4 5" xfId="0"/>
    <cellStyle name="Millares 3 10 4 4 6" xfId="0"/>
    <cellStyle name="Millares 3 10 4 5" xfId="0"/>
    <cellStyle name="Millares 3 10 4 5 2" xfId="0"/>
    <cellStyle name="Millares 3 10 4 5 3" xfId="0"/>
    <cellStyle name="Millares 3 10 4 5 4" xfId="0"/>
    <cellStyle name="Millares 3 10 4 5 5" xfId="0"/>
    <cellStyle name="Millares 3 10 4 5 6" xfId="0"/>
    <cellStyle name="Millares 3 10 4 6" xfId="0"/>
    <cellStyle name="Millares 3 10 4 6 2" xfId="0"/>
    <cellStyle name="Millares 3 10 4 6 3" xfId="0"/>
    <cellStyle name="Millares 3 10 4 6 4" xfId="0"/>
    <cellStyle name="Millares 3 10 4 6 5" xfId="0"/>
    <cellStyle name="Millares 3 10 4 7" xfId="0"/>
    <cellStyle name="Millares 3 10 4 8" xfId="0"/>
    <cellStyle name="Millares 3 10 4 9" xfId="0"/>
    <cellStyle name="Millares 3 10 5" xfId="0"/>
    <cellStyle name="Millares 3 10 5 10" xfId="0"/>
    <cellStyle name="Millares 3 10 5 11" xfId="0"/>
    <cellStyle name="Millares 3 10 5 12" xfId="0"/>
    <cellStyle name="Millares 3 10 5 13" xfId="0"/>
    <cellStyle name="Millares 3 10 5 14" xfId="0"/>
    <cellStyle name="Millares 3 10 5 2" xfId="0"/>
    <cellStyle name="Millares 3 10 5 2 2" xfId="0"/>
    <cellStyle name="Millares 3 10 5 2 3" xfId="0"/>
    <cellStyle name="Millares 3 10 5 2 4" xfId="0"/>
    <cellStyle name="Millares 3 10 5 2 5" xfId="0"/>
    <cellStyle name="Millares 3 10 5 2 6" xfId="0"/>
    <cellStyle name="Millares 3 10 5 3" xfId="0"/>
    <cellStyle name="Millares 3 10 5 3 2" xfId="0"/>
    <cellStyle name="Millares 3 10 5 3 3" xfId="0"/>
    <cellStyle name="Millares 3 10 5 3 4" xfId="0"/>
    <cellStyle name="Millares 3 10 5 3 5" xfId="0"/>
    <cellStyle name="Millares 3 10 5 3 6" xfId="0"/>
    <cellStyle name="Millares 3 10 5 4" xfId="0"/>
    <cellStyle name="Millares 3 10 5 4 2" xfId="0"/>
    <cellStyle name="Millares 3 10 5 4 3" xfId="0"/>
    <cellStyle name="Millares 3 10 5 4 4" xfId="0"/>
    <cellStyle name="Millares 3 10 5 4 5" xfId="0"/>
    <cellStyle name="Millares 3 10 5 4 6" xfId="0"/>
    <cellStyle name="Millares 3 10 5 5" xfId="0"/>
    <cellStyle name="Millares 3 10 5 5 2" xfId="0"/>
    <cellStyle name="Millares 3 10 5 5 3" xfId="0"/>
    <cellStyle name="Millares 3 10 5 5 4" xfId="0"/>
    <cellStyle name="Millares 3 10 5 5 5" xfId="0"/>
    <cellStyle name="Millares 3 10 5 5 6" xfId="0"/>
    <cellStyle name="Millares 3 10 5 6" xfId="0"/>
    <cellStyle name="Millares 3 10 5 6 2" xfId="0"/>
    <cellStyle name="Millares 3 10 5 6 3" xfId="0"/>
    <cellStyle name="Millares 3 10 5 6 4" xfId="0"/>
    <cellStyle name="Millares 3 10 5 6 5" xfId="0"/>
    <cellStyle name="Millares 3 10 5 7" xfId="0"/>
    <cellStyle name="Millares 3 10 5 8" xfId="0"/>
    <cellStyle name="Millares 3 10 5 9" xfId="0"/>
    <cellStyle name="Millares 3 10 6" xfId="0"/>
    <cellStyle name="Millares 3 10 6 10" xfId="0"/>
    <cellStyle name="Millares 3 10 6 11" xfId="0"/>
    <cellStyle name="Millares 3 10 6 12" xfId="0"/>
    <cellStyle name="Millares 3 10 6 13" xfId="0"/>
    <cellStyle name="Millares 3 10 6 14" xfId="0"/>
    <cellStyle name="Millares 3 10 6 2" xfId="0"/>
    <cellStyle name="Millares 3 10 6 2 2" xfId="0"/>
    <cellStyle name="Millares 3 10 6 2 3" xfId="0"/>
    <cellStyle name="Millares 3 10 6 2 4" xfId="0"/>
    <cellStyle name="Millares 3 10 6 2 5" xfId="0"/>
    <cellStyle name="Millares 3 10 6 2 6" xfId="0"/>
    <cellStyle name="Millares 3 10 6 3" xfId="0"/>
    <cellStyle name="Millares 3 10 6 3 2" xfId="0"/>
    <cellStyle name="Millares 3 10 6 3 3" xfId="0"/>
    <cellStyle name="Millares 3 10 6 3 4" xfId="0"/>
    <cellStyle name="Millares 3 10 6 3 5" xfId="0"/>
    <cellStyle name="Millares 3 10 6 3 6" xfId="0"/>
    <cellStyle name="Millares 3 10 6 4" xfId="0"/>
    <cellStyle name="Millares 3 10 6 4 2" xfId="0"/>
    <cellStyle name="Millares 3 10 6 4 3" xfId="0"/>
    <cellStyle name="Millares 3 10 6 4 4" xfId="0"/>
    <cellStyle name="Millares 3 10 6 4 5" xfId="0"/>
    <cellStyle name="Millares 3 10 6 4 6" xfId="0"/>
    <cellStyle name="Millares 3 10 6 5" xfId="0"/>
    <cellStyle name="Millares 3 10 6 5 2" xfId="0"/>
    <cellStyle name="Millares 3 10 6 5 3" xfId="0"/>
    <cellStyle name="Millares 3 10 6 5 4" xfId="0"/>
    <cellStyle name="Millares 3 10 6 5 5" xfId="0"/>
    <cellStyle name="Millares 3 10 6 5 6" xfId="0"/>
    <cellStyle name="Millares 3 10 6 6" xfId="0"/>
    <cellStyle name="Millares 3 10 6 6 2" xfId="0"/>
    <cellStyle name="Millares 3 10 6 6 3" xfId="0"/>
    <cellStyle name="Millares 3 10 6 6 4" xfId="0"/>
    <cellStyle name="Millares 3 10 6 6 5" xfId="0"/>
    <cellStyle name="Millares 3 10 6 7" xfId="0"/>
    <cellStyle name="Millares 3 10 6 8" xfId="0"/>
    <cellStyle name="Millares 3 10 6 9" xfId="0"/>
    <cellStyle name="Millares 3 10 7" xfId="0"/>
    <cellStyle name="Millares 3 10 7 10" xfId="0"/>
    <cellStyle name="Millares 3 10 7 11" xfId="0"/>
    <cellStyle name="Millares 3 10 7 12" xfId="0"/>
    <cellStyle name="Millares 3 10 7 2" xfId="0"/>
    <cellStyle name="Millares 3 10 7 2 2" xfId="0"/>
    <cellStyle name="Millares 3 10 7 2 3" xfId="0"/>
    <cellStyle name="Millares 3 10 7 2 4" xfId="0"/>
    <cellStyle name="Millares 3 10 7 2 5" xfId="0"/>
    <cellStyle name="Millares 3 10 7 2 6" xfId="0"/>
    <cellStyle name="Millares 3 10 7 3" xfId="0"/>
    <cellStyle name="Millares 3 10 7 3 2" xfId="0"/>
    <cellStyle name="Millares 3 10 7 3 3" xfId="0"/>
    <cellStyle name="Millares 3 10 7 3 4" xfId="0"/>
    <cellStyle name="Millares 3 10 7 3 5" xfId="0"/>
    <cellStyle name="Millares 3 10 7 3 6" xfId="0"/>
    <cellStyle name="Millares 3 10 7 4" xfId="0"/>
    <cellStyle name="Millares 3 10 7 4 2" xfId="0"/>
    <cellStyle name="Millares 3 10 7 4 3" xfId="0"/>
    <cellStyle name="Millares 3 10 7 4 4" xfId="0"/>
    <cellStyle name="Millares 3 10 7 4 5" xfId="0"/>
    <cellStyle name="Millares 3 10 7 4 6" xfId="0"/>
    <cellStyle name="Millares 3 10 7 5" xfId="0"/>
    <cellStyle name="Millares 3 10 7 5 2" xfId="0"/>
    <cellStyle name="Millares 3 10 7 5 3" xfId="0"/>
    <cellStyle name="Millares 3 10 7 5 4" xfId="0"/>
    <cellStyle name="Millares 3 10 7 5 5" xfId="0"/>
    <cellStyle name="Millares 3 10 7 5 6" xfId="0"/>
    <cellStyle name="Millares 3 10 7 6" xfId="0"/>
    <cellStyle name="Millares 3 10 7 6 2" xfId="0"/>
    <cellStyle name="Millares 3 10 7 6 3" xfId="0"/>
    <cellStyle name="Millares 3 10 7 6 4" xfId="0"/>
    <cellStyle name="Millares 3 10 7 6 5" xfId="0"/>
    <cellStyle name="Millares 3 10 7 7" xfId="0"/>
    <cellStyle name="Millares 3 10 7 8" xfId="0"/>
    <cellStyle name="Millares 3 10 7 9" xfId="0"/>
    <cellStyle name="Millares 3 10 8" xfId="0"/>
    <cellStyle name="Millares 3 10 8 10" xfId="0"/>
    <cellStyle name="Millares 3 10 8 11" xfId="0"/>
    <cellStyle name="Millares 3 10 8 2" xfId="0"/>
    <cellStyle name="Millares 3 10 8 2 2" xfId="0"/>
    <cellStyle name="Millares 3 10 8 2 3" xfId="0"/>
    <cellStyle name="Millares 3 10 8 2 4" xfId="0"/>
    <cellStyle name="Millares 3 10 8 2 5" xfId="0"/>
    <cellStyle name="Millares 3 10 8 2 6" xfId="0"/>
    <cellStyle name="Millares 3 10 8 3" xfId="0"/>
    <cellStyle name="Millares 3 10 8 3 2" xfId="0"/>
    <cellStyle name="Millares 3 10 8 3 3" xfId="0"/>
    <cellStyle name="Millares 3 10 8 3 4" xfId="0"/>
    <cellStyle name="Millares 3 10 8 3 5" xfId="0"/>
    <cellStyle name="Millares 3 10 8 3 6" xfId="0"/>
    <cellStyle name="Millares 3 10 8 4" xfId="0"/>
    <cellStyle name="Millares 3 10 8 4 2" xfId="0"/>
    <cellStyle name="Millares 3 10 8 4 3" xfId="0"/>
    <cellStyle name="Millares 3 10 8 4 4" xfId="0"/>
    <cellStyle name="Millares 3 10 8 4 5" xfId="0"/>
    <cellStyle name="Millares 3 10 8 4 6" xfId="0"/>
    <cellStyle name="Millares 3 10 8 5" xfId="0"/>
    <cellStyle name="Millares 3 10 8 5 2" xfId="0"/>
    <cellStyle name="Millares 3 10 8 5 3" xfId="0"/>
    <cellStyle name="Millares 3 10 8 5 4" xfId="0"/>
    <cellStyle name="Millares 3 10 8 5 5" xfId="0"/>
    <cellStyle name="Millares 3 10 8 5 6" xfId="0"/>
    <cellStyle name="Millares 3 10 8 6" xfId="0"/>
    <cellStyle name="Millares 3 10 8 6 2" xfId="0"/>
    <cellStyle name="Millares 3 10 8 6 3" xfId="0"/>
    <cellStyle name="Millares 3 10 8 6 4" xfId="0"/>
    <cellStyle name="Millares 3 10 8 6 5" xfId="0"/>
    <cellStyle name="Millares 3 10 8 7" xfId="0"/>
    <cellStyle name="Millares 3 10 8 8" xfId="0"/>
    <cellStyle name="Millares 3 10 8 9" xfId="0"/>
    <cellStyle name="Millares 3 10 9" xfId="0"/>
    <cellStyle name="Millares 3 10 9 2" xfId="0"/>
    <cellStyle name="Millares 3 10 9 3" xfId="0"/>
    <cellStyle name="Millares 3 10 9 4" xfId="0"/>
    <cellStyle name="Millares 3 10 9 5" xfId="0"/>
    <cellStyle name="Millares 3 10 9 6" xfId="0"/>
    <cellStyle name="Millares 3 11" xfId="0"/>
    <cellStyle name="Millares 3 11 10" xfId="0"/>
    <cellStyle name="Millares 3 11 11" xfId="0"/>
    <cellStyle name="Millares 3 11 12" xfId="0"/>
    <cellStyle name="Millares 3 11 13" xfId="0"/>
    <cellStyle name="Millares 3 11 14" xfId="0"/>
    <cellStyle name="Millares 3 11 15" xfId="0"/>
    <cellStyle name="Millares 3 11 2" xfId="0"/>
    <cellStyle name="Millares 3 11 2 2" xfId="0"/>
    <cellStyle name="Millares 3 11 2 3" xfId="0"/>
    <cellStyle name="Millares 3 11 2 4" xfId="0"/>
    <cellStyle name="Millares 3 11 2 5" xfId="0"/>
    <cellStyle name="Millares 3 11 2 6" xfId="0"/>
    <cellStyle name="Millares 3 11 3" xfId="0"/>
    <cellStyle name="Millares 3 11 3 2" xfId="0"/>
    <cellStyle name="Millares 3 11 3 3" xfId="0"/>
    <cellStyle name="Millares 3 11 3 4" xfId="0"/>
    <cellStyle name="Millares 3 11 3 5" xfId="0"/>
    <cellStyle name="Millares 3 11 3 6" xfId="0"/>
    <cellStyle name="Millares 3 11 4" xfId="0"/>
    <cellStyle name="Millares 3 11 4 2" xfId="0"/>
    <cellStyle name="Millares 3 11 4 3" xfId="0"/>
    <cellStyle name="Millares 3 11 4 4" xfId="0"/>
    <cellStyle name="Millares 3 11 4 5" xfId="0"/>
    <cellStyle name="Millares 3 11 4 6" xfId="0"/>
    <cellStyle name="Millares 3 11 5" xfId="0"/>
    <cellStyle name="Millares 3 11 5 2" xfId="0"/>
    <cellStyle name="Millares 3 11 5 3" xfId="0"/>
    <cellStyle name="Millares 3 11 5 4" xfId="0"/>
    <cellStyle name="Millares 3 11 5 5" xfId="0"/>
    <cellStyle name="Millares 3 11 5 6" xfId="0"/>
    <cellStyle name="Millares 3 11 6" xfId="0"/>
    <cellStyle name="Millares 3 11 6 2" xfId="0"/>
    <cellStyle name="Millares 3 11 6 3" xfId="0"/>
    <cellStyle name="Millares 3 11 6 4" xfId="0"/>
    <cellStyle name="Millares 3 11 6 5" xfId="0"/>
    <cellStyle name="Millares 3 11 7" xfId="0"/>
    <cellStyle name="Millares 3 11 8" xfId="0"/>
    <cellStyle name="Millares 3 11 9" xfId="0"/>
    <cellStyle name="Millares 3 12" xfId="0"/>
    <cellStyle name="Millares 3 12 10" xfId="0"/>
    <cellStyle name="Millares 3 12 11" xfId="0"/>
    <cellStyle name="Millares 3 12 12" xfId="0"/>
    <cellStyle name="Millares 3 12 13" xfId="0"/>
    <cellStyle name="Millares 3 12 14" xfId="0"/>
    <cellStyle name="Millares 3 12 2" xfId="0"/>
    <cellStyle name="Millares 3 12 2 2" xfId="0"/>
    <cellStyle name="Millares 3 12 2 3" xfId="0"/>
    <cellStyle name="Millares 3 12 2 4" xfId="0"/>
    <cellStyle name="Millares 3 12 2 5" xfId="0"/>
    <cellStyle name="Millares 3 12 2 6" xfId="0"/>
    <cellStyle name="Millares 3 12 3" xfId="0"/>
    <cellStyle name="Millares 3 12 3 2" xfId="0"/>
    <cellStyle name="Millares 3 12 3 3" xfId="0"/>
    <cellStyle name="Millares 3 12 3 4" xfId="0"/>
    <cellStyle name="Millares 3 12 3 5" xfId="0"/>
    <cellStyle name="Millares 3 12 3 6" xfId="0"/>
    <cellStyle name="Millares 3 12 4" xfId="0"/>
    <cellStyle name="Millares 3 12 4 2" xfId="0"/>
    <cellStyle name="Millares 3 12 4 3" xfId="0"/>
    <cellStyle name="Millares 3 12 4 4" xfId="0"/>
    <cellStyle name="Millares 3 12 4 5" xfId="0"/>
    <cellStyle name="Millares 3 12 4 6" xfId="0"/>
    <cellStyle name="Millares 3 12 5" xfId="0"/>
    <cellStyle name="Millares 3 12 5 2" xfId="0"/>
    <cellStyle name="Millares 3 12 5 3" xfId="0"/>
    <cellStyle name="Millares 3 12 5 4" xfId="0"/>
    <cellStyle name="Millares 3 12 5 5" xfId="0"/>
    <cellStyle name="Millares 3 12 5 6" xfId="0"/>
    <cellStyle name="Millares 3 12 6" xfId="0"/>
    <cellStyle name="Millares 3 12 6 2" xfId="0"/>
    <cellStyle name="Millares 3 12 6 3" xfId="0"/>
    <cellStyle name="Millares 3 12 6 4" xfId="0"/>
    <cellStyle name="Millares 3 12 6 5" xfId="0"/>
    <cellStyle name="Millares 3 12 7" xfId="0"/>
    <cellStyle name="Millares 3 12 8" xfId="0"/>
    <cellStyle name="Millares 3 12 9" xfId="0"/>
    <cellStyle name="Millares 3 13" xfId="0"/>
    <cellStyle name="Millares 3 13 10" xfId="0"/>
    <cellStyle name="Millares 3 13 11" xfId="0"/>
    <cellStyle name="Millares 3 13 12" xfId="0"/>
    <cellStyle name="Millares 3 13 13" xfId="0"/>
    <cellStyle name="Millares 3 13 14" xfId="0"/>
    <cellStyle name="Millares 3 13 2" xfId="0"/>
    <cellStyle name="Millares 3 13 2 2" xfId="0"/>
    <cellStyle name="Millares 3 13 2 3" xfId="0"/>
    <cellStyle name="Millares 3 13 2 4" xfId="0"/>
    <cellStyle name="Millares 3 13 2 5" xfId="0"/>
    <cellStyle name="Millares 3 13 2 6" xfId="0"/>
    <cellStyle name="Millares 3 13 3" xfId="0"/>
    <cellStyle name="Millares 3 13 3 2" xfId="0"/>
    <cellStyle name="Millares 3 13 3 3" xfId="0"/>
    <cellStyle name="Millares 3 13 3 4" xfId="0"/>
    <cellStyle name="Millares 3 13 3 5" xfId="0"/>
    <cellStyle name="Millares 3 13 3 6" xfId="0"/>
    <cellStyle name="Millares 3 13 4" xfId="0"/>
    <cellStyle name="Millares 3 13 4 2" xfId="0"/>
    <cellStyle name="Millares 3 13 4 3" xfId="0"/>
    <cellStyle name="Millares 3 13 4 4" xfId="0"/>
    <cellStyle name="Millares 3 13 4 5" xfId="0"/>
    <cellStyle name="Millares 3 13 4 6" xfId="0"/>
    <cellStyle name="Millares 3 13 5" xfId="0"/>
    <cellStyle name="Millares 3 13 5 2" xfId="0"/>
    <cellStyle name="Millares 3 13 5 3" xfId="0"/>
    <cellStyle name="Millares 3 13 5 4" xfId="0"/>
    <cellStyle name="Millares 3 13 5 5" xfId="0"/>
    <cellStyle name="Millares 3 13 5 6" xfId="0"/>
    <cellStyle name="Millares 3 13 6" xfId="0"/>
    <cellStyle name="Millares 3 13 6 2" xfId="0"/>
    <cellStyle name="Millares 3 13 6 3" xfId="0"/>
    <cellStyle name="Millares 3 13 6 4" xfId="0"/>
    <cellStyle name="Millares 3 13 6 5" xfId="0"/>
    <cellStyle name="Millares 3 13 7" xfId="0"/>
    <cellStyle name="Millares 3 13 8" xfId="0"/>
    <cellStyle name="Millares 3 13 9" xfId="0"/>
    <cellStyle name="Millares 3 14" xfId="0"/>
    <cellStyle name="Millares 3 14 10" xfId="0"/>
    <cellStyle name="Millares 3 14 11" xfId="0"/>
    <cellStyle name="Millares 3 14 12" xfId="0"/>
    <cellStyle name="Millares 3 14 13" xfId="0"/>
    <cellStyle name="Millares 3 14 14" xfId="0"/>
    <cellStyle name="Millares 3 14 2" xfId="0"/>
    <cellStyle name="Millares 3 14 2 2" xfId="0"/>
    <cellStyle name="Millares 3 14 2 3" xfId="0"/>
    <cellStyle name="Millares 3 14 2 4" xfId="0"/>
    <cellStyle name="Millares 3 14 2 5" xfId="0"/>
    <cellStyle name="Millares 3 14 2 6" xfId="0"/>
    <cellStyle name="Millares 3 14 3" xfId="0"/>
    <cellStyle name="Millares 3 14 3 2" xfId="0"/>
    <cellStyle name="Millares 3 14 3 3" xfId="0"/>
    <cellStyle name="Millares 3 14 3 4" xfId="0"/>
    <cellStyle name="Millares 3 14 3 5" xfId="0"/>
    <cellStyle name="Millares 3 14 3 6" xfId="0"/>
    <cellStyle name="Millares 3 14 4" xfId="0"/>
    <cellStyle name="Millares 3 14 4 2" xfId="0"/>
    <cellStyle name="Millares 3 14 4 3" xfId="0"/>
    <cellStyle name="Millares 3 14 4 4" xfId="0"/>
    <cellStyle name="Millares 3 14 4 5" xfId="0"/>
    <cellStyle name="Millares 3 14 4 6" xfId="0"/>
    <cellStyle name="Millares 3 14 5" xfId="0"/>
    <cellStyle name="Millares 3 14 5 2" xfId="0"/>
    <cellStyle name="Millares 3 14 5 3" xfId="0"/>
    <cellStyle name="Millares 3 14 5 4" xfId="0"/>
    <cellStyle name="Millares 3 14 5 5" xfId="0"/>
    <cellStyle name="Millares 3 14 5 6" xfId="0"/>
    <cellStyle name="Millares 3 14 6" xfId="0"/>
    <cellStyle name="Millares 3 14 6 2" xfId="0"/>
    <cellStyle name="Millares 3 14 6 3" xfId="0"/>
    <cellStyle name="Millares 3 14 6 4" xfId="0"/>
    <cellStyle name="Millares 3 14 6 5" xfId="0"/>
    <cellStyle name="Millares 3 14 7" xfId="0"/>
    <cellStyle name="Millares 3 14 8" xfId="0"/>
    <cellStyle name="Millares 3 14 9" xfId="0"/>
    <cellStyle name="Millares 3 15" xfId="0"/>
    <cellStyle name="Millares 3 15 10" xfId="0"/>
    <cellStyle name="Millares 3 15 11" xfId="0"/>
    <cellStyle name="Millares 3 15 12" xfId="0"/>
    <cellStyle name="Millares 3 15 13" xfId="0"/>
    <cellStyle name="Millares 3 15 14" xfId="0"/>
    <cellStyle name="Millares 3 15 2" xfId="0"/>
    <cellStyle name="Millares 3 15 2 2" xfId="0"/>
    <cellStyle name="Millares 3 15 2 3" xfId="0"/>
    <cellStyle name="Millares 3 15 2 4" xfId="0"/>
    <cellStyle name="Millares 3 15 2 5" xfId="0"/>
    <cellStyle name="Millares 3 15 2 6" xfId="0"/>
    <cellStyle name="Millares 3 15 3" xfId="0"/>
    <cellStyle name="Millares 3 15 3 2" xfId="0"/>
    <cellStyle name="Millares 3 15 3 3" xfId="0"/>
    <cellStyle name="Millares 3 15 3 4" xfId="0"/>
    <cellStyle name="Millares 3 15 3 5" xfId="0"/>
    <cellStyle name="Millares 3 15 3 6" xfId="0"/>
    <cellStyle name="Millares 3 15 4" xfId="0"/>
    <cellStyle name="Millares 3 15 4 2" xfId="0"/>
    <cellStyle name="Millares 3 15 4 3" xfId="0"/>
    <cellStyle name="Millares 3 15 4 4" xfId="0"/>
    <cellStyle name="Millares 3 15 4 5" xfId="0"/>
    <cellStyle name="Millares 3 15 4 6" xfId="0"/>
    <cellStyle name="Millares 3 15 5" xfId="0"/>
    <cellStyle name="Millares 3 15 5 2" xfId="0"/>
    <cellStyle name="Millares 3 15 5 3" xfId="0"/>
    <cellStyle name="Millares 3 15 5 4" xfId="0"/>
    <cellStyle name="Millares 3 15 5 5" xfId="0"/>
    <cellStyle name="Millares 3 15 5 6" xfId="0"/>
    <cellStyle name="Millares 3 15 6" xfId="0"/>
    <cellStyle name="Millares 3 15 6 2" xfId="0"/>
    <cellStyle name="Millares 3 15 6 3" xfId="0"/>
    <cellStyle name="Millares 3 15 6 4" xfId="0"/>
    <cellStyle name="Millares 3 15 6 5" xfId="0"/>
    <cellStyle name="Millares 3 15 7" xfId="0"/>
    <cellStyle name="Millares 3 15 8" xfId="0"/>
    <cellStyle name="Millares 3 15 9" xfId="0"/>
    <cellStyle name="Millares 3 16" xfId="0"/>
    <cellStyle name="Millares 3 16 10" xfId="0"/>
    <cellStyle name="Millares 3 16 11" xfId="0"/>
    <cellStyle name="Millares 3 16 12" xfId="0"/>
    <cellStyle name="Millares 3 16 2" xfId="0"/>
    <cellStyle name="Millares 3 16 2 2" xfId="0"/>
    <cellStyle name="Millares 3 16 2 3" xfId="0"/>
    <cellStyle name="Millares 3 16 2 4" xfId="0"/>
    <cellStyle name="Millares 3 16 2 5" xfId="0"/>
    <cellStyle name="Millares 3 16 2 6" xfId="0"/>
    <cellStyle name="Millares 3 16 3" xfId="0"/>
    <cellStyle name="Millares 3 16 3 2" xfId="0"/>
    <cellStyle name="Millares 3 16 3 3" xfId="0"/>
    <cellStyle name="Millares 3 16 3 4" xfId="0"/>
    <cellStyle name="Millares 3 16 3 5" xfId="0"/>
    <cellStyle name="Millares 3 16 3 6" xfId="0"/>
    <cellStyle name="Millares 3 16 4" xfId="0"/>
    <cellStyle name="Millares 3 16 4 2" xfId="0"/>
    <cellStyle name="Millares 3 16 4 3" xfId="0"/>
    <cellStyle name="Millares 3 16 4 4" xfId="0"/>
    <cellStyle name="Millares 3 16 4 5" xfId="0"/>
    <cellStyle name="Millares 3 16 4 6" xfId="0"/>
    <cellStyle name="Millares 3 16 5" xfId="0"/>
    <cellStyle name="Millares 3 16 5 2" xfId="0"/>
    <cellStyle name="Millares 3 16 5 3" xfId="0"/>
    <cellStyle name="Millares 3 16 5 4" xfId="0"/>
    <cellStyle name="Millares 3 16 5 5" xfId="0"/>
    <cellStyle name="Millares 3 16 5 6" xfId="0"/>
    <cellStyle name="Millares 3 16 6" xfId="0"/>
    <cellStyle name="Millares 3 16 6 2" xfId="0"/>
    <cellStyle name="Millares 3 16 6 3" xfId="0"/>
    <cellStyle name="Millares 3 16 6 4" xfId="0"/>
    <cellStyle name="Millares 3 16 6 5" xfId="0"/>
    <cellStyle name="Millares 3 16 7" xfId="0"/>
    <cellStyle name="Millares 3 16 8" xfId="0"/>
    <cellStyle name="Millares 3 16 9" xfId="0"/>
    <cellStyle name="Millares 3 17" xfId="0"/>
    <cellStyle name="Millares 3 17 10" xfId="0"/>
    <cellStyle name="Millares 3 17 11" xfId="0"/>
    <cellStyle name="Millares 3 17 2" xfId="0"/>
    <cellStyle name="Millares 3 17 2 2" xfId="0"/>
    <cellStyle name="Millares 3 17 2 3" xfId="0"/>
    <cellStyle name="Millares 3 17 2 4" xfId="0"/>
    <cellStyle name="Millares 3 17 2 5" xfId="0"/>
    <cellStyle name="Millares 3 17 2 6" xfId="0"/>
    <cellStyle name="Millares 3 17 3" xfId="0"/>
    <cellStyle name="Millares 3 17 3 2" xfId="0"/>
    <cellStyle name="Millares 3 17 3 3" xfId="0"/>
    <cellStyle name="Millares 3 17 3 4" xfId="0"/>
    <cellStyle name="Millares 3 17 3 5" xfId="0"/>
    <cellStyle name="Millares 3 17 3 6" xfId="0"/>
    <cellStyle name="Millares 3 17 4" xfId="0"/>
    <cellStyle name="Millares 3 17 4 2" xfId="0"/>
    <cellStyle name="Millares 3 17 4 3" xfId="0"/>
    <cellStyle name="Millares 3 17 4 4" xfId="0"/>
    <cellStyle name="Millares 3 17 4 5" xfId="0"/>
    <cellStyle name="Millares 3 17 4 6" xfId="0"/>
    <cellStyle name="Millares 3 17 5" xfId="0"/>
    <cellStyle name="Millares 3 17 5 2" xfId="0"/>
    <cellStyle name="Millares 3 17 5 3" xfId="0"/>
    <cellStyle name="Millares 3 17 5 4" xfId="0"/>
    <cellStyle name="Millares 3 17 5 5" xfId="0"/>
    <cellStyle name="Millares 3 17 5 6" xfId="0"/>
    <cellStyle name="Millares 3 17 6" xfId="0"/>
    <cellStyle name="Millares 3 17 6 2" xfId="0"/>
    <cellStyle name="Millares 3 17 6 3" xfId="0"/>
    <cellStyle name="Millares 3 17 6 4" xfId="0"/>
    <cellStyle name="Millares 3 17 6 5" xfId="0"/>
    <cellStyle name="Millares 3 17 7" xfId="0"/>
    <cellStyle name="Millares 3 17 8" xfId="0"/>
    <cellStyle name="Millares 3 17 9" xfId="0"/>
    <cellStyle name="Millares 3 18" xfId="0"/>
    <cellStyle name="Millares 3 18 2" xfId="0"/>
    <cellStyle name="Millares 3 18 3" xfId="0"/>
    <cellStyle name="Millares 3 18 4" xfId="0"/>
    <cellStyle name="Millares 3 18 5" xfId="0"/>
    <cellStyle name="Millares 3 18 6" xfId="0"/>
    <cellStyle name="Millares 3 19" xfId="0"/>
    <cellStyle name="Millares 3 19 2" xfId="0"/>
    <cellStyle name="Millares 3 19 3" xfId="0"/>
    <cellStyle name="Millares 3 19 4" xfId="0"/>
    <cellStyle name="Millares 3 19 5" xfId="0"/>
    <cellStyle name="Millares 3 19 6" xfId="0"/>
    <cellStyle name="Millares 3 2" xfId="0"/>
    <cellStyle name="Millares 3 2 10" xfId="0"/>
    <cellStyle name="Millares 3 2 10 2" xfId="0"/>
    <cellStyle name="Millares 3 2 10 3" xfId="0"/>
    <cellStyle name="Millares 3 2 10 4" xfId="0"/>
    <cellStyle name="Millares 3 2 10 5" xfId="0"/>
    <cellStyle name="Millares 3 2 10 6" xfId="0"/>
    <cellStyle name="Millares 3 2 11" xfId="0"/>
    <cellStyle name="Millares 3 2 11 2" xfId="0"/>
    <cellStyle name="Millares 3 2 11 3" xfId="0"/>
    <cellStyle name="Millares 3 2 11 4" xfId="0"/>
    <cellStyle name="Millares 3 2 11 5" xfId="0"/>
    <cellStyle name="Millares 3 2 11 6" xfId="0"/>
    <cellStyle name="Millares 3 2 12" xfId="0"/>
    <cellStyle name="Millares 3 2 12 2" xfId="0"/>
    <cellStyle name="Millares 3 2 12 3" xfId="0"/>
    <cellStyle name="Millares 3 2 12 4" xfId="0"/>
    <cellStyle name="Millares 3 2 12 5" xfId="0"/>
    <cellStyle name="Millares 3 2 12 6" xfId="0"/>
    <cellStyle name="Millares 3 2 13" xfId="0"/>
    <cellStyle name="Millares 3 2 13 2" xfId="0"/>
    <cellStyle name="Millares 3 2 13 3" xfId="0"/>
    <cellStyle name="Millares 3 2 13 4" xfId="0"/>
    <cellStyle name="Millares 3 2 13 5" xfId="0"/>
    <cellStyle name="Millares 3 2 14" xfId="0"/>
    <cellStyle name="Millares 3 2 15" xfId="0"/>
    <cellStyle name="Millares 3 2 16" xfId="0"/>
    <cellStyle name="Millares 3 2 17" xfId="0"/>
    <cellStyle name="Millares 3 2 18" xfId="0"/>
    <cellStyle name="Millares 3 2 19" xfId="0"/>
    <cellStyle name="Millares 3 2 2" xfId="0"/>
    <cellStyle name="Millares 3 2 2 10" xfId="0"/>
    <cellStyle name="Millares 3 2 2 11" xfId="0"/>
    <cellStyle name="Millares 3 2 2 12" xfId="0"/>
    <cellStyle name="Millares 3 2 2 13" xfId="0"/>
    <cellStyle name="Millares 3 2 2 14" xfId="0"/>
    <cellStyle name="Millares 3 2 2 15" xfId="0"/>
    <cellStyle name="Millares 3 2 2 16" xfId="0"/>
    <cellStyle name="Millares 3 2 2 17" xfId="0"/>
    <cellStyle name="Millares 3 2 2 18" xfId="0"/>
    <cellStyle name="Millares 3 2 2 19" xfId="0"/>
    <cellStyle name="Millares 3 2 2 2" xfId="0"/>
    <cellStyle name="Millares 3 2 2 2 10" xfId="0"/>
    <cellStyle name="Millares 3 2 2 2 2" xfId="0"/>
    <cellStyle name="Millares 3 2 2 2 3" xfId="0"/>
    <cellStyle name="Millares 3 2 2 2 4" xfId="0"/>
    <cellStyle name="Millares 3 2 2 2 5" xfId="0"/>
    <cellStyle name="Millares 3 2 2 2 6" xfId="0"/>
    <cellStyle name="Millares 3 2 2 2 7" xfId="0"/>
    <cellStyle name="Millares 3 2 2 2 8" xfId="0"/>
    <cellStyle name="Millares 3 2 2 2 9" xfId="0"/>
    <cellStyle name="Millares 3 2 2 20" xfId="0"/>
    <cellStyle name="Millares 3 2 2 21" xfId="0"/>
    <cellStyle name="Millares 3 2 2 22" xfId="0"/>
    <cellStyle name="Millares 3 2 2 23" xfId="0"/>
    <cellStyle name="Millares 3 2 2 24" xfId="0"/>
    <cellStyle name="Millares 3 2 2 25" xfId="0"/>
    <cellStyle name="Millares 3 2 2 26" xfId="0"/>
    <cellStyle name="Millares 3 2 2 3" xfId="0"/>
    <cellStyle name="Millares 3 2 2 3 10" xfId="0"/>
    <cellStyle name="Millares 3 2 2 3 2" xfId="0"/>
    <cellStyle name="Millares 3 2 2 3 3" xfId="0"/>
    <cellStyle name="Millares 3 2 2 3 4" xfId="0"/>
    <cellStyle name="Millares 3 2 2 3 5" xfId="0"/>
    <cellStyle name="Millares 3 2 2 3 6" xfId="0"/>
    <cellStyle name="Millares 3 2 2 3 7" xfId="0"/>
    <cellStyle name="Millares 3 2 2 3 8" xfId="0"/>
    <cellStyle name="Millares 3 2 2 3 9" xfId="0"/>
    <cellStyle name="Millares 3 2 2 4" xfId="0"/>
    <cellStyle name="Millares 3 2 2 4 10" xfId="0"/>
    <cellStyle name="Millares 3 2 2 4 2" xfId="0"/>
    <cellStyle name="Millares 3 2 2 4 3" xfId="0"/>
    <cellStyle name="Millares 3 2 2 4 4" xfId="0"/>
    <cellStyle name="Millares 3 2 2 4 5" xfId="0"/>
    <cellStyle name="Millares 3 2 2 4 6" xfId="0"/>
    <cellStyle name="Millares 3 2 2 4 7" xfId="0"/>
    <cellStyle name="Millares 3 2 2 4 8" xfId="0"/>
    <cellStyle name="Millares 3 2 2 4 9" xfId="0"/>
    <cellStyle name="Millares 3 2 2 5" xfId="0"/>
    <cellStyle name="Millares 3 2 2 5 10" xfId="0"/>
    <cellStyle name="Millares 3 2 2 5 2" xfId="0"/>
    <cellStyle name="Millares 3 2 2 5 3" xfId="0"/>
    <cellStyle name="Millares 3 2 2 5 4" xfId="0"/>
    <cellStyle name="Millares 3 2 2 5 5" xfId="0"/>
    <cellStyle name="Millares 3 2 2 5 6" xfId="0"/>
    <cellStyle name="Millares 3 2 2 5 7" xfId="0"/>
    <cellStyle name="Millares 3 2 2 5 8" xfId="0"/>
    <cellStyle name="Millares 3 2 2 5 9" xfId="0"/>
    <cellStyle name="Millares 3 2 2 6" xfId="0"/>
    <cellStyle name="Millares 3 2 2 6 2" xfId="0"/>
    <cellStyle name="Millares 3 2 2 6 3" xfId="0"/>
    <cellStyle name="Millares 3 2 2 6 4" xfId="0"/>
    <cellStyle name="Millares 3 2 2 6 5" xfId="0"/>
    <cellStyle name="Millares 3 2 2 7" xfId="0"/>
    <cellStyle name="Millares 3 2 2 8" xfId="0"/>
    <cellStyle name="Millares 3 2 2 9" xfId="0"/>
    <cellStyle name="Millares 3 2 20" xfId="0"/>
    <cellStyle name="Millares 3 2 21" xfId="0"/>
    <cellStyle name="Millares 3 2 22" xfId="0"/>
    <cellStyle name="Millares 3 2 23" xfId="0"/>
    <cellStyle name="Millares 3 2 24" xfId="0"/>
    <cellStyle name="Millares 3 2 25" xfId="0"/>
    <cellStyle name="Millares 3 2 26" xfId="0"/>
    <cellStyle name="Millares 3 2 27" xfId="0"/>
    <cellStyle name="Millares 3 2 28" xfId="0"/>
    <cellStyle name="Millares 3 2 29" xfId="0"/>
    <cellStyle name="Millares 3 2 3" xfId="0"/>
    <cellStyle name="Millares 3 2 3 10" xfId="0"/>
    <cellStyle name="Millares 3 2 3 11" xfId="0"/>
    <cellStyle name="Millares 3 2 3 12" xfId="0"/>
    <cellStyle name="Millares 3 2 3 13" xfId="0"/>
    <cellStyle name="Millares 3 2 3 14" xfId="0"/>
    <cellStyle name="Millares 3 2 3 15" xfId="0"/>
    <cellStyle name="Millares 3 2 3 16" xfId="0"/>
    <cellStyle name="Millares 3 2 3 17" xfId="0"/>
    <cellStyle name="Millares 3 2 3 18" xfId="0"/>
    <cellStyle name="Millares 3 2 3 2" xfId="0"/>
    <cellStyle name="Millares 3 2 3 2 2" xfId="0"/>
    <cellStyle name="Millares 3 2 3 2 3" xfId="0"/>
    <cellStyle name="Millares 3 2 3 2 4" xfId="0"/>
    <cellStyle name="Millares 3 2 3 2 5" xfId="0"/>
    <cellStyle name="Millares 3 2 3 2 6" xfId="0"/>
    <cellStyle name="Millares 3 2 3 3" xfId="0"/>
    <cellStyle name="Millares 3 2 3 3 2" xfId="0"/>
    <cellStyle name="Millares 3 2 3 3 3" xfId="0"/>
    <cellStyle name="Millares 3 2 3 3 4" xfId="0"/>
    <cellStyle name="Millares 3 2 3 3 5" xfId="0"/>
    <cellStyle name="Millares 3 2 3 3 6" xfId="0"/>
    <cellStyle name="Millares 3 2 3 4" xfId="0"/>
    <cellStyle name="Millares 3 2 3 4 2" xfId="0"/>
    <cellStyle name="Millares 3 2 3 4 3" xfId="0"/>
    <cellStyle name="Millares 3 2 3 4 4" xfId="0"/>
    <cellStyle name="Millares 3 2 3 4 5" xfId="0"/>
    <cellStyle name="Millares 3 2 3 4 6" xfId="0"/>
    <cellStyle name="Millares 3 2 3 5" xfId="0"/>
    <cellStyle name="Millares 3 2 3 5 2" xfId="0"/>
    <cellStyle name="Millares 3 2 3 5 3" xfId="0"/>
    <cellStyle name="Millares 3 2 3 5 4" xfId="0"/>
    <cellStyle name="Millares 3 2 3 5 5" xfId="0"/>
    <cellStyle name="Millares 3 2 3 5 6" xfId="0"/>
    <cellStyle name="Millares 3 2 3 6" xfId="0"/>
    <cellStyle name="Millares 3 2 3 6 2" xfId="0"/>
    <cellStyle name="Millares 3 2 3 6 3" xfId="0"/>
    <cellStyle name="Millares 3 2 3 6 4" xfId="0"/>
    <cellStyle name="Millares 3 2 3 6 5" xfId="0"/>
    <cellStyle name="Millares 3 2 3 7" xfId="0"/>
    <cellStyle name="Millares 3 2 3 8" xfId="0"/>
    <cellStyle name="Millares 3 2 3 9" xfId="0"/>
    <cellStyle name="Millares 3 2 30" xfId="0"/>
    <cellStyle name="Millares 3 2 4" xfId="0"/>
    <cellStyle name="Millares 3 2 4 10" xfId="0"/>
    <cellStyle name="Millares 3 2 4 11" xfId="0"/>
    <cellStyle name="Millares 3 2 4 12" xfId="0"/>
    <cellStyle name="Millares 3 2 4 13" xfId="0"/>
    <cellStyle name="Millares 3 2 4 14" xfId="0"/>
    <cellStyle name="Millares 3 2 4 15" xfId="0"/>
    <cellStyle name="Millares 3 2 4 16" xfId="0"/>
    <cellStyle name="Millares 3 2 4 17" xfId="0"/>
    <cellStyle name="Millares 3 2 4 18" xfId="0"/>
    <cellStyle name="Millares 3 2 4 2" xfId="0"/>
    <cellStyle name="Millares 3 2 4 2 2" xfId="0"/>
    <cellStyle name="Millares 3 2 4 2 3" xfId="0"/>
    <cellStyle name="Millares 3 2 4 2 4" xfId="0"/>
    <cellStyle name="Millares 3 2 4 2 5" xfId="0"/>
    <cellStyle name="Millares 3 2 4 2 6" xfId="0"/>
    <cellStyle name="Millares 3 2 4 3" xfId="0"/>
    <cellStyle name="Millares 3 2 4 3 2" xfId="0"/>
    <cellStyle name="Millares 3 2 4 3 3" xfId="0"/>
    <cellStyle name="Millares 3 2 4 3 4" xfId="0"/>
    <cellStyle name="Millares 3 2 4 3 5" xfId="0"/>
    <cellStyle name="Millares 3 2 4 3 6" xfId="0"/>
    <cellStyle name="Millares 3 2 4 4" xfId="0"/>
    <cellStyle name="Millares 3 2 4 4 2" xfId="0"/>
    <cellStyle name="Millares 3 2 4 4 3" xfId="0"/>
    <cellStyle name="Millares 3 2 4 4 4" xfId="0"/>
    <cellStyle name="Millares 3 2 4 4 5" xfId="0"/>
    <cellStyle name="Millares 3 2 4 4 6" xfId="0"/>
    <cellStyle name="Millares 3 2 4 5" xfId="0"/>
    <cellStyle name="Millares 3 2 4 5 2" xfId="0"/>
    <cellStyle name="Millares 3 2 4 5 3" xfId="0"/>
    <cellStyle name="Millares 3 2 4 5 4" xfId="0"/>
    <cellStyle name="Millares 3 2 4 5 5" xfId="0"/>
    <cellStyle name="Millares 3 2 4 5 6" xfId="0"/>
    <cellStyle name="Millares 3 2 4 6" xfId="0"/>
    <cellStyle name="Millares 3 2 4 6 2" xfId="0"/>
    <cellStyle name="Millares 3 2 4 6 3" xfId="0"/>
    <cellStyle name="Millares 3 2 4 6 4" xfId="0"/>
    <cellStyle name="Millares 3 2 4 6 5" xfId="0"/>
    <cellStyle name="Millares 3 2 4 7" xfId="0"/>
    <cellStyle name="Millares 3 2 4 8" xfId="0"/>
    <cellStyle name="Millares 3 2 4 9" xfId="0"/>
    <cellStyle name="Millares 3 2 5" xfId="0"/>
    <cellStyle name="Millares 3 2 5 10" xfId="0"/>
    <cellStyle name="Millares 3 2 5 11" xfId="0"/>
    <cellStyle name="Millares 3 2 5 12" xfId="0"/>
    <cellStyle name="Millares 3 2 5 13" xfId="0"/>
    <cellStyle name="Millares 3 2 5 14" xfId="0"/>
    <cellStyle name="Millares 3 2 5 15" xfId="0"/>
    <cellStyle name="Millares 3 2 5 16" xfId="0"/>
    <cellStyle name="Millares 3 2 5 17" xfId="0"/>
    <cellStyle name="Millares 3 2 5 18" xfId="0"/>
    <cellStyle name="Millares 3 2 5 2" xfId="0"/>
    <cellStyle name="Millares 3 2 5 2 2" xfId="0"/>
    <cellStyle name="Millares 3 2 5 2 3" xfId="0"/>
    <cellStyle name="Millares 3 2 5 2 4" xfId="0"/>
    <cellStyle name="Millares 3 2 5 2 5" xfId="0"/>
    <cellStyle name="Millares 3 2 5 2 6" xfId="0"/>
    <cellStyle name="Millares 3 2 5 3" xfId="0"/>
    <cellStyle name="Millares 3 2 5 3 2" xfId="0"/>
    <cellStyle name="Millares 3 2 5 3 3" xfId="0"/>
    <cellStyle name="Millares 3 2 5 3 4" xfId="0"/>
    <cellStyle name="Millares 3 2 5 3 5" xfId="0"/>
    <cellStyle name="Millares 3 2 5 3 6" xfId="0"/>
    <cellStyle name="Millares 3 2 5 4" xfId="0"/>
    <cellStyle name="Millares 3 2 5 4 2" xfId="0"/>
    <cellStyle name="Millares 3 2 5 4 3" xfId="0"/>
    <cellStyle name="Millares 3 2 5 4 4" xfId="0"/>
    <cellStyle name="Millares 3 2 5 4 5" xfId="0"/>
    <cellStyle name="Millares 3 2 5 4 6" xfId="0"/>
    <cellStyle name="Millares 3 2 5 5" xfId="0"/>
    <cellStyle name="Millares 3 2 5 5 2" xfId="0"/>
    <cellStyle name="Millares 3 2 5 5 3" xfId="0"/>
    <cellStyle name="Millares 3 2 5 5 4" xfId="0"/>
    <cellStyle name="Millares 3 2 5 5 5" xfId="0"/>
    <cellStyle name="Millares 3 2 5 5 6" xfId="0"/>
    <cellStyle name="Millares 3 2 5 6" xfId="0"/>
    <cellStyle name="Millares 3 2 5 6 2" xfId="0"/>
    <cellStyle name="Millares 3 2 5 6 3" xfId="0"/>
    <cellStyle name="Millares 3 2 5 6 4" xfId="0"/>
    <cellStyle name="Millares 3 2 5 6 5" xfId="0"/>
    <cellStyle name="Millares 3 2 5 7" xfId="0"/>
    <cellStyle name="Millares 3 2 5 8" xfId="0"/>
    <cellStyle name="Millares 3 2 5 9" xfId="0"/>
    <cellStyle name="Millares 3 2 6" xfId="0"/>
    <cellStyle name="Millares 3 2 6 10" xfId="0"/>
    <cellStyle name="Millares 3 2 6 11" xfId="0"/>
    <cellStyle name="Millares 3 2 6 12" xfId="0"/>
    <cellStyle name="Millares 3 2 6 13" xfId="0"/>
    <cellStyle name="Millares 3 2 6 14" xfId="0"/>
    <cellStyle name="Millares 3 2 6 15" xfId="0"/>
    <cellStyle name="Millares 3 2 6 16" xfId="0"/>
    <cellStyle name="Millares 3 2 6 17" xfId="0"/>
    <cellStyle name="Millares 3 2 6 18" xfId="0"/>
    <cellStyle name="Millares 3 2 6 2" xfId="0"/>
    <cellStyle name="Millares 3 2 6 2 2" xfId="0"/>
    <cellStyle name="Millares 3 2 6 2 3" xfId="0"/>
    <cellStyle name="Millares 3 2 6 2 4" xfId="0"/>
    <cellStyle name="Millares 3 2 6 2 5" xfId="0"/>
    <cellStyle name="Millares 3 2 6 2 6" xfId="0"/>
    <cellStyle name="Millares 3 2 6 3" xfId="0"/>
    <cellStyle name="Millares 3 2 6 3 2" xfId="0"/>
    <cellStyle name="Millares 3 2 6 3 3" xfId="0"/>
    <cellStyle name="Millares 3 2 6 3 4" xfId="0"/>
    <cellStyle name="Millares 3 2 6 3 5" xfId="0"/>
    <cellStyle name="Millares 3 2 6 3 6" xfId="0"/>
    <cellStyle name="Millares 3 2 6 4" xfId="0"/>
    <cellStyle name="Millares 3 2 6 4 2" xfId="0"/>
    <cellStyle name="Millares 3 2 6 4 3" xfId="0"/>
    <cellStyle name="Millares 3 2 6 4 4" xfId="0"/>
    <cellStyle name="Millares 3 2 6 4 5" xfId="0"/>
    <cellStyle name="Millares 3 2 6 4 6" xfId="0"/>
    <cellStyle name="Millares 3 2 6 5" xfId="0"/>
    <cellStyle name="Millares 3 2 6 5 2" xfId="0"/>
    <cellStyle name="Millares 3 2 6 5 3" xfId="0"/>
    <cellStyle name="Millares 3 2 6 5 4" xfId="0"/>
    <cellStyle name="Millares 3 2 6 5 5" xfId="0"/>
    <cellStyle name="Millares 3 2 6 5 6" xfId="0"/>
    <cellStyle name="Millares 3 2 6 6" xfId="0"/>
    <cellStyle name="Millares 3 2 6 6 2" xfId="0"/>
    <cellStyle name="Millares 3 2 6 6 3" xfId="0"/>
    <cellStyle name="Millares 3 2 6 6 4" xfId="0"/>
    <cellStyle name="Millares 3 2 6 6 5" xfId="0"/>
    <cellStyle name="Millares 3 2 6 7" xfId="0"/>
    <cellStyle name="Millares 3 2 6 8" xfId="0"/>
    <cellStyle name="Millares 3 2 6 9" xfId="0"/>
    <cellStyle name="Millares 3 2 7" xfId="0"/>
    <cellStyle name="Millares 3 2 7 10" xfId="0"/>
    <cellStyle name="Millares 3 2 7 11" xfId="0"/>
    <cellStyle name="Millares 3 2 7 12" xfId="0"/>
    <cellStyle name="Millares 3 2 7 2" xfId="0"/>
    <cellStyle name="Millares 3 2 7 2 2" xfId="0"/>
    <cellStyle name="Millares 3 2 7 2 3" xfId="0"/>
    <cellStyle name="Millares 3 2 7 2 4" xfId="0"/>
    <cellStyle name="Millares 3 2 7 2 5" xfId="0"/>
    <cellStyle name="Millares 3 2 7 2 6" xfId="0"/>
    <cellStyle name="Millares 3 2 7 3" xfId="0"/>
    <cellStyle name="Millares 3 2 7 3 2" xfId="0"/>
    <cellStyle name="Millares 3 2 7 3 3" xfId="0"/>
    <cellStyle name="Millares 3 2 7 3 4" xfId="0"/>
    <cellStyle name="Millares 3 2 7 3 5" xfId="0"/>
    <cellStyle name="Millares 3 2 7 3 6" xfId="0"/>
    <cellStyle name="Millares 3 2 7 4" xfId="0"/>
    <cellStyle name="Millares 3 2 7 4 2" xfId="0"/>
    <cellStyle name="Millares 3 2 7 4 3" xfId="0"/>
    <cellStyle name="Millares 3 2 7 4 4" xfId="0"/>
    <cellStyle name="Millares 3 2 7 4 5" xfId="0"/>
    <cellStyle name="Millares 3 2 7 4 6" xfId="0"/>
    <cellStyle name="Millares 3 2 7 5" xfId="0"/>
    <cellStyle name="Millares 3 2 7 5 2" xfId="0"/>
    <cellStyle name="Millares 3 2 7 5 3" xfId="0"/>
    <cellStyle name="Millares 3 2 7 5 4" xfId="0"/>
    <cellStyle name="Millares 3 2 7 5 5" xfId="0"/>
    <cellStyle name="Millares 3 2 7 5 6" xfId="0"/>
    <cellStyle name="Millares 3 2 7 6" xfId="0"/>
    <cellStyle name="Millares 3 2 7 6 2" xfId="0"/>
    <cellStyle name="Millares 3 2 7 6 3" xfId="0"/>
    <cellStyle name="Millares 3 2 7 6 4" xfId="0"/>
    <cellStyle name="Millares 3 2 7 6 5" xfId="0"/>
    <cellStyle name="Millares 3 2 7 7" xfId="0"/>
    <cellStyle name="Millares 3 2 7 8" xfId="0"/>
    <cellStyle name="Millares 3 2 7 9" xfId="0"/>
    <cellStyle name="Millares 3 2 8" xfId="0"/>
    <cellStyle name="Millares 3 2 8 10" xfId="0"/>
    <cellStyle name="Millares 3 2 8 11" xfId="0"/>
    <cellStyle name="Millares 3 2 8 2" xfId="0"/>
    <cellStyle name="Millares 3 2 8 2 2" xfId="0"/>
    <cellStyle name="Millares 3 2 8 2 3" xfId="0"/>
    <cellStyle name="Millares 3 2 8 2 4" xfId="0"/>
    <cellStyle name="Millares 3 2 8 2 5" xfId="0"/>
    <cellStyle name="Millares 3 2 8 2 6" xfId="0"/>
    <cellStyle name="Millares 3 2 8 3" xfId="0"/>
    <cellStyle name="Millares 3 2 8 3 2" xfId="0"/>
    <cellStyle name="Millares 3 2 8 3 3" xfId="0"/>
    <cellStyle name="Millares 3 2 8 3 4" xfId="0"/>
    <cellStyle name="Millares 3 2 8 3 5" xfId="0"/>
    <cellStyle name="Millares 3 2 8 3 6" xfId="0"/>
    <cellStyle name="Millares 3 2 8 4" xfId="0"/>
    <cellStyle name="Millares 3 2 8 4 2" xfId="0"/>
    <cellStyle name="Millares 3 2 8 4 3" xfId="0"/>
    <cellStyle name="Millares 3 2 8 4 4" xfId="0"/>
    <cellStyle name="Millares 3 2 8 4 5" xfId="0"/>
    <cellStyle name="Millares 3 2 8 4 6" xfId="0"/>
    <cellStyle name="Millares 3 2 8 5" xfId="0"/>
    <cellStyle name="Millares 3 2 8 5 2" xfId="0"/>
    <cellStyle name="Millares 3 2 8 5 3" xfId="0"/>
    <cellStyle name="Millares 3 2 8 5 4" xfId="0"/>
    <cellStyle name="Millares 3 2 8 5 5" xfId="0"/>
    <cellStyle name="Millares 3 2 8 5 6" xfId="0"/>
    <cellStyle name="Millares 3 2 8 6" xfId="0"/>
    <cellStyle name="Millares 3 2 8 6 2" xfId="0"/>
    <cellStyle name="Millares 3 2 8 6 3" xfId="0"/>
    <cellStyle name="Millares 3 2 8 6 4" xfId="0"/>
    <cellStyle name="Millares 3 2 8 6 5" xfId="0"/>
    <cellStyle name="Millares 3 2 8 7" xfId="0"/>
    <cellStyle name="Millares 3 2 8 8" xfId="0"/>
    <cellStyle name="Millares 3 2 8 9" xfId="0"/>
    <cellStyle name="Millares 3 2 9" xfId="0"/>
    <cellStyle name="Millares 3 2 9 2" xfId="0"/>
    <cellStyle name="Millares 3 2 9 3" xfId="0"/>
    <cellStyle name="Millares 3 2 9 4" xfId="0"/>
    <cellStyle name="Millares 3 2 9 5" xfId="0"/>
    <cellStyle name="Millares 3 2 9 6" xfId="0"/>
    <cellStyle name="Millares 3 20" xfId="0"/>
    <cellStyle name="Millares 3 20 2" xfId="0"/>
    <cellStyle name="Millares 3 20 3" xfId="0"/>
    <cellStyle name="Millares 3 20 4" xfId="0"/>
    <cellStyle name="Millares 3 20 5" xfId="0"/>
    <cellStyle name="Millares 3 20 6" xfId="0"/>
    <cellStyle name="Millares 3 21" xfId="0"/>
    <cellStyle name="Millares 3 21 2" xfId="0"/>
    <cellStyle name="Millares 3 21 3" xfId="0"/>
    <cellStyle name="Millares 3 21 4" xfId="0"/>
    <cellStyle name="Millares 3 21 5" xfId="0"/>
    <cellStyle name="Millares 3 21 6" xfId="0"/>
    <cellStyle name="Millares 3 22" xfId="0"/>
    <cellStyle name="Millares 3 22 2" xfId="0"/>
    <cellStyle name="Millares 3 22 3" xfId="0"/>
    <cellStyle name="Millares 3 22 4" xfId="0"/>
    <cellStyle name="Millares 3 22 5" xfId="0"/>
    <cellStyle name="Millares 3 23" xfId="0"/>
    <cellStyle name="Millares 3 24" xfId="0"/>
    <cellStyle name="Millares 3 25" xfId="0"/>
    <cellStyle name="Millares 3 26" xfId="0"/>
    <cellStyle name="Millares 3 27" xfId="0"/>
    <cellStyle name="Millares 3 28" xfId="0"/>
    <cellStyle name="Millares 3 29" xfId="0"/>
    <cellStyle name="Millares 3 3" xfId="0"/>
    <cellStyle name="Millares 3 3 10" xfId="0"/>
    <cellStyle name="Millares 3 3 10 2" xfId="0"/>
    <cellStyle name="Millares 3 3 10 3" xfId="0"/>
    <cellStyle name="Millares 3 3 10 4" xfId="0"/>
    <cellStyle name="Millares 3 3 10 5" xfId="0"/>
    <cellStyle name="Millares 3 3 10 6" xfId="0"/>
    <cellStyle name="Millares 3 3 11" xfId="0"/>
    <cellStyle name="Millares 3 3 11 2" xfId="0"/>
    <cellStyle name="Millares 3 3 11 3" xfId="0"/>
    <cellStyle name="Millares 3 3 11 4" xfId="0"/>
    <cellStyle name="Millares 3 3 11 5" xfId="0"/>
    <cellStyle name="Millares 3 3 11 6" xfId="0"/>
    <cellStyle name="Millares 3 3 12" xfId="0"/>
    <cellStyle name="Millares 3 3 12 2" xfId="0"/>
    <cellStyle name="Millares 3 3 12 3" xfId="0"/>
    <cellStyle name="Millares 3 3 12 4" xfId="0"/>
    <cellStyle name="Millares 3 3 12 5" xfId="0"/>
    <cellStyle name="Millares 3 3 12 6" xfId="0"/>
    <cellStyle name="Millares 3 3 13" xfId="0"/>
    <cellStyle name="Millares 3 3 13 2" xfId="0"/>
    <cellStyle name="Millares 3 3 13 3" xfId="0"/>
    <cellStyle name="Millares 3 3 13 4" xfId="0"/>
    <cellStyle name="Millares 3 3 13 5" xfId="0"/>
    <cellStyle name="Millares 3 3 14" xfId="0"/>
    <cellStyle name="Millares 3 3 15" xfId="0"/>
    <cellStyle name="Millares 3 3 16" xfId="0"/>
    <cellStyle name="Millares 3 3 17" xfId="0"/>
    <cellStyle name="Millares 3 3 18" xfId="0"/>
    <cellStyle name="Millares 3 3 19" xfId="0"/>
    <cellStyle name="Millares 3 3 2" xfId="0"/>
    <cellStyle name="Millares 3 3 2 10" xfId="0"/>
    <cellStyle name="Millares 3 3 2 11" xfId="0"/>
    <cellStyle name="Millares 3 3 2 12" xfId="0"/>
    <cellStyle name="Millares 3 3 2 13" xfId="0"/>
    <cellStyle name="Millares 3 3 2 14" xfId="0"/>
    <cellStyle name="Millares 3 3 2 15" xfId="0"/>
    <cellStyle name="Millares 3 3 2 16" xfId="0"/>
    <cellStyle name="Millares 3 3 2 17" xfId="0"/>
    <cellStyle name="Millares 3 3 2 18" xfId="0"/>
    <cellStyle name="Millares 3 3 2 19" xfId="0"/>
    <cellStyle name="Millares 3 3 2 2" xfId="0"/>
    <cellStyle name="Millares 3 3 2 2 10" xfId="0"/>
    <cellStyle name="Millares 3 3 2 2 2" xfId="0"/>
    <cellStyle name="Millares 3 3 2 2 3" xfId="0"/>
    <cellStyle name="Millares 3 3 2 2 4" xfId="0"/>
    <cellStyle name="Millares 3 3 2 2 5" xfId="0"/>
    <cellStyle name="Millares 3 3 2 2 6" xfId="0"/>
    <cellStyle name="Millares 3 3 2 2 7" xfId="0"/>
    <cellStyle name="Millares 3 3 2 2 8" xfId="0"/>
    <cellStyle name="Millares 3 3 2 2 9" xfId="0"/>
    <cellStyle name="Millares 3 3 2 20" xfId="0"/>
    <cellStyle name="Millares 3 3 2 21" xfId="0"/>
    <cellStyle name="Millares 3 3 2 22" xfId="0"/>
    <cellStyle name="Millares 3 3 2 23" xfId="0"/>
    <cellStyle name="Millares 3 3 2 24" xfId="0"/>
    <cellStyle name="Millares 3 3 2 25" xfId="0"/>
    <cellStyle name="Millares 3 3 2 3" xfId="0"/>
    <cellStyle name="Millares 3 3 2 3 10" xfId="0"/>
    <cellStyle name="Millares 3 3 2 3 2" xfId="0"/>
    <cellStyle name="Millares 3 3 2 3 3" xfId="0"/>
    <cellStyle name="Millares 3 3 2 3 4" xfId="0"/>
    <cellStyle name="Millares 3 3 2 3 5" xfId="0"/>
    <cellStyle name="Millares 3 3 2 3 6" xfId="0"/>
    <cellStyle name="Millares 3 3 2 3 7" xfId="0"/>
    <cellStyle name="Millares 3 3 2 3 8" xfId="0"/>
    <cellStyle name="Millares 3 3 2 3 9" xfId="0"/>
    <cellStyle name="Millares 3 3 2 4" xfId="0"/>
    <cellStyle name="Millares 3 3 2 4 10" xfId="0"/>
    <cellStyle name="Millares 3 3 2 4 2" xfId="0"/>
    <cellStyle name="Millares 3 3 2 4 3" xfId="0"/>
    <cellStyle name="Millares 3 3 2 4 4" xfId="0"/>
    <cellStyle name="Millares 3 3 2 4 5" xfId="0"/>
    <cellStyle name="Millares 3 3 2 4 6" xfId="0"/>
    <cellStyle name="Millares 3 3 2 4 7" xfId="0"/>
    <cellStyle name="Millares 3 3 2 4 8" xfId="0"/>
    <cellStyle name="Millares 3 3 2 4 9" xfId="0"/>
    <cellStyle name="Millares 3 3 2 5" xfId="0"/>
    <cellStyle name="Millares 3 3 2 5 10" xfId="0"/>
    <cellStyle name="Millares 3 3 2 5 2" xfId="0"/>
    <cellStyle name="Millares 3 3 2 5 3" xfId="0"/>
    <cellStyle name="Millares 3 3 2 5 4" xfId="0"/>
    <cellStyle name="Millares 3 3 2 5 5" xfId="0"/>
    <cellStyle name="Millares 3 3 2 5 6" xfId="0"/>
    <cellStyle name="Millares 3 3 2 5 7" xfId="0"/>
    <cellStyle name="Millares 3 3 2 5 8" xfId="0"/>
    <cellStyle name="Millares 3 3 2 5 9" xfId="0"/>
    <cellStyle name="Millares 3 3 2 6" xfId="0"/>
    <cellStyle name="Millares 3 3 2 6 2" xfId="0"/>
    <cellStyle name="Millares 3 3 2 6 3" xfId="0"/>
    <cellStyle name="Millares 3 3 2 6 4" xfId="0"/>
    <cellStyle name="Millares 3 3 2 6 5" xfId="0"/>
    <cellStyle name="Millares 3 3 2 7" xfId="0"/>
    <cellStyle name="Millares 3 3 2 8" xfId="0"/>
    <cellStyle name="Millares 3 3 2 9" xfId="0"/>
    <cellStyle name="Millares 3 3 20" xfId="0"/>
    <cellStyle name="Millares 3 3 21" xfId="0"/>
    <cellStyle name="Millares 3 3 22" xfId="0"/>
    <cellStyle name="Millares 3 3 23" xfId="0"/>
    <cellStyle name="Millares 3 3 24" xfId="0"/>
    <cellStyle name="Millares 3 3 25" xfId="0"/>
    <cellStyle name="Millares 3 3 26" xfId="0"/>
    <cellStyle name="Millares 3 3 27" xfId="0"/>
    <cellStyle name="Millares 3 3 28" xfId="0"/>
    <cellStyle name="Millares 3 3 29" xfId="0"/>
    <cellStyle name="Millares 3 3 3" xfId="0"/>
    <cellStyle name="Millares 3 3 3 10" xfId="0"/>
    <cellStyle name="Millares 3 3 3 11" xfId="0"/>
    <cellStyle name="Millares 3 3 3 12" xfId="0"/>
    <cellStyle name="Millares 3 3 3 13" xfId="0"/>
    <cellStyle name="Millares 3 3 3 14" xfId="0"/>
    <cellStyle name="Millares 3 3 3 15" xfId="0"/>
    <cellStyle name="Millares 3 3 3 16" xfId="0"/>
    <cellStyle name="Millares 3 3 3 17" xfId="0"/>
    <cellStyle name="Millares 3 3 3 18" xfId="0"/>
    <cellStyle name="Millares 3 3 3 2" xfId="0"/>
    <cellStyle name="Millares 3 3 3 2 2" xfId="0"/>
    <cellStyle name="Millares 3 3 3 2 3" xfId="0"/>
    <cellStyle name="Millares 3 3 3 2 4" xfId="0"/>
    <cellStyle name="Millares 3 3 3 2 5" xfId="0"/>
    <cellStyle name="Millares 3 3 3 2 6" xfId="0"/>
    <cellStyle name="Millares 3 3 3 3" xfId="0"/>
    <cellStyle name="Millares 3 3 3 3 2" xfId="0"/>
    <cellStyle name="Millares 3 3 3 3 3" xfId="0"/>
    <cellStyle name="Millares 3 3 3 3 4" xfId="0"/>
    <cellStyle name="Millares 3 3 3 3 5" xfId="0"/>
    <cellStyle name="Millares 3 3 3 3 6" xfId="0"/>
    <cellStyle name="Millares 3 3 3 4" xfId="0"/>
    <cellStyle name="Millares 3 3 3 4 2" xfId="0"/>
    <cellStyle name="Millares 3 3 3 4 3" xfId="0"/>
    <cellStyle name="Millares 3 3 3 4 4" xfId="0"/>
    <cellStyle name="Millares 3 3 3 4 5" xfId="0"/>
    <cellStyle name="Millares 3 3 3 4 6" xfId="0"/>
    <cellStyle name="Millares 3 3 3 5" xfId="0"/>
    <cellStyle name="Millares 3 3 3 5 2" xfId="0"/>
    <cellStyle name="Millares 3 3 3 5 3" xfId="0"/>
    <cellStyle name="Millares 3 3 3 5 4" xfId="0"/>
    <cellStyle name="Millares 3 3 3 5 5" xfId="0"/>
    <cellStyle name="Millares 3 3 3 5 6" xfId="0"/>
    <cellStyle name="Millares 3 3 3 6" xfId="0"/>
    <cellStyle name="Millares 3 3 3 6 2" xfId="0"/>
    <cellStyle name="Millares 3 3 3 6 3" xfId="0"/>
    <cellStyle name="Millares 3 3 3 6 4" xfId="0"/>
    <cellStyle name="Millares 3 3 3 6 5" xfId="0"/>
    <cellStyle name="Millares 3 3 3 7" xfId="0"/>
    <cellStyle name="Millares 3 3 3 8" xfId="0"/>
    <cellStyle name="Millares 3 3 3 9" xfId="0"/>
    <cellStyle name="Millares 3 3 30" xfId="0"/>
    <cellStyle name="Millares 3 3 4" xfId="0"/>
    <cellStyle name="Millares 3 3 4 10" xfId="0"/>
    <cellStyle name="Millares 3 3 4 11" xfId="0"/>
    <cellStyle name="Millares 3 3 4 12" xfId="0"/>
    <cellStyle name="Millares 3 3 4 13" xfId="0"/>
    <cellStyle name="Millares 3 3 4 14" xfId="0"/>
    <cellStyle name="Millares 3 3 4 15" xfId="0"/>
    <cellStyle name="Millares 3 3 4 16" xfId="0"/>
    <cellStyle name="Millares 3 3 4 17" xfId="0"/>
    <cellStyle name="Millares 3 3 4 18" xfId="0"/>
    <cellStyle name="Millares 3 3 4 2" xfId="0"/>
    <cellStyle name="Millares 3 3 4 2 2" xfId="0"/>
    <cellStyle name="Millares 3 3 4 2 3" xfId="0"/>
    <cellStyle name="Millares 3 3 4 2 4" xfId="0"/>
    <cellStyle name="Millares 3 3 4 2 5" xfId="0"/>
    <cellStyle name="Millares 3 3 4 2 6" xfId="0"/>
    <cellStyle name="Millares 3 3 4 3" xfId="0"/>
    <cellStyle name="Millares 3 3 4 3 2" xfId="0"/>
    <cellStyle name="Millares 3 3 4 3 3" xfId="0"/>
    <cellStyle name="Millares 3 3 4 3 4" xfId="0"/>
    <cellStyle name="Millares 3 3 4 3 5" xfId="0"/>
    <cellStyle name="Millares 3 3 4 3 6" xfId="0"/>
    <cellStyle name="Millares 3 3 4 4" xfId="0"/>
    <cellStyle name="Millares 3 3 4 4 2" xfId="0"/>
    <cellStyle name="Millares 3 3 4 4 3" xfId="0"/>
    <cellStyle name="Millares 3 3 4 4 4" xfId="0"/>
    <cellStyle name="Millares 3 3 4 4 5" xfId="0"/>
    <cellStyle name="Millares 3 3 4 4 6" xfId="0"/>
    <cellStyle name="Millares 3 3 4 5" xfId="0"/>
    <cellStyle name="Millares 3 3 4 5 2" xfId="0"/>
    <cellStyle name="Millares 3 3 4 5 3" xfId="0"/>
    <cellStyle name="Millares 3 3 4 5 4" xfId="0"/>
    <cellStyle name="Millares 3 3 4 5 5" xfId="0"/>
    <cellStyle name="Millares 3 3 4 5 6" xfId="0"/>
    <cellStyle name="Millares 3 3 4 6" xfId="0"/>
    <cellStyle name="Millares 3 3 4 6 2" xfId="0"/>
    <cellStyle name="Millares 3 3 4 6 3" xfId="0"/>
    <cellStyle name="Millares 3 3 4 6 4" xfId="0"/>
    <cellStyle name="Millares 3 3 4 6 5" xfId="0"/>
    <cellStyle name="Millares 3 3 4 7" xfId="0"/>
    <cellStyle name="Millares 3 3 4 8" xfId="0"/>
    <cellStyle name="Millares 3 3 4 9" xfId="0"/>
    <cellStyle name="Millares 3 3 5" xfId="0"/>
    <cellStyle name="Millares 3 3 5 10" xfId="0"/>
    <cellStyle name="Millares 3 3 5 11" xfId="0"/>
    <cellStyle name="Millares 3 3 5 12" xfId="0"/>
    <cellStyle name="Millares 3 3 5 13" xfId="0"/>
    <cellStyle name="Millares 3 3 5 14" xfId="0"/>
    <cellStyle name="Millares 3 3 5 15" xfId="0"/>
    <cellStyle name="Millares 3 3 5 16" xfId="0"/>
    <cellStyle name="Millares 3 3 5 17" xfId="0"/>
    <cellStyle name="Millares 3 3 5 18" xfId="0"/>
    <cellStyle name="Millares 3 3 5 2" xfId="0"/>
    <cellStyle name="Millares 3 3 5 2 2" xfId="0"/>
    <cellStyle name="Millares 3 3 5 2 3" xfId="0"/>
    <cellStyle name="Millares 3 3 5 2 4" xfId="0"/>
    <cellStyle name="Millares 3 3 5 2 5" xfId="0"/>
    <cellStyle name="Millares 3 3 5 2 6" xfId="0"/>
    <cellStyle name="Millares 3 3 5 3" xfId="0"/>
    <cellStyle name="Millares 3 3 5 3 2" xfId="0"/>
    <cellStyle name="Millares 3 3 5 3 3" xfId="0"/>
    <cellStyle name="Millares 3 3 5 3 4" xfId="0"/>
    <cellStyle name="Millares 3 3 5 3 5" xfId="0"/>
    <cellStyle name="Millares 3 3 5 3 6" xfId="0"/>
    <cellStyle name="Millares 3 3 5 4" xfId="0"/>
    <cellStyle name="Millares 3 3 5 4 2" xfId="0"/>
    <cellStyle name="Millares 3 3 5 4 3" xfId="0"/>
    <cellStyle name="Millares 3 3 5 4 4" xfId="0"/>
    <cellStyle name="Millares 3 3 5 4 5" xfId="0"/>
    <cellStyle name="Millares 3 3 5 4 6" xfId="0"/>
    <cellStyle name="Millares 3 3 5 5" xfId="0"/>
    <cellStyle name="Millares 3 3 5 5 2" xfId="0"/>
    <cellStyle name="Millares 3 3 5 5 3" xfId="0"/>
    <cellStyle name="Millares 3 3 5 5 4" xfId="0"/>
    <cellStyle name="Millares 3 3 5 5 5" xfId="0"/>
    <cellStyle name="Millares 3 3 5 5 6" xfId="0"/>
    <cellStyle name="Millares 3 3 5 6" xfId="0"/>
    <cellStyle name="Millares 3 3 5 6 2" xfId="0"/>
    <cellStyle name="Millares 3 3 5 6 3" xfId="0"/>
    <cellStyle name="Millares 3 3 5 6 4" xfId="0"/>
    <cellStyle name="Millares 3 3 5 6 5" xfId="0"/>
    <cellStyle name="Millares 3 3 5 7" xfId="0"/>
    <cellStyle name="Millares 3 3 5 8" xfId="0"/>
    <cellStyle name="Millares 3 3 5 9" xfId="0"/>
    <cellStyle name="Millares 3 3 6" xfId="0"/>
    <cellStyle name="Millares 3 3 6 10" xfId="0"/>
    <cellStyle name="Millares 3 3 6 11" xfId="0"/>
    <cellStyle name="Millares 3 3 6 12" xfId="0"/>
    <cellStyle name="Millares 3 3 6 13" xfId="0"/>
    <cellStyle name="Millares 3 3 6 14" xfId="0"/>
    <cellStyle name="Millares 3 3 6 15" xfId="0"/>
    <cellStyle name="Millares 3 3 6 16" xfId="0"/>
    <cellStyle name="Millares 3 3 6 17" xfId="0"/>
    <cellStyle name="Millares 3 3 6 18" xfId="0"/>
    <cellStyle name="Millares 3 3 6 2" xfId="0"/>
    <cellStyle name="Millares 3 3 6 2 2" xfId="0"/>
    <cellStyle name="Millares 3 3 6 2 3" xfId="0"/>
    <cellStyle name="Millares 3 3 6 2 4" xfId="0"/>
    <cellStyle name="Millares 3 3 6 2 5" xfId="0"/>
    <cellStyle name="Millares 3 3 6 2 6" xfId="0"/>
    <cellStyle name="Millares 3 3 6 3" xfId="0"/>
    <cellStyle name="Millares 3 3 6 3 2" xfId="0"/>
    <cellStyle name="Millares 3 3 6 3 3" xfId="0"/>
    <cellStyle name="Millares 3 3 6 3 4" xfId="0"/>
    <cellStyle name="Millares 3 3 6 3 5" xfId="0"/>
    <cellStyle name="Millares 3 3 6 3 6" xfId="0"/>
    <cellStyle name="Millares 3 3 6 4" xfId="0"/>
    <cellStyle name="Millares 3 3 6 4 2" xfId="0"/>
    <cellStyle name="Millares 3 3 6 4 3" xfId="0"/>
    <cellStyle name="Millares 3 3 6 4 4" xfId="0"/>
    <cellStyle name="Millares 3 3 6 4 5" xfId="0"/>
    <cellStyle name="Millares 3 3 6 4 6" xfId="0"/>
    <cellStyle name="Millares 3 3 6 5" xfId="0"/>
    <cellStyle name="Millares 3 3 6 5 2" xfId="0"/>
    <cellStyle name="Millares 3 3 6 5 3" xfId="0"/>
    <cellStyle name="Millares 3 3 6 5 4" xfId="0"/>
    <cellStyle name="Millares 3 3 6 5 5" xfId="0"/>
    <cellStyle name="Millares 3 3 6 5 6" xfId="0"/>
    <cellStyle name="Millares 3 3 6 6" xfId="0"/>
    <cellStyle name="Millares 3 3 6 6 2" xfId="0"/>
    <cellStyle name="Millares 3 3 6 6 3" xfId="0"/>
    <cellStyle name="Millares 3 3 6 6 4" xfId="0"/>
    <cellStyle name="Millares 3 3 6 6 5" xfId="0"/>
    <cellStyle name="Millares 3 3 6 7" xfId="0"/>
    <cellStyle name="Millares 3 3 6 8" xfId="0"/>
    <cellStyle name="Millares 3 3 6 9" xfId="0"/>
    <cellStyle name="Millares 3 3 7" xfId="0"/>
    <cellStyle name="Millares 3 3 7 10" xfId="0"/>
    <cellStyle name="Millares 3 3 7 11" xfId="0"/>
    <cellStyle name="Millares 3 3 7 12" xfId="0"/>
    <cellStyle name="Millares 3 3 7 2" xfId="0"/>
    <cellStyle name="Millares 3 3 7 2 2" xfId="0"/>
    <cellStyle name="Millares 3 3 7 2 3" xfId="0"/>
    <cellStyle name="Millares 3 3 7 2 4" xfId="0"/>
    <cellStyle name="Millares 3 3 7 2 5" xfId="0"/>
    <cellStyle name="Millares 3 3 7 2 6" xfId="0"/>
    <cellStyle name="Millares 3 3 7 3" xfId="0"/>
    <cellStyle name="Millares 3 3 7 3 2" xfId="0"/>
    <cellStyle name="Millares 3 3 7 3 3" xfId="0"/>
    <cellStyle name="Millares 3 3 7 3 4" xfId="0"/>
    <cellStyle name="Millares 3 3 7 3 5" xfId="0"/>
    <cellStyle name="Millares 3 3 7 3 6" xfId="0"/>
    <cellStyle name="Millares 3 3 7 4" xfId="0"/>
    <cellStyle name="Millares 3 3 7 4 2" xfId="0"/>
    <cellStyle name="Millares 3 3 7 4 3" xfId="0"/>
    <cellStyle name="Millares 3 3 7 4 4" xfId="0"/>
    <cellStyle name="Millares 3 3 7 4 5" xfId="0"/>
    <cellStyle name="Millares 3 3 7 4 6" xfId="0"/>
    <cellStyle name="Millares 3 3 7 5" xfId="0"/>
    <cellStyle name="Millares 3 3 7 5 2" xfId="0"/>
    <cellStyle name="Millares 3 3 7 5 3" xfId="0"/>
    <cellStyle name="Millares 3 3 7 5 4" xfId="0"/>
    <cellStyle name="Millares 3 3 7 5 5" xfId="0"/>
    <cellStyle name="Millares 3 3 7 5 6" xfId="0"/>
    <cellStyle name="Millares 3 3 7 6" xfId="0"/>
    <cellStyle name="Millares 3 3 7 6 2" xfId="0"/>
    <cellStyle name="Millares 3 3 7 6 3" xfId="0"/>
    <cellStyle name="Millares 3 3 7 6 4" xfId="0"/>
    <cellStyle name="Millares 3 3 7 6 5" xfId="0"/>
    <cellStyle name="Millares 3 3 7 7" xfId="0"/>
    <cellStyle name="Millares 3 3 7 8" xfId="0"/>
    <cellStyle name="Millares 3 3 7 9" xfId="0"/>
    <cellStyle name="Millares 3 3 8" xfId="0"/>
    <cellStyle name="Millares 3 3 8 10" xfId="0"/>
    <cellStyle name="Millares 3 3 8 11" xfId="0"/>
    <cellStyle name="Millares 3 3 8 2" xfId="0"/>
    <cellStyle name="Millares 3 3 8 2 2" xfId="0"/>
    <cellStyle name="Millares 3 3 8 2 3" xfId="0"/>
    <cellStyle name="Millares 3 3 8 2 4" xfId="0"/>
    <cellStyle name="Millares 3 3 8 2 5" xfId="0"/>
    <cellStyle name="Millares 3 3 8 2 6" xfId="0"/>
    <cellStyle name="Millares 3 3 8 3" xfId="0"/>
    <cellStyle name="Millares 3 3 8 3 2" xfId="0"/>
    <cellStyle name="Millares 3 3 8 3 3" xfId="0"/>
    <cellStyle name="Millares 3 3 8 3 4" xfId="0"/>
    <cellStyle name="Millares 3 3 8 3 5" xfId="0"/>
    <cellStyle name="Millares 3 3 8 3 6" xfId="0"/>
    <cellStyle name="Millares 3 3 8 4" xfId="0"/>
    <cellStyle name="Millares 3 3 8 4 2" xfId="0"/>
    <cellStyle name="Millares 3 3 8 4 3" xfId="0"/>
    <cellStyle name="Millares 3 3 8 4 4" xfId="0"/>
    <cellStyle name="Millares 3 3 8 4 5" xfId="0"/>
    <cellStyle name="Millares 3 3 8 4 6" xfId="0"/>
    <cellStyle name="Millares 3 3 8 5" xfId="0"/>
    <cellStyle name="Millares 3 3 8 5 2" xfId="0"/>
    <cellStyle name="Millares 3 3 8 5 3" xfId="0"/>
    <cellStyle name="Millares 3 3 8 5 4" xfId="0"/>
    <cellStyle name="Millares 3 3 8 5 5" xfId="0"/>
    <cellStyle name="Millares 3 3 8 5 6" xfId="0"/>
    <cellStyle name="Millares 3 3 8 6" xfId="0"/>
    <cellStyle name="Millares 3 3 8 6 2" xfId="0"/>
    <cellStyle name="Millares 3 3 8 6 3" xfId="0"/>
    <cellStyle name="Millares 3 3 8 6 4" xfId="0"/>
    <cellStyle name="Millares 3 3 8 6 5" xfId="0"/>
    <cellStyle name="Millares 3 3 8 7" xfId="0"/>
    <cellStyle name="Millares 3 3 8 8" xfId="0"/>
    <cellStyle name="Millares 3 3 8 9" xfId="0"/>
    <cellStyle name="Millares 3 3 9" xfId="0"/>
    <cellStyle name="Millares 3 3 9 2" xfId="0"/>
    <cellStyle name="Millares 3 3 9 3" xfId="0"/>
    <cellStyle name="Millares 3 3 9 4" xfId="0"/>
    <cellStyle name="Millares 3 3 9 5" xfId="0"/>
    <cellStyle name="Millares 3 3 9 6" xfId="0"/>
    <cellStyle name="Millares 3 30" xfId="0"/>
    <cellStyle name="Millares 3 31" xfId="0"/>
    <cellStyle name="Millares 3 32" xfId="0"/>
    <cellStyle name="Millares 3 33" xfId="0"/>
    <cellStyle name="Millares 3 34" xfId="0"/>
    <cellStyle name="Millares 3 35" xfId="0"/>
    <cellStyle name="Millares 3 36" xfId="0"/>
    <cellStyle name="Millares 3 37" xfId="0"/>
    <cellStyle name="Millares 3 38" xfId="0"/>
    <cellStyle name="Millares 3 39" xfId="0"/>
    <cellStyle name="Millares 3 4" xfId="0"/>
    <cellStyle name="Millares 3 4 10" xfId="0"/>
    <cellStyle name="Millares 3 4 10 2" xfId="0"/>
    <cellStyle name="Millares 3 4 10 3" xfId="0"/>
    <cellStyle name="Millares 3 4 10 4" xfId="0"/>
    <cellStyle name="Millares 3 4 10 5" xfId="0"/>
    <cellStyle name="Millares 3 4 10 6" xfId="0"/>
    <cellStyle name="Millares 3 4 11" xfId="0"/>
    <cellStyle name="Millares 3 4 11 2" xfId="0"/>
    <cellStyle name="Millares 3 4 11 3" xfId="0"/>
    <cellStyle name="Millares 3 4 11 4" xfId="0"/>
    <cellStyle name="Millares 3 4 11 5" xfId="0"/>
    <cellStyle name="Millares 3 4 11 6" xfId="0"/>
    <cellStyle name="Millares 3 4 12" xfId="0"/>
    <cellStyle name="Millares 3 4 12 2" xfId="0"/>
    <cellStyle name="Millares 3 4 12 3" xfId="0"/>
    <cellStyle name="Millares 3 4 12 4" xfId="0"/>
    <cellStyle name="Millares 3 4 12 5" xfId="0"/>
    <cellStyle name="Millares 3 4 12 6" xfId="0"/>
    <cellStyle name="Millares 3 4 13" xfId="0"/>
    <cellStyle name="Millares 3 4 13 2" xfId="0"/>
    <cellStyle name="Millares 3 4 13 3" xfId="0"/>
    <cellStyle name="Millares 3 4 13 4" xfId="0"/>
    <cellStyle name="Millares 3 4 13 5" xfId="0"/>
    <cellStyle name="Millares 3 4 14" xfId="0"/>
    <cellStyle name="Millares 3 4 15" xfId="0"/>
    <cellStyle name="Millares 3 4 16" xfId="0"/>
    <cellStyle name="Millares 3 4 17" xfId="0"/>
    <cellStyle name="Millares 3 4 18" xfId="0"/>
    <cellStyle name="Millares 3 4 19" xfId="0"/>
    <cellStyle name="Millares 3 4 2" xfId="0"/>
    <cellStyle name="Millares 3 4 2 10" xfId="0"/>
    <cellStyle name="Millares 3 4 2 11" xfId="0"/>
    <cellStyle name="Millares 3 4 2 12" xfId="0"/>
    <cellStyle name="Millares 3 4 2 13" xfId="0"/>
    <cellStyle name="Millares 3 4 2 14" xfId="0"/>
    <cellStyle name="Millares 3 4 2 15" xfId="0"/>
    <cellStyle name="Millares 3 4 2 16" xfId="0"/>
    <cellStyle name="Millares 3 4 2 17" xfId="0"/>
    <cellStyle name="Millares 3 4 2 18" xfId="0"/>
    <cellStyle name="Millares 3 4 2 2" xfId="0"/>
    <cellStyle name="Millares 3 4 2 2 2" xfId="0"/>
    <cellStyle name="Millares 3 4 2 2 3" xfId="0"/>
    <cellStyle name="Millares 3 4 2 2 4" xfId="0"/>
    <cellStyle name="Millares 3 4 2 2 5" xfId="0"/>
    <cellStyle name="Millares 3 4 2 2 6" xfId="0"/>
    <cellStyle name="Millares 3 4 2 3" xfId="0"/>
    <cellStyle name="Millares 3 4 2 3 2" xfId="0"/>
    <cellStyle name="Millares 3 4 2 3 3" xfId="0"/>
    <cellStyle name="Millares 3 4 2 3 4" xfId="0"/>
    <cellStyle name="Millares 3 4 2 3 5" xfId="0"/>
    <cellStyle name="Millares 3 4 2 3 6" xfId="0"/>
    <cellStyle name="Millares 3 4 2 4" xfId="0"/>
    <cellStyle name="Millares 3 4 2 4 2" xfId="0"/>
    <cellStyle name="Millares 3 4 2 4 3" xfId="0"/>
    <cellStyle name="Millares 3 4 2 4 4" xfId="0"/>
    <cellStyle name="Millares 3 4 2 4 5" xfId="0"/>
    <cellStyle name="Millares 3 4 2 4 6" xfId="0"/>
    <cellStyle name="Millares 3 4 2 5" xfId="0"/>
    <cellStyle name="Millares 3 4 2 5 2" xfId="0"/>
    <cellStyle name="Millares 3 4 2 5 3" xfId="0"/>
    <cellStyle name="Millares 3 4 2 5 4" xfId="0"/>
    <cellStyle name="Millares 3 4 2 5 5" xfId="0"/>
    <cellStyle name="Millares 3 4 2 5 6" xfId="0"/>
    <cellStyle name="Millares 3 4 2 6" xfId="0"/>
    <cellStyle name="Millares 3 4 2 6 2" xfId="0"/>
    <cellStyle name="Millares 3 4 2 6 3" xfId="0"/>
    <cellStyle name="Millares 3 4 2 6 4" xfId="0"/>
    <cellStyle name="Millares 3 4 2 6 5" xfId="0"/>
    <cellStyle name="Millares 3 4 2 7" xfId="0"/>
    <cellStyle name="Millares 3 4 2 8" xfId="0"/>
    <cellStyle name="Millares 3 4 2 9" xfId="0"/>
    <cellStyle name="Millares 3 4 20" xfId="0"/>
    <cellStyle name="Millares 3 4 21" xfId="0"/>
    <cellStyle name="Millares 3 4 22" xfId="0"/>
    <cellStyle name="Millares 3 4 23" xfId="0"/>
    <cellStyle name="Millares 3 4 24" xfId="0"/>
    <cellStyle name="Millares 3 4 25" xfId="0"/>
    <cellStyle name="Millares 3 4 26" xfId="0"/>
    <cellStyle name="Millares 3 4 27" xfId="0"/>
    <cellStyle name="Millares 3 4 28" xfId="0"/>
    <cellStyle name="Millares 3 4 29" xfId="0"/>
    <cellStyle name="Millares 3 4 3" xfId="0"/>
    <cellStyle name="Millares 3 4 3 10" xfId="0"/>
    <cellStyle name="Millares 3 4 3 11" xfId="0"/>
    <cellStyle name="Millares 3 4 3 12" xfId="0"/>
    <cellStyle name="Millares 3 4 3 13" xfId="0"/>
    <cellStyle name="Millares 3 4 3 14" xfId="0"/>
    <cellStyle name="Millares 3 4 3 15" xfId="0"/>
    <cellStyle name="Millares 3 4 3 16" xfId="0"/>
    <cellStyle name="Millares 3 4 3 17" xfId="0"/>
    <cellStyle name="Millares 3 4 3 18" xfId="0"/>
    <cellStyle name="Millares 3 4 3 2" xfId="0"/>
    <cellStyle name="Millares 3 4 3 2 2" xfId="0"/>
    <cellStyle name="Millares 3 4 3 2 3" xfId="0"/>
    <cellStyle name="Millares 3 4 3 2 4" xfId="0"/>
    <cellStyle name="Millares 3 4 3 2 5" xfId="0"/>
    <cellStyle name="Millares 3 4 3 2 6" xfId="0"/>
    <cellStyle name="Millares 3 4 3 3" xfId="0"/>
    <cellStyle name="Millares 3 4 3 3 2" xfId="0"/>
    <cellStyle name="Millares 3 4 3 3 3" xfId="0"/>
    <cellStyle name="Millares 3 4 3 3 4" xfId="0"/>
    <cellStyle name="Millares 3 4 3 3 5" xfId="0"/>
    <cellStyle name="Millares 3 4 3 3 6" xfId="0"/>
    <cellStyle name="Millares 3 4 3 4" xfId="0"/>
    <cellStyle name="Millares 3 4 3 4 2" xfId="0"/>
    <cellStyle name="Millares 3 4 3 4 3" xfId="0"/>
    <cellStyle name="Millares 3 4 3 4 4" xfId="0"/>
    <cellStyle name="Millares 3 4 3 4 5" xfId="0"/>
    <cellStyle name="Millares 3 4 3 4 6" xfId="0"/>
    <cellStyle name="Millares 3 4 3 5" xfId="0"/>
    <cellStyle name="Millares 3 4 3 5 2" xfId="0"/>
    <cellStyle name="Millares 3 4 3 5 3" xfId="0"/>
    <cellStyle name="Millares 3 4 3 5 4" xfId="0"/>
    <cellStyle name="Millares 3 4 3 5 5" xfId="0"/>
    <cellStyle name="Millares 3 4 3 5 6" xfId="0"/>
    <cellStyle name="Millares 3 4 3 6" xfId="0"/>
    <cellStyle name="Millares 3 4 3 6 2" xfId="0"/>
    <cellStyle name="Millares 3 4 3 6 3" xfId="0"/>
    <cellStyle name="Millares 3 4 3 6 4" xfId="0"/>
    <cellStyle name="Millares 3 4 3 6 5" xfId="0"/>
    <cellStyle name="Millares 3 4 3 7" xfId="0"/>
    <cellStyle name="Millares 3 4 3 8" xfId="0"/>
    <cellStyle name="Millares 3 4 3 9" xfId="0"/>
    <cellStyle name="Millares 3 4 30" xfId="0"/>
    <cellStyle name="Millares 3 4 4" xfId="0"/>
    <cellStyle name="Millares 3 4 4 10" xfId="0"/>
    <cellStyle name="Millares 3 4 4 11" xfId="0"/>
    <cellStyle name="Millares 3 4 4 12" xfId="0"/>
    <cellStyle name="Millares 3 4 4 13" xfId="0"/>
    <cellStyle name="Millares 3 4 4 14" xfId="0"/>
    <cellStyle name="Millares 3 4 4 15" xfId="0"/>
    <cellStyle name="Millares 3 4 4 16" xfId="0"/>
    <cellStyle name="Millares 3 4 4 17" xfId="0"/>
    <cellStyle name="Millares 3 4 4 18" xfId="0"/>
    <cellStyle name="Millares 3 4 4 2" xfId="0"/>
    <cellStyle name="Millares 3 4 4 2 2" xfId="0"/>
    <cellStyle name="Millares 3 4 4 2 3" xfId="0"/>
    <cellStyle name="Millares 3 4 4 2 4" xfId="0"/>
    <cellStyle name="Millares 3 4 4 2 5" xfId="0"/>
    <cellStyle name="Millares 3 4 4 2 6" xfId="0"/>
    <cellStyle name="Millares 3 4 4 3" xfId="0"/>
    <cellStyle name="Millares 3 4 4 3 2" xfId="0"/>
    <cellStyle name="Millares 3 4 4 3 3" xfId="0"/>
    <cellStyle name="Millares 3 4 4 3 4" xfId="0"/>
    <cellStyle name="Millares 3 4 4 3 5" xfId="0"/>
    <cellStyle name="Millares 3 4 4 3 6" xfId="0"/>
    <cellStyle name="Millares 3 4 4 4" xfId="0"/>
    <cellStyle name="Millares 3 4 4 4 2" xfId="0"/>
    <cellStyle name="Millares 3 4 4 4 3" xfId="0"/>
    <cellStyle name="Millares 3 4 4 4 4" xfId="0"/>
    <cellStyle name="Millares 3 4 4 4 5" xfId="0"/>
    <cellStyle name="Millares 3 4 4 4 6" xfId="0"/>
    <cellStyle name="Millares 3 4 4 5" xfId="0"/>
    <cellStyle name="Millares 3 4 4 5 2" xfId="0"/>
    <cellStyle name="Millares 3 4 4 5 3" xfId="0"/>
    <cellStyle name="Millares 3 4 4 5 4" xfId="0"/>
    <cellStyle name="Millares 3 4 4 5 5" xfId="0"/>
    <cellStyle name="Millares 3 4 4 5 6" xfId="0"/>
    <cellStyle name="Millares 3 4 4 6" xfId="0"/>
    <cellStyle name="Millares 3 4 4 6 2" xfId="0"/>
    <cellStyle name="Millares 3 4 4 6 3" xfId="0"/>
    <cellStyle name="Millares 3 4 4 6 4" xfId="0"/>
    <cellStyle name="Millares 3 4 4 6 5" xfId="0"/>
    <cellStyle name="Millares 3 4 4 7" xfId="0"/>
    <cellStyle name="Millares 3 4 4 8" xfId="0"/>
    <cellStyle name="Millares 3 4 4 9" xfId="0"/>
    <cellStyle name="Millares 3 4 5" xfId="0"/>
    <cellStyle name="Millares 3 4 5 10" xfId="0"/>
    <cellStyle name="Millares 3 4 5 11" xfId="0"/>
    <cellStyle name="Millares 3 4 5 12" xfId="0"/>
    <cellStyle name="Millares 3 4 5 13" xfId="0"/>
    <cellStyle name="Millares 3 4 5 14" xfId="0"/>
    <cellStyle name="Millares 3 4 5 15" xfId="0"/>
    <cellStyle name="Millares 3 4 5 16" xfId="0"/>
    <cellStyle name="Millares 3 4 5 17" xfId="0"/>
    <cellStyle name="Millares 3 4 5 18" xfId="0"/>
    <cellStyle name="Millares 3 4 5 2" xfId="0"/>
    <cellStyle name="Millares 3 4 5 2 2" xfId="0"/>
    <cellStyle name="Millares 3 4 5 2 3" xfId="0"/>
    <cellStyle name="Millares 3 4 5 2 4" xfId="0"/>
    <cellStyle name="Millares 3 4 5 2 5" xfId="0"/>
    <cellStyle name="Millares 3 4 5 2 6" xfId="0"/>
    <cellStyle name="Millares 3 4 5 3" xfId="0"/>
    <cellStyle name="Millares 3 4 5 3 2" xfId="0"/>
    <cellStyle name="Millares 3 4 5 3 3" xfId="0"/>
    <cellStyle name="Millares 3 4 5 3 4" xfId="0"/>
    <cellStyle name="Millares 3 4 5 3 5" xfId="0"/>
    <cellStyle name="Millares 3 4 5 3 6" xfId="0"/>
    <cellStyle name="Millares 3 4 5 4" xfId="0"/>
    <cellStyle name="Millares 3 4 5 4 2" xfId="0"/>
    <cellStyle name="Millares 3 4 5 4 3" xfId="0"/>
    <cellStyle name="Millares 3 4 5 4 4" xfId="0"/>
    <cellStyle name="Millares 3 4 5 4 5" xfId="0"/>
    <cellStyle name="Millares 3 4 5 4 6" xfId="0"/>
    <cellStyle name="Millares 3 4 5 5" xfId="0"/>
    <cellStyle name="Millares 3 4 5 5 2" xfId="0"/>
    <cellStyle name="Millares 3 4 5 5 3" xfId="0"/>
    <cellStyle name="Millares 3 4 5 5 4" xfId="0"/>
    <cellStyle name="Millares 3 4 5 5 5" xfId="0"/>
    <cellStyle name="Millares 3 4 5 5 6" xfId="0"/>
    <cellStyle name="Millares 3 4 5 6" xfId="0"/>
    <cellStyle name="Millares 3 4 5 6 2" xfId="0"/>
    <cellStyle name="Millares 3 4 5 6 3" xfId="0"/>
    <cellStyle name="Millares 3 4 5 6 4" xfId="0"/>
    <cellStyle name="Millares 3 4 5 6 5" xfId="0"/>
    <cellStyle name="Millares 3 4 5 7" xfId="0"/>
    <cellStyle name="Millares 3 4 5 8" xfId="0"/>
    <cellStyle name="Millares 3 4 5 9" xfId="0"/>
    <cellStyle name="Millares 3 4 6" xfId="0"/>
    <cellStyle name="Millares 3 4 6 10" xfId="0"/>
    <cellStyle name="Millares 3 4 6 11" xfId="0"/>
    <cellStyle name="Millares 3 4 6 12" xfId="0"/>
    <cellStyle name="Millares 3 4 6 13" xfId="0"/>
    <cellStyle name="Millares 3 4 6 14" xfId="0"/>
    <cellStyle name="Millares 3 4 6 2" xfId="0"/>
    <cellStyle name="Millares 3 4 6 2 2" xfId="0"/>
    <cellStyle name="Millares 3 4 6 2 3" xfId="0"/>
    <cellStyle name="Millares 3 4 6 2 4" xfId="0"/>
    <cellStyle name="Millares 3 4 6 2 5" xfId="0"/>
    <cellStyle name="Millares 3 4 6 2 6" xfId="0"/>
    <cellStyle name="Millares 3 4 6 3" xfId="0"/>
    <cellStyle name="Millares 3 4 6 3 2" xfId="0"/>
    <cellStyle name="Millares 3 4 6 3 3" xfId="0"/>
    <cellStyle name="Millares 3 4 6 3 4" xfId="0"/>
    <cellStyle name="Millares 3 4 6 3 5" xfId="0"/>
    <cellStyle name="Millares 3 4 6 3 6" xfId="0"/>
    <cellStyle name="Millares 3 4 6 4" xfId="0"/>
    <cellStyle name="Millares 3 4 6 4 2" xfId="0"/>
    <cellStyle name="Millares 3 4 6 4 3" xfId="0"/>
    <cellStyle name="Millares 3 4 6 4 4" xfId="0"/>
    <cellStyle name="Millares 3 4 6 4 5" xfId="0"/>
    <cellStyle name="Millares 3 4 6 4 6" xfId="0"/>
    <cellStyle name="Millares 3 4 6 5" xfId="0"/>
    <cellStyle name="Millares 3 4 6 5 2" xfId="0"/>
    <cellStyle name="Millares 3 4 6 5 3" xfId="0"/>
    <cellStyle name="Millares 3 4 6 5 4" xfId="0"/>
    <cellStyle name="Millares 3 4 6 5 5" xfId="0"/>
    <cellStyle name="Millares 3 4 6 5 6" xfId="0"/>
    <cellStyle name="Millares 3 4 6 6" xfId="0"/>
    <cellStyle name="Millares 3 4 6 6 2" xfId="0"/>
    <cellStyle name="Millares 3 4 6 6 3" xfId="0"/>
    <cellStyle name="Millares 3 4 6 6 4" xfId="0"/>
    <cellStyle name="Millares 3 4 6 6 5" xfId="0"/>
    <cellStyle name="Millares 3 4 6 7" xfId="0"/>
    <cellStyle name="Millares 3 4 6 8" xfId="0"/>
    <cellStyle name="Millares 3 4 6 9" xfId="0"/>
    <cellStyle name="Millares 3 4 7" xfId="0"/>
    <cellStyle name="Millares 3 4 7 10" xfId="0"/>
    <cellStyle name="Millares 3 4 7 11" xfId="0"/>
    <cellStyle name="Millares 3 4 7 12" xfId="0"/>
    <cellStyle name="Millares 3 4 7 2" xfId="0"/>
    <cellStyle name="Millares 3 4 7 2 2" xfId="0"/>
    <cellStyle name="Millares 3 4 7 2 3" xfId="0"/>
    <cellStyle name="Millares 3 4 7 2 4" xfId="0"/>
    <cellStyle name="Millares 3 4 7 2 5" xfId="0"/>
    <cellStyle name="Millares 3 4 7 2 6" xfId="0"/>
    <cellStyle name="Millares 3 4 7 3" xfId="0"/>
    <cellStyle name="Millares 3 4 7 3 2" xfId="0"/>
    <cellStyle name="Millares 3 4 7 3 3" xfId="0"/>
    <cellStyle name="Millares 3 4 7 3 4" xfId="0"/>
    <cellStyle name="Millares 3 4 7 3 5" xfId="0"/>
    <cellStyle name="Millares 3 4 7 3 6" xfId="0"/>
    <cellStyle name="Millares 3 4 7 4" xfId="0"/>
    <cellStyle name="Millares 3 4 7 4 2" xfId="0"/>
    <cellStyle name="Millares 3 4 7 4 3" xfId="0"/>
    <cellStyle name="Millares 3 4 7 4 4" xfId="0"/>
    <cellStyle name="Millares 3 4 7 4 5" xfId="0"/>
    <cellStyle name="Millares 3 4 7 4 6" xfId="0"/>
    <cellStyle name="Millares 3 4 7 5" xfId="0"/>
    <cellStyle name="Millares 3 4 7 5 2" xfId="0"/>
    <cellStyle name="Millares 3 4 7 5 3" xfId="0"/>
    <cellStyle name="Millares 3 4 7 5 4" xfId="0"/>
    <cellStyle name="Millares 3 4 7 5 5" xfId="0"/>
    <cellStyle name="Millares 3 4 7 5 6" xfId="0"/>
    <cellStyle name="Millares 3 4 7 6" xfId="0"/>
    <cellStyle name="Millares 3 4 7 6 2" xfId="0"/>
    <cellStyle name="Millares 3 4 7 6 3" xfId="0"/>
    <cellStyle name="Millares 3 4 7 6 4" xfId="0"/>
    <cellStyle name="Millares 3 4 7 6 5" xfId="0"/>
    <cellStyle name="Millares 3 4 7 7" xfId="0"/>
    <cellStyle name="Millares 3 4 7 8" xfId="0"/>
    <cellStyle name="Millares 3 4 7 9" xfId="0"/>
    <cellStyle name="Millares 3 4 8" xfId="0"/>
    <cellStyle name="Millares 3 4 8 10" xfId="0"/>
    <cellStyle name="Millares 3 4 8 11" xfId="0"/>
    <cellStyle name="Millares 3 4 8 2" xfId="0"/>
    <cellStyle name="Millares 3 4 8 2 2" xfId="0"/>
    <cellStyle name="Millares 3 4 8 2 3" xfId="0"/>
    <cellStyle name="Millares 3 4 8 2 4" xfId="0"/>
    <cellStyle name="Millares 3 4 8 2 5" xfId="0"/>
    <cellStyle name="Millares 3 4 8 2 6" xfId="0"/>
    <cellStyle name="Millares 3 4 8 3" xfId="0"/>
    <cellStyle name="Millares 3 4 8 3 2" xfId="0"/>
    <cellStyle name="Millares 3 4 8 3 3" xfId="0"/>
    <cellStyle name="Millares 3 4 8 3 4" xfId="0"/>
    <cellStyle name="Millares 3 4 8 3 5" xfId="0"/>
    <cellStyle name="Millares 3 4 8 3 6" xfId="0"/>
    <cellStyle name="Millares 3 4 8 4" xfId="0"/>
    <cellStyle name="Millares 3 4 8 4 2" xfId="0"/>
    <cellStyle name="Millares 3 4 8 4 3" xfId="0"/>
    <cellStyle name="Millares 3 4 8 4 4" xfId="0"/>
    <cellStyle name="Millares 3 4 8 4 5" xfId="0"/>
    <cellStyle name="Millares 3 4 8 4 6" xfId="0"/>
    <cellStyle name="Millares 3 4 8 5" xfId="0"/>
    <cellStyle name="Millares 3 4 8 5 2" xfId="0"/>
    <cellStyle name="Millares 3 4 8 5 3" xfId="0"/>
    <cellStyle name="Millares 3 4 8 5 4" xfId="0"/>
    <cellStyle name="Millares 3 4 8 5 5" xfId="0"/>
    <cellStyle name="Millares 3 4 8 5 6" xfId="0"/>
    <cellStyle name="Millares 3 4 8 6" xfId="0"/>
    <cellStyle name="Millares 3 4 8 6 2" xfId="0"/>
    <cellStyle name="Millares 3 4 8 6 3" xfId="0"/>
    <cellStyle name="Millares 3 4 8 6 4" xfId="0"/>
    <cellStyle name="Millares 3 4 8 6 5" xfId="0"/>
    <cellStyle name="Millares 3 4 8 7" xfId="0"/>
    <cellStyle name="Millares 3 4 8 8" xfId="0"/>
    <cellStyle name="Millares 3 4 8 9" xfId="0"/>
    <cellStyle name="Millares 3 4 9" xfId="0"/>
    <cellStyle name="Millares 3 4 9 2" xfId="0"/>
    <cellStyle name="Millares 3 4 9 3" xfId="0"/>
    <cellStyle name="Millares 3 4 9 4" xfId="0"/>
    <cellStyle name="Millares 3 4 9 5" xfId="0"/>
    <cellStyle name="Millares 3 4 9 6" xfId="0"/>
    <cellStyle name="Millares 3 5" xfId="0"/>
    <cellStyle name="Millares 3 5 10" xfId="0"/>
    <cellStyle name="Millares 3 5 10 2" xfId="0"/>
    <cellStyle name="Millares 3 5 10 3" xfId="0"/>
    <cellStyle name="Millares 3 5 10 4" xfId="0"/>
    <cellStyle name="Millares 3 5 10 5" xfId="0"/>
    <cellStyle name="Millares 3 5 10 6" xfId="0"/>
    <cellStyle name="Millares 3 5 11" xfId="0"/>
    <cellStyle name="Millares 3 5 11 2" xfId="0"/>
    <cellStyle name="Millares 3 5 11 3" xfId="0"/>
    <cellStyle name="Millares 3 5 11 4" xfId="0"/>
    <cellStyle name="Millares 3 5 11 5" xfId="0"/>
    <cellStyle name="Millares 3 5 11 6" xfId="0"/>
    <cellStyle name="Millares 3 5 12" xfId="0"/>
    <cellStyle name="Millares 3 5 12 2" xfId="0"/>
    <cellStyle name="Millares 3 5 12 3" xfId="0"/>
    <cellStyle name="Millares 3 5 12 4" xfId="0"/>
    <cellStyle name="Millares 3 5 12 5" xfId="0"/>
    <cellStyle name="Millares 3 5 12 6" xfId="0"/>
    <cellStyle name="Millares 3 5 13" xfId="0"/>
    <cellStyle name="Millares 3 5 13 2" xfId="0"/>
    <cellStyle name="Millares 3 5 13 3" xfId="0"/>
    <cellStyle name="Millares 3 5 13 4" xfId="0"/>
    <cellStyle name="Millares 3 5 13 5" xfId="0"/>
    <cellStyle name="Millares 3 5 14" xfId="0"/>
    <cellStyle name="Millares 3 5 15" xfId="0"/>
    <cellStyle name="Millares 3 5 16" xfId="0"/>
    <cellStyle name="Millares 3 5 17" xfId="0"/>
    <cellStyle name="Millares 3 5 18" xfId="0"/>
    <cellStyle name="Millares 3 5 19" xfId="0"/>
    <cellStyle name="Millares 3 5 2" xfId="0"/>
    <cellStyle name="Millares 3 5 2 10" xfId="0"/>
    <cellStyle name="Millares 3 5 2 11" xfId="0"/>
    <cellStyle name="Millares 3 5 2 12" xfId="0"/>
    <cellStyle name="Millares 3 5 2 13" xfId="0"/>
    <cellStyle name="Millares 3 5 2 14" xfId="0"/>
    <cellStyle name="Millares 3 5 2 15" xfId="0"/>
    <cellStyle name="Millares 3 5 2 16" xfId="0"/>
    <cellStyle name="Millares 3 5 2 17" xfId="0"/>
    <cellStyle name="Millares 3 5 2 18" xfId="0"/>
    <cellStyle name="Millares 3 5 2 2" xfId="0"/>
    <cellStyle name="Millares 3 5 2 2 2" xfId="0"/>
    <cellStyle name="Millares 3 5 2 2 3" xfId="0"/>
    <cellStyle name="Millares 3 5 2 2 4" xfId="0"/>
    <cellStyle name="Millares 3 5 2 2 5" xfId="0"/>
    <cellStyle name="Millares 3 5 2 2 6" xfId="0"/>
    <cellStyle name="Millares 3 5 2 3" xfId="0"/>
    <cellStyle name="Millares 3 5 2 3 2" xfId="0"/>
    <cellStyle name="Millares 3 5 2 3 3" xfId="0"/>
    <cellStyle name="Millares 3 5 2 3 4" xfId="0"/>
    <cellStyle name="Millares 3 5 2 3 5" xfId="0"/>
    <cellStyle name="Millares 3 5 2 3 6" xfId="0"/>
    <cellStyle name="Millares 3 5 2 4" xfId="0"/>
    <cellStyle name="Millares 3 5 2 4 2" xfId="0"/>
    <cellStyle name="Millares 3 5 2 4 3" xfId="0"/>
    <cellStyle name="Millares 3 5 2 4 4" xfId="0"/>
    <cellStyle name="Millares 3 5 2 4 5" xfId="0"/>
    <cellStyle name="Millares 3 5 2 4 6" xfId="0"/>
    <cellStyle name="Millares 3 5 2 5" xfId="0"/>
    <cellStyle name="Millares 3 5 2 5 2" xfId="0"/>
    <cellStyle name="Millares 3 5 2 5 3" xfId="0"/>
    <cellStyle name="Millares 3 5 2 5 4" xfId="0"/>
    <cellStyle name="Millares 3 5 2 5 5" xfId="0"/>
    <cellStyle name="Millares 3 5 2 5 6" xfId="0"/>
    <cellStyle name="Millares 3 5 2 6" xfId="0"/>
    <cellStyle name="Millares 3 5 2 6 2" xfId="0"/>
    <cellStyle name="Millares 3 5 2 6 3" xfId="0"/>
    <cellStyle name="Millares 3 5 2 6 4" xfId="0"/>
    <cellStyle name="Millares 3 5 2 6 5" xfId="0"/>
    <cellStyle name="Millares 3 5 2 7" xfId="0"/>
    <cellStyle name="Millares 3 5 2 8" xfId="0"/>
    <cellStyle name="Millares 3 5 2 9" xfId="0"/>
    <cellStyle name="Millares 3 5 20" xfId="0"/>
    <cellStyle name="Millares 3 5 21" xfId="0"/>
    <cellStyle name="Millares 3 5 22" xfId="0"/>
    <cellStyle name="Millares 3 5 23" xfId="0"/>
    <cellStyle name="Millares 3 5 24" xfId="0"/>
    <cellStyle name="Millares 3 5 25" xfId="0"/>
    <cellStyle name="Millares 3 5 26" xfId="0"/>
    <cellStyle name="Millares 3 5 27" xfId="0"/>
    <cellStyle name="Millares 3 5 28" xfId="0"/>
    <cellStyle name="Millares 3 5 29" xfId="0"/>
    <cellStyle name="Millares 3 5 3" xfId="0"/>
    <cellStyle name="Millares 3 5 3 10" xfId="0"/>
    <cellStyle name="Millares 3 5 3 11" xfId="0"/>
    <cellStyle name="Millares 3 5 3 12" xfId="0"/>
    <cellStyle name="Millares 3 5 3 13" xfId="0"/>
    <cellStyle name="Millares 3 5 3 14" xfId="0"/>
    <cellStyle name="Millares 3 5 3 15" xfId="0"/>
    <cellStyle name="Millares 3 5 3 16" xfId="0"/>
    <cellStyle name="Millares 3 5 3 17" xfId="0"/>
    <cellStyle name="Millares 3 5 3 18" xfId="0"/>
    <cellStyle name="Millares 3 5 3 2" xfId="0"/>
    <cellStyle name="Millares 3 5 3 2 2" xfId="0"/>
    <cellStyle name="Millares 3 5 3 2 3" xfId="0"/>
    <cellStyle name="Millares 3 5 3 2 4" xfId="0"/>
    <cellStyle name="Millares 3 5 3 2 5" xfId="0"/>
    <cellStyle name="Millares 3 5 3 2 6" xfId="0"/>
    <cellStyle name="Millares 3 5 3 3" xfId="0"/>
    <cellStyle name="Millares 3 5 3 3 2" xfId="0"/>
    <cellStyle name="Millares 3 5 3 3 3" xfId="0"/>
    <cellStyle name="Millares 3 5 3 3 4" xfId="0"/>
    <cellStyle name="Millares 3 5 3 3 5" xfId="0"/>
    <cellStyle name="Millares 3 5 3 3 6" xfId="0"/>
    <cellStyle name="Millares 3 5 3 4" xfId="0"/>
    <cellStyle name="Millares 3 5 3 4 2" xfId="0"/>
    <cellStyle name="Millares 3 5 3 4 3" xfId="0"/>
    <cellStyle name="Millares 3 5 3 4 4" xfId="0"/>
    <cellStyle name="Millares 3 5 3 4 5" xfId="0"/>
    <cellStyle name="Millares 3 5 3 4 6" xfId="0"/>
    <cellStyle name="Millares 3 5 3 5" xfId="0"/>
    <cellStyle name="Millares 3 5 3 5 2" xfId="0"/>
    <cellStyle name="Millares 3 5 3 5 3" xfId="0"/>
    <cellStyle name="Millares 3 5 3 5 4" xfId="0"/>
    <cellStyle name="Millares 3 5 3 5 5" xfId="0"/>
    <cellStyle name="Millares 3 5 3 5 6" xfId="0"/>
    <cellStyle name="Millares 3 5 3 6" xfId="0"/>
    <cellStyle name="Millares 3 5 3 6 2" xfId="0"/>
    <cellStyle name="Millares 3 5 3 6 3" xfId="0"/>
    <cellStyle name="Millares 3 5 3 6 4" xfId="0"/>
    <cellStyle name="Millares 3 5 3 6 5" xfId="0"/>
    <cellStyle name="Millares 3 5 3 7" xfId="0"/>
    <cellStyle name="Millares 3 5 3 8" xfId="0"/>
    <cellStyle name="Millares 3 5 3 9" xfId="0"/>
    <cellStyle name="Millares 3 5 30" xfId="0"/>
    <cellStyle name="Millares 3 5 4" xfId="0"/>
    <cellStyle name="Millares 3 5 4 10" xfId="0"/>
    <cellStyle name="Millares 3 5 4 11" xfId="0"/>
    <cellStyle name="Millares 3 5 4 12" xfId="0"/>
    <cellStyle name="Millares 3 5 4 13" xfId="0"/>
    <cellStyle name="Millares 3 5 4 14" xfId="0"/>
    <cellStyle name="Millares 3 5 4 15" xfId="0"/>
    <cellStyle name="Millares 3 5 4 16" xfId="0"/>
    <cellStyle name="Millares 3 5 4 17" xfId="0"/>
    <cellStyle name="Millares 3 5 4 18" xfId="0"/>
    <cellStyle name="Millares 3 5 4 2" xfId="0"/>
    <cellStyle name="Millares 3 5 4 2 2" xfId="0"/>
    <cellStyle name="Millares 3 5 4 2 3" xfId="0"/>
    <cellStyle name="Millares 3 5 4 2 4" xfId="0"/>
    <cellStyle name="Millares 3 5 4 2 5" xfId="0"/>
    <cellStyle name="Millares 3 5 4 2 6" xfId="0"/>
    <cellStyle name="Millares 3 5 4 3" xfId="0"/>
    <cellStyle name="Millares 3 5 4 3 2" xfId="0"/>
    <cellStyle name="Millares 3 5 4 3 3" xfId="0"/>
    <cellStyle name="Millares 3 5 4 3 4" xfId="0"/>
    <cellStyle name="Millares 3 5 4 3 5" xfId="0"/>
    <cellStyle name="Millares 3 5 4 3 6" xfId="0"/>
    <cellStyle name="Millares 3 5 4 4" xfId="0"/>
    <cellStyle name="Millares 3 5 4 4 2" xfId="0"/>
    <cellStyle name="Millares 3 5 4 4 3" xfId="0"/>
    <cellStyle name="Millares 3 5 4 4 4" xfId="0"/>
    <cellStyle name="Millares 3 5 4 4 5" xfId="0"/>
    <cellStyle name="Millares 3 5 4 4 6" xfId="0"/>
    <cellStyle name="Millares 3 5 4 5" xfId="0"/>
    <cellStyle name="Millares 3 5 4 5 2" xfId="0"/>
    <cellStyle name="Millares 3 5 4 5 3" xfId="0"/>
    <cellStyle name="Millares 3 5 4 5 4" xfId="0"/>
    <cellStyle name="Millares 3 5 4 5 5" xfId="0"/>
    <cellStyle name="Millares 3 5 4 5 6" xfId="0"/>
    <cellStyle name="Millares 3 5 4 6" xfId="0"/>
    <cellStyle name="Millares 3 5 4 6 2" xfId="0"/>
    <cellStyle name="Millares 3 5 4 6 3" xfId="0"/>
    <cellStyle name="Millares 3 5 4 6 4" xfId="0"/>
    <cellStyle name="Millares 3 5 4 6 5" xfId="0"/>
    <cellStyle name="Millares 3 5 4 7" xfId="0"/>
    <cellStyle name="Millares 3 5 4 8" xfId="0"/>
    <cellStyle name="Millares 3 5 4 9" xfId="0"/>
    <cellStyle name="Millares 3 5 5" xfId="0"/>
    <cellStyle name="Millares 3 5 5 10" xfId="0"/>
    <cellStyle name="Millares 3 5 5 11" xfId="0"/>
    <cellStyle name="Millares 3 5 5 12" xfId="0"/>
    <cellStyle name="Millares 3 5 5 13" xfId="0"/>
    <cellStyle name="Millares 3 5 5 14" xfId="0"/>
    <cellStyle name="Millares 3 5 5 15" xfId="0"/>
    <cellStyle name="Millares 3 5 5 16" xfId="0"/>
    <cellStyle name="Millares 3 5 5 17" xfId="0"/>
    <cellStyle name="Millares 3 5 5 18" xfId="0"/>
    <cellStyle name="Millares 3 5 5 2" xfId="0"/>
    <cellStyle name="Millares 3 5 5 2 2" xfId="0"/>
    <cellStyle name="Millares 3 5 5 2 3" xfId="0"/>
    <cellStyle name="Millares 3 5 5 2 4" xfId="0"/>
    <cellStyle name="Millares 3 5 5 2 5" xfId="0"/>
    <cellStyle name="Millares 3 5 5 2 6" xfId="0"/>
    <cellStyle name="Millares 3 5 5 3" xfId="0"/>
    <cellStyle name="Millares 3 5 5 3 2" xfId="0"/>
    <cellStyle name="Millares 3 5 5 3 3" xfId="0"/>
    <cellStyle name="Millares 3 5 5 3 4" xfId="0"/>
    <cellStyle name="Millares 3 5 5 3 5" xfId="0"/>
    <cellStyle name="Millares 3 5 5 3 6" xfId="0"/>
    <cellStyle name="Millares 3 5 5 4" xfId="0"/>
    <cellStyle name="Millares 3 5 5 4 2" xfId="0"/>
    <cellStyle name="Millares 3 5 5 4 3" xfId="0"/>
    <cellStyle name="Millares 3 5 5 4 4" xfId="0"/>
    <cellStyle name="Millares 3 5 5 4 5" xfId="0"/>
    <cellStyle name="Millares 3 5 5 4 6" xfId="0"/>
    <cellStyle name="Millares 3 5 5 5" xfId="0"/>
    <cellStyle name="Millares 3 5 5 5 2" xfId="0"/>
    <cellStyle name="Millares 3 5 5 5 3" xfId="0"/>
    <cellStyle name="Millares 3 5 5 5 4" xfId="0"/>
    <cellStyle name="Millares 3 5 5 5 5" xfId="0"/>
    <cellStyle name="Millares 3 5 5 5 6" xfId="0"/>
    <cellStyle name="Millares 3 5 5 6" xfId="0"/>
    <cellStyle name="Millares 3 5 5 6 2" xfId="0"/>
    <cellStyle name="Millares 3 5 5 6 3" xfId="0"/>
    <cellStyle name="Millares 3 5 5 6 4" xfId="0"/>
    <cellStyle name="Millares 3 5 5 6 5" xfId="0"/>
    <cellStyle name="Millares 3 5 5 7" xfId="0"/>
    <cellStyle name="Millares 3 5 5 8" xfId="0"/>
    <cellStyle name="Millares 3 5 5 9" xfId="0"/>
    <cellStyle name="Millares 3 5 6" xfId="0"/>
    <cellStyle name="Millares 3 5 6 10" xfId="0"/>
    <cellStyle name="Millares 3 5 6 11" xfId="0"/>
    <cellStyle name="Millares 3 5 6 12" xfId="0"/>
    <cellStyle name="Millares 3 5 6 13" xfId="0"/>
    <cellStyle name="Millares 3 5 6 14" xfId="0"/>
    <cellStyle name="Millares 3 5 6 2" xfId="0"/>
    <cellStyle name="Millares 3 5 6 2 2" xfId="0"/>
    <cellStyle name="Millares 3 5 6 2 3" xfId="0"/>
    <cellStyle name="Millares 3 5 6 2 4" xfId="0"/>
    <cellStyle name="Millares 3 5 6 2 5" xfId="0"/>
    <cellStyle name="Millares 3 5 6 2 6" xfId="0"/>
    <cellStyle name="Millares 3 5 6 3" xfId="0"/>
    <cellStyle name="Millares 3 5 6 3 2" xfId="0"/>
    <cellStyle name="Millares 3 5 6 3 3" xfId="0"/>
    <cellStyle name="Millares 3 5 6 3 4" xfId="0"/>
    <cellStyle name="Millares 3 5 6 3 5" xfId="0"/>
    <cellStyle name="Millares 3 5 6 3 6" xfId="0"/>
    <cellStyle name="Millares 3 5 6 4" xfId="0"/>
    <cellStyle name="Millares 3 5 6 4 2" xfId="0"/>
    <cellStyle name="Millares 3 5 6 4 3" xfId="0"/>
    <cellStyle name="Millares 3 5 6 4 4" xfId="0"/>
    <cellStyle name="Millares 3 5 6 4 5" xfId="0"/>
    <cellStyle name="Millares 3 5 6 4 6" xfId="0"/>
    <cellStyle name="Millares 3 5 6 5" xfId="0"/>
    <cellStyle name="Millares 3 5 6 5 2" xfId="0"/>
    <cellStyle name="Millares 3 5 6 5 3" xfId="0"/>
    <cellStyle name="Millares 3 5 6 5 4" xfId="0"/>
    <cellStyle name="Millares 3 5 6 5 5" xfId="0"/>
    <cellStyle name="Millares 3 5 6 5 6" xfId="0"/>
    <cellStyle name="Millares 3 5 6 6" xfId="0"/>
    <cellStyle name="Millares 3 5 6 6 2" xfId="0"/>
    <cellStyle name="Millares 3 5 6 6 3" xfId="0"/>
    <cellStyle name="Millares 3 5 6 6 4" xfId="0"/>
    <cellStyle name="Millares 3 5 6 6 5" xfId="0"/>
    <cellStyle name="Millares 3 5 6 7" xfId="0"/>
    <cellStyle name="Millares 3 5 6 8" xfId="0"/>
    <cellStyle name="Millares 3 5 6 9" xfId="0"/>
    <cellStyle name="Millares 3 5 7" xfId="0"/>
    <cellStyle name="Millares 3 5 7 10" xfId="0"/>
    <cellStyle name="Millares 3 5 7 11" xfId="0"/>
    <cellStyle name="Millares 3 5 7 12" xfId="0"/>
    <cellStyle name="Millares 3 5 7 2" xfId="0"/>
    <cellStyle name="Millares 3 5 7 2 2" xfId="0"/>
    <cellStyle name="Millares 3 5 7 2 3" xfId="0"/>
    <cellStyle name="Millares 3 5 7 2 4" xfId="0"/>
    <cellStyle name="Millares 3 5 7 2 5" xfId="0"/>
    <cellStyle name="Millares 3 5 7 2 6" xfId="0"/>
    <cellStyle name="Millares 3 5 7 3" xfId="0"/>
    <cellStyle name="Millares 3 5 7 3 2" xfId="0"/>
    <cellStyle name="Millares 3 5 7 3 3" xfId="0"/>
    <cellStyle name="Millares 3 5 7 3 4" xfId="0"/>
    <cellStyle name="Millares 3 5 7 3 5" xfId="0"/>
    <cellStyle name="Millares 3 5 7 3 6" xfId="0"/>
    <cellStyle name="Millares 3 5 7 4" xfId="0"/>
    <cellStyle name="Millares 3 5 7 4 2" xfId="0"/>
    <cellStyle name="Millares 3 5 7 4 3" xfId="0"/>
    <cellStyle name="Millares 3 5 7 4 4" xfId="0"/>
    <cellStyle name="Millares 3 5 7 4 5" xfId="0"/>
    <cellStyle name="Millares 3 5 7 4 6" xfId="0"/>
    <cellStyle name="Millares 3 5 7 5" xfId="0"/>
    <cellStyle name="Millares 3 5 7 5 2" xfId="0"/>
    <cellStyle name="Millares 3 5 7 5 3" xfId="0"/>
    <cellStyle name="Millares 3 5 7 5 4" xfId="0"/>
    <cellStyle name="Millares 3 5 7 5 5" xfId="0"/>
    <cellStyle name="Millares 3 5 7 5 6" xfId="0"/>
    <cellStyle name="Millares 3 5 7 6" xfId="0"/>
    <cellStyle name="Millares 3 5 7 6 2" xfId="0"/>
    <cellStyle name="Millares 3 5 7 6 3" xfId="0"/>
    <cellStyle name="Millares 3 5 7 6 4" xfId="0"/>
    <cellStyle name="Millares 3 5 7 6 5" xfId="0"/>
    <cellStyle name="Millares 3 5 7 7" xfId="0"/>
    <cellStyle name="Millares 3 5 7 8" xfId="0"/>
    <cellStyle name="Millares 3 5 7 9" xfId="0"/>
    <cellStyle name="Millares 3 5 8" xfId="0"/>
    <cellStyle name="Millares 3 5 8 10" xfId="0"/>
    <cellStyle name="Millares 3 5 8 11" xfId="0"/>
    <cellStyle name="Millares 3 5 8 2" xfId="0"/>
    <cellStyle name="Millares 3 5 8 2 2" xfId="0"/>
    <cellStyle name="Millares 3 5 8 2 3" xfId="0"/>
    <cellStyle name="Millares 3 5 8 2 4" xfId="0"/>
    <cellStyle name="Millares 3 5 8 2 5" xfId="0"/>
    <cellStyle name="Millares 3 5 8 2 6" xfId="0"/>
    <cellStyle name="Millares 3 5 8 3" xfId="0"/>
    <cellStyle name="Millares 3 5 8 3 2" xfId="0"/>
    <cellStyle name="Millares 3 5 8 3 3" xfId="0"/>
    <cellStyle name="Millares 3 5 8 3 4" xfId="0"/>
    <cellStyle name="Millares 3 5 8 3 5" xfId="0"/>
    <cellStyle name="Millares 3 5 8 3 6" xfId="0"/>
    <cellStyle name="Millares 3 5 8 4" xfId="0"/>
    <cellStyle name="Millares 3 5 8 4 2" xfId="0"/>
    <cellStyle name="Millares 3 5 8 4 3" xfId="0"/>
    <cellStyle name="Millares 3 5 8 4 4" xfId="0"/>
    <cellStyle name="Millares 3 5 8 4 5" xfId="0"/>
    <cellStyle name="Millares 3 5 8 4 6" xfId="0"/>
    <cellStyle name="Millares 3 5 8 5" xfId="0"/>
    <cellStyle name="Millares 3 5 8 5 2" xfId="0"/>
    <cellStyle name="Millares 3 5 8 5 3" xfId="0"/>
    <cellStyle name="Millares 3 5 8 5 4" xfId="0"/>
    <cellStyle name="Millares 3 5 8 5 5" xfId="0"/>
    <cellStyle name="Millares 3 5 8 5 6" xfId="0"/>
    <cellStyle name="Millares 3 5 8 6" xfId="0"/>
    <cellStyle name="Millares 3 5 8 6 2" xfId="0"/>
    <cellStyle name="Millares 3 5 8 6 3" xfId="0"/>
    <cellStyle name="Millares 3 5 8 6 4" xfId="0"/>
    <cellStyle name="Millares 3 5 8 6 5" xfId="0"/>
    <cellStyle name="Millares 3 5 8 7" xfId="0"/>
    <cellStyle name="Millares 3 5 8 8" xfId="0"/>
    <cellStyle name="Millares 3 5 8 9" xfId="0"/>
    <cellStyle name="Millares 3 5 9" xfId="0"/>
    <cellStyle name="Millares 3 5 9 2" xfId="0"/>
    <cellStyle name="Millares 3 5 9 3" xfId="0"/>
    <cellStyle name="Millares 3 5 9 4" xfId="0"/>
    <cellStyle name="Millares 3 5 9 5" xfId="0"/>
    <cellStyle name="Millares 3 5 9 6" xfId="0"/>
    <cellStyle name="Millares 3 6" xfId="0"/>
    <cellStyle name="Millares 3 6 10" xfId="0"/>
    <cellStyle name="Millares 3 6 10 2" xfId="0"/>
    <cellStyle name="Millares 3 6 10 3" xfId="0"/>
    <cellStyle name="Millares 3 6 10 4" xfId="0"/>
    <cellStyle name="Millares 3 6 10 5" xfId="0"/>
    <cellStyle name="Millares 3 6 10 6" xfId="0"/>
    <cellStyle name="Millares 3 6 11" xfId="0"/>
    <cellStyle name="Millares 3 6 11 2" xfId="0"/>
    <cellStyle name="Millares 3 6 11 3" xfId="0"/>
    <cellStyle name="Millares 3 6 11 4" xfId="0"/>
    <cellStyle name="Millares 3 6 11 5" xfId="0"/>
    <cellStyle name="Millares 3 6 11 6" xfId="0"/>
    <cellStyle name="Millares 3 6 12" xfId="0"/>
    <cellStyle name="Millares 3 6 12 2" xfId="0"/>
    <cellStyle name="Millares 3 6 12 3" xfId="0"/>
    <cellStyle name="Millares 3 6 12 4" xfId="0"/>
    <cellStyle name="Millares 3 6 12 5" xfId="0"/>
    <cellStyle name="Millares 3 6 12 6" xfId="0"/>
    <cellStyle name="Millares 3 6 13" xfId="0"/>
    <cellStyle name="Millares 3 6 13 2" xfId="0"/>
    <cellStyle name="Millares 3 6 13 3" xfId="0"/>
    <cellStyle name="Millares 3 6 13 4" xfId="0"/>
    <cellStyle name="Millares 3 6 13 5" xfId="0"/>
    <cellStyle name="Millares 3 6 14" xfId="0"/>
    <cellStyle name="Millares 3 6 15" xfId="0"/>
    <cellStyle name="Millares 3 6 16" xfId="0"/>
    <cellStyle name="Millares 3 6 17" xfId="0"/>
    <cellStyle name="Millares 3 6 18" xfId="0"/>
    <cellStyle name="Millares 3 6 19" xfId="0"/>
    <cellStyle name="Millares 3 6 2" xfId="0"/>
    <cellStyle name="Millares 3 6 2 10" xfId="0"/>
    <cellStyle name="Millares 3 6 2 11" xfId="0"/>
    <cellStyle name="Millares 3 6 2 12" xfId="0"/>
    <cellStyle name="Millares 3 6 2 13" xfId="0"/>
    <cellStyle name="Millares 3 6 2 14" xfId="0"/>
    <cellStyle name="Millares 3 6 2 2" xfId="0"/>
    <cellStyle name="Millares 3 6 2 2 2" xfId="0"/>
    <cellStyle name="Millares 3 6 2 2 3" xfId="0"/>
    <cellStyle name="Millares 3 6 2 2 4" xfId="0"/>
    <cellStyle name="Millares 3 6 2 2 5" xfId="0"/>
    <cellStyle name="Millares 3 6 2 2 6" xfId="0"/>
    <cellStyle name="Millares 3 6 2 3" xfId="0"/>
    <cellStyle name="Millares 3 6 2 3 2" xfId="0"/>
    <cellStyle name="Millares 3 6 2 3 3" xfId="0"/>
    <cellStyle name="Millares 3 6 2 3 4" xfId="0"/>
    <cellStyle name="Millares 3 6 2 3 5" xfId="0"/>
    <cellStyle name="Millares 3 6 2 3 6" xfId="0"/>
    <cellStyle name="Millares 3 6 2 4" xfId="0"/>
    <cellStyle name="Millares 3 6 2 4 2" xfId="0"/>
    <cellStyle name="Millares 3 6 2 4 3" xfId="0"/>
    <cellStyle name="Millares 3 6 2 4 4" xfId="0"/>
    <cellStyle name="Millares 3 6 2 4 5" xfId="0"/>
    <cellStyle name="Millares 3 6 2 4 6" xfId="0"/>
    <cellStyle name="Millares 3 6 2 5" xfId="0"/>
    <cellStyle name="Millares 3 6 2 5 2" xfId="0"/>
    <cellStyle name="Millares 3 6 2 5 3" xfId="0"/>
    <cellStyle name="Millares 3 6 2 5 4" xfId="0"/>
    <cellStyle name="Millares 3 6 2 5 5" xfId="0"/>
    <cellStyle name="Millares 3 6 2 5 6" xfId="0"/>
    <cellStyle name="Millares 3 6 2 6" xfId="0"/>
    <cellStyle name="Millares 3 6 2 6 2" xfId="0"/>
    <cellStyle name="Millares 3 6 2 6 3" xfId="0"/>
    <cellStyle name="Millares 3 6 2 6 4" xfId="0"/>
    <cellStyle name="Millares 3 6 2 6 5" xfId="0"/>
    <cellStyle name="Millares 3 6 2 7" xfId="0"/>
    <cellStyle name="Millares 3 6 2 8" xfId="0"/>
    <cellStyle name="Millares 3 6 2 9" xfId="0"/>
    <cellStyle name="Millares 3 6 20" xfId="0"/>
    <cellStyle name="Millares 3 6 21" xfId="0"/>
    <cellStyle name="Millares 3 6 22" xfId="0"/>
    <cellStyle name="Millares 3 6 23" xfId="0"/>
    <cellStyle name="Millares 3 6 3" xfId="0"/>
    <cellStyle name="Millares 3 6 3 10" xfId="0"/>
    <cellStyle name="Millares 3 6 3 11" xfId="0"/>
    <cellStyle name="Millares 3 6 3 12" xfId="0"/>
    <cellStyle name="Millares 3 6 3 13" xfId="0"/>
    <cellStyle name="Millares 3 6 3 14" xfId="0"/>
    <cellStyle name="Millares 3 6 3 2" xfId="0"/>
    <cellStyle name="Millares 3 6 3 2 2" xfId="0"/>
    <cellStyle name="Millares 3 6 3 2 3" xfId="0"/>
    <cellStyle name="Millares 3 6 3 2 4" xfId="0"/>
    <cellStyle name="Millares 3 6 3 2 5" xfId="0"/>
    <cellStyle name="Millares 3 6 3 2 6" xfId="0"/>
    <cellStyle name="Millares 3 6 3 3" xfId="0"/>
    <cellStyle name="Millares 3 6 3 3 2" xfId="0"/>
    <cellStyle name="Millares 3 6 3 3 3" xfId="0"/>
    <cellStyle name="Millares 3 6 3 3 4" xfId="0"/>
    <cellStyle name="Millares 3 6 3 3 5" xfId="0"/>
    <cellStyle name="Millares 3 6 3 3 6" xfId="0"/>
    <cellStyle name="Millares 3 6 3 4" xfId="0"/>
    <cellStyle name="Millares 3 6 3 4 2" xfId="0"/>
    <cellStyle name="Millares 3 6 3 4 3" xfId="0"/>
    <cellStyle name="Millares 3 6 3 4 4" xfId="0"/>
    <cellStyle name="Millares 3 6 3 4 5" xfId="0"/>
    <cellStyle name="Millares 3 6 3 4 6" xfId="0"/>
    <cellStyle name="Millares 3 6 3 5" xfId="0"/>
    <cellStyle name="Millares 3 6 3 5 2" xfId="0"/>
    <cellStyle name="Millares 3 6 3 5 3" xfId="0"/>
    <cellStyle name="Millares 3 6 3 5 4" xfId="0"/>
    <cellStyle name="Millares 3 6 3 5 5" xfId="0"/>
    <cellStyle name="Millares 3 6 3 5 6" xfId="0"/>
    <cellStyle name="Millares 3 6 3 6" xfId="0"/>
    <cellStyle name="Millares 3 6 3 6 2" xfId="0"/>
    <cellStyle name="Millares 3 6 3 6 3" xfId="0"/>
    <cellStyle name="Millares 3 6 3 6 4" xfId="0"/>
    <cellStyle name="Millares 3 6 3 6 5" xfId="0"/>
    <cellStyle name="Millares 3 6 3 7" xfId="0"/>
    <cellStyle name="Millares 3 6 3 8" xfId="0"/>
    <cellStyle name="Millares 3 6 3 9" xfId="0"/>
    <cellStyle name="Millares 3 6 4" xfId="0"/>
    <cellStyle name="Millares 3 6 4 10" xfId="0"/>
    <cellStyle name="Millares 3 6 4 11" xfId="0"/>
    <cellStyle name="Millares 3 6 4 12" xfId="0"/>
    <cellStyle name="Millares 3 6 4 13" xfId="0"/>
    <cellStyle name="Millares 3 6 4 14" xfId="0"/>
    <cellStyle name="Millares 3 6 4 2" xfId="0"/>
    <cellStyle name="Millares 3 6 4 2 2" xfId="0"/>
    <cellStyle name="Millares 3 6 4 2 3" xfId="0"/>
    <cellStyle name="Millares 3 6 4 2 4" xfId="0"/>
    <cellStyle name="Millares 3 6 4 2 5" xfId="0"/>
    <cellStyle name="Millares 3 6 4 2 6" xfId="0"/>
    <cellStyle name="Millares 3 6 4 3" xfId="0"/>
    <cellStyle name="Millares 3 6 4 3 2" xfId="0"/>
    <cellStyle name="Millares 3 6 4 3 3" xfId="0"/>
    <cellStyle name="Millares 3 6 4 3 4" xfId="0"/>
    <cellStyle name="Millares 3 6 4 3 5" xfId="0"/>
    <cellStyle name="Millares 3 6 4 3 6" xfId="0"/>
    <cellStyle name="Millares 3 6 4 4" xfId="0"/>
    <cellStyle name="Millares 3 6 4 4 2" xfId="0"/>
    <cellStyle name="Millares 3 6 4 4 3" xfId="0"/>
    <cellStyle name="Millares 3 6 4 4 4" xfId="0"/>
    <cellStyle name="Millares 3 6 4 4 5" xfId="0"/>
    <cellStyle name="Millares 3 6 4 4 6" xfId="0"/>
    <cellStyle name="Millares 3 6 4 5" xfId="0"/>
    <cellStyle name="Millares 3 6 4 5 2" xfId="0"/>
    <cellStyle name="Millares 3 6 4 5 3" xfId="0"/>
    <cellStyle name="Millares 3 6 4 5 4" xfId="0"/>
    <cellStyle name="Millares 3 6 4 5 5" xfId="0"/>
    <cellStyle name="Millares 3 6 4 5 6" xfId="0"/>
    <cellStyle name="Millares 3 6 4 6" xfId="0"/>
    <cellStyle name="Millares 3 6 4 6 2" xfId="0"/>
    <cellStyle name="Millares 3 6 4 6 3" xfId="0"/>
    <cellStyle name="Millares 3 6 4 6 4" xfId="0"/>
    <cellStyle name="Millares 3 6 4 6 5" xfId="0"/>
    <cellStyle name="Millares 3 6 4 7" xfId="0"/>
    <cellStyle name="Millares 3 6 4 8" xfId="0"/>
    <cellStyle name="Millares 3 6 4 9" xfId="0"/>
    <cellStyle name="Millares 3 6 5" xfId="0"/>
    <cellStyle name="Millares 3 6 5 10" xfId="0"/>
    <cellStyle name="Millares 3 6 5 11" xfId="0"/>
    <cellStyle name="Millares 3 6 5 12" xfId="0"/>
    <cellStyle name="Millares 3 6 5 13" xfId="0"/>
    <cellStyle name="Millares 3 6 5 14" xfId="0"/>
    <cellStyle name="Millares 3 6 5 2" xfId="0"/>
    <cellStyle name="Millares 3 6 5 2 2" xfId="0"/>
    <cellStyle name="Millares 3 6 5 2 3" xfId="0"/>
    <cellStyle name="Millares 3 6 5 2 4" xfId="0"/>
    <cellStyle name="Millares 3 6 5 2 5" xfId="0"/>
    <cellStyle name="Millares 3 6 5 2 6" xfId="0"/>
    <cellStyle name="Millares 3 6 5 3" xfId="0"/>
    <cellStyle name="Millares 3 6 5 3 2" xfId="0"/>
    <cellStyle name="Millares 3 6 5 3 3" xfId="0"/>
    <cellStyle name="Millares 3 6 5 3 4" xfId="0"/>
    <cellStyle name="Millares 3 6 5 3 5" xfId="0"/>
    <cellStyle name="Millares 3 6 5 3 6" xfId="0"/>
    <cellStyle name="Millares 3 6 5 4" xfId="0"/>
    <cellStyle name="Millares 3 6 5 4 2" xfId="0"/>
    <cellStyle name="Millares 3 6 5 4 3" xfId="0"/>
    <cellStyle name="Millares 3 6 5 4 4" xfId="0"/>
    <cellStyle name="Millares 3 6 5 4 5" xfId="0"/>
    <cellStyle name="Millares 3 6 5 4 6" xfId="0"/>
    <cellStyle name="Millares 3 6 5 5" xfId="0"/>
    <cellStyle name="Millares 3 6 5 5 2" xfId="0"/>
    <cellStyle name="Millares 3 6 5 5 3" xfId="0"/>
    <cellStyle name="Millares 3 6 5 5 4" xfId="0"/>
    <cellStyle name="Millares 3 6 5 5 5" xfId="0"/>
    <cellStyle name="Millares 3 6 5 5 6" xfId="0"/>
    <cellStyle name="Millares 3 6 5 6" xfId="0"/>
    <cellStyle name="Millares 3 6 5 6 2" xfId="0"/>
    <cellStyle name="Millares 3 6 5 6 3" xfId="0"/>
    <cellStyle name="Millares 3 6 5 6 4" xfId="0"/>
    <cellStyle name="Millares 3 6 5 6 5" xfId="0"/>
    <cellStyle name="Millares 3 6 5 7" xfId="0"/>
    <cellStyle name="Millares 3 6 5 8" xfId="0"/>
    <cellStyle name="Millares 3 6 5 9" xfId="0"/>
    <cellStyle name="Millares 3 6 6" xfId="0"/>
    <cellStyle name="Millares 3 6 6 10" xfId="0"/>
    <cellStyle name="Millares 3 6 6 11" xfId="0"/>
    <cellStyle name="Millares 3 6 6 12" xfId="0"/>
    <cellStyle name="Millares 3 6 6 13" xfId="0"/>
    <cellStyle name="Millares 3 6 6 14" xfId="0"/>
    <cellStyle name="Millares 3 6 6 2" xfId="0"/>
    <cellStyle name="Millares 3 6 6 2 2" xfId="0"/>
    <cellStyle name="Millares 3 6 6 2 3" xfId="0"/>
    <cellStyle name="Millares 3 6 6 2 4" xfId="0"/>
    <cellStyle name="Millares 3 6 6 2 5" xfId="0"/>
    <cellStyle name="Millares 3 6 6 2 6" xfId="0"/>
    <cellStyle name="Millares 3 6 6 3" xfId="0"/>
    <cellStyle name="Millares 3 6 6 3 2" xfId="0"/>
    <cellStyle name="Millares 3 6 6 3 3" xfId="0"/>
    <cellStyle name="Millares 3 6 6 3 4" xfId="0"/>
    <cellStyle name="Millares 3 6 6 3 5" xfId="0"/>
    <cellStyle name="Millares 3 6 6 3 6" xfId="0"/>
    <cellStyle name="Millares 3 6 6 4" xfId="0"/>
    <cellStyle name="Millares 3 6 6 4 2" xfId="0"/>
    <cellStyle name="Millares 3 6 6 4 3" xfId="0"/>
    <cellStyle name="Millares 3 6 6 4 4" xfId="0"/>
    <cellStyle name="Millares 3 6 6 4 5" xfId="0"/>
    <cellStyle name="Millares 3 6 6 4 6" xfId="0"/>
    <cellStyle name="Millares 3 6 6 5" xfId="0"/>
    <cellStyle name="Millares 3 6 6 5 2" xfId="0"/>
    <cellStyle name="Millares 3 6 6 5 3" xfId="0"/>
    <cellStyle name="Millares 3 6 6 5 4" xfId="0"/>
    <cellStyle name="Millares 3 6 6 5 5" xfId="0"/>
    <cellStyle name="Millares 3 6 6 5 6" xfId="0"/>
    <cellStyle name="Millares 3 6 6 6" xfId="0"/>
    <cellStyle name="Millares 3 6 6 6 2" xfId="0"/>
    <cellStyle name="Millares 3 6 6 6 3" xfId="0"/>
    <cellStyle name="Millares 3 6 6 6 4" xfId="0"/>
    <cellStyle name="Millares 3 6 6 6 5" xfId="0"/>
    <cellStyle name="Millares 3 6 6 7" xfId="0"/>
    <cellStyle name="Millares 3 6 6 8" xfId="0"/>
    <cellStyle name="Millares 3 6 6 9" xfId="0"/>
    <cellStyle name="Millares 3 6 7" xfId="0"/>
    <cellStyle name="Millares 3 6 7 10" xfId="0"/>
    <cellStyle name="Millares 3 6 7 11" xfId="0"/>
    <cellStyle name="Millares 3 6 7 12" xfId="0"/>
    <cellStyle name="Millares 3 6 7 2" xfId="0"/>
    <cellStyle name="Millares 3 6 7 2 2" xfId="0"/>
    <cellStyle name="Millares 3 6 7 2 3" xfId="0"/>
    <cellStyle name="Millares 3 6 7 2 4" xfId="0"/>
    <cellStyle name="Millares 3 6 7 2 5" xfId="0"/>
    <cellStyle name="Millares 3 6 7 2 6" xfId="0"/>
    <cellStyle name="Millares 3 6 7 3" xfId="0"/>
    <cellStyle name="Millares 3 6 7 3 2" xfId="0"/>
    <cellStyle name="Millares 3 6 7 3 3" xfId="0"/>
    <cellStyle name="Millares 3 6 7 3 4" xfId="0"/>
    <cellStyle name="Millares 3 6 7 3 5" xfId="0"/>
    <cellStyle name="Millares 3 6 7 3 6" xfId="0"/>
    <cellStyle name="Millares 3 6 7 4" xfId="0"/>
    <cellStyle name="Millares 3 6 7 4 2" xfId="0"/>
    <cellStyle name="Millares 3 6 7 4 3" xfId="0"/>
    <cellStyle name="Millares 3 6 7 4 4" xfId="0"/>
    <cellStyle name="Millares 3 6 7 4 5" xfId="0"/>
    <cellStyle name="Millares 3 6 7 4 6" xfId="0"/>
    <cellStyle name="Millares 3 6 7 5" xfId="0"/>
    <cellStyle name="Millares 3 6 7 5 2" xfId="0"/>
    <cellStyle name="Millares 3 6 7 5 3" xfId="0"/>
    <cellStyle name="Millares 3 6 7 5 4" xfId="0"/>
    <cellStyle name="Millares 3 6 7 5 5" xfId="0"/>
    <cellStyle name="Millares 3 6 7 5 6" xfId="0"/>
    <cellStyle name="Millares 3 6 7 6" xfId="0"/>
    <cellStyle name="Millares 3 6 7 6 2" xfId="0"/>
    <cellStyle name="Millares 3 6 7 6 3" xfId="0"/>
    <cellStyle name="Millares 3 6 7 6 4" xfId="0"/>
    <cellStyle name="Millares 3 6 7 6 5" xfId="0"/>
    <cellStyle name="Millares 3 6 7 7" xfId="0"/>
    <cellStyle name="Millares 3 6 7 8" xfId="0"/>
    <cellStyle name="Millares 3 6 7 9" xfId="0"/>
    <cellStyle name="Millares 3 6 8" xfId="0"/>
    <cellStyle name="Millares 3 6 8 10" xfId="0"/>
    <cellStyle name="Millares 3 6 8 11" xfId="0"/>
    <cellStyle name="Millares 3 6 8 2" xfId="0"/>
    <cellStyle name="Millares 3 6 8 2 2" xfId="0"/>
    <cellStyle name="Millares 3 6 8 2 3" xfId="0"/>
    <cellStyle name="Millares 3 6 8 2 4" xfId="0"/>
    <cellStyle name="Millares 3 6 8 2 5" xfId="0"/>
    <cellStyle name="Millares 3 6 8 2 6" xfId="0"/>
    <cellStyle name="Millares 3 6 8 3" xfId="0"/>
    <cellStyle name="Millares 3 6 8 3 2" xfId="0"/>
    <cellStyle name="Millares 3 6 8 3 3" xfId="0"/>
    <cellStyle name="Millares 3 6 8 3 4" xfId="0"/>
    <cellStyle name="Millares 3 6 8 3 5" xfId="0"/>
    <cellStyle name="Millares 3 6 8 3 6" xfId="0"/>
    <cellStyle name="Millares 3 6 8 4" xfId="0"/>
    <cellStyle name="Millares 3 6 8 4 2" xfId="0"/>
    <cellStyle name="Millares 3 6 8 4 3" xfId="0"/>
    <cellStyle name="Millares 3 6 8 4 4" xfId="0"/>
    <cellStyle name="Millares 3 6 8 4 5" xfId="0"/>
    <cellStyle name="Millares 3 6 8 4 6" xfId="0"/>
    <cellStyle name="Millares 3 6 8 5" xfId="0"/>
    <cellStyle name="Millares 3 6 8 5 2" xfId="0"/>
    <cellStyle name="Millares 3 6 8 5 3" xfId="0"/>
    <cellStyle name="Millares 3 6 8 5 4" xfId="0"/>
    <cellStyle name="Millares 3 6 8 5 5" xfId="0"/>
    <cellStyle name="Millares 3 6 8 5 6" xfId="0"/>
    <cellStyle name="Millares 3 6 8 6" xfId="0"/>
    <cellStyle name="Millares 3 6 8 6 2" xfId="0"/>
    <cellStyle name="Millares 3 6 8 6 3" xfId="0"/>
    <cellStyle name="Millares 3 6 8 6 4" xfId="0"/>
    <cellStyle name="Millares 3 6 8 6 5" xfId="0"/>
    <cellStyle name="Millares 3 6 8 7" xfId="0"/>
    <cellStyle name="Millares 3 6 8 8" xfId="0"/>
    <cellStyle name="Millares 3 6 8 9" xfId="0"/>
    <cellStyle name="Millares 3 6 9" xfId="0"/>
    <cellStyle name="Millares 3 6 9 2" xfId="0"/>
    <cellStyle name="Millares 3 6 9 3" xfId="0"/>
    <cellStyle name="Millares 3 6 9 4" xfId="0"/>
    <cellStyle name="Millares 3 6 9 5" xfId="0"/>
    <cellStyle name="Millares 3 6 9 6" xfId="0"/>
    <cellStyle name="Millares 3 7" xfId="0"/>
    <cellStyle name="Millares 3 7 10" xfId="0"/>
    <cellStyle name="Millares 3 7 10 2" xfId="0"/>
    <cellStyle name="Millares 3 7 10 3" xfId="0"/>
    <cellStyle name="Millares 3 7 10 4" xfId="0"/>
    <cellStyle name="Millares 3 7 10 5" xfId="0"/>
    <cellStyle name="Millares 3 7 10 6" xfId="0"/>
    <cellStyle name="Millares 3 7 11" xfId="0"/>
    <cellStyle name="Millares 3 7 11 2" xfId="0"/>
    <cellStyle name="Millares 3 7 11 3" xfId="0"/>
    <cellStyle name="Millares 3 7 11 4" xfId="0"/>
    <cellStyle name="Millares 3 7 11 5" xfId="0"/>
    <cellStyle name="Millares 3 7 11 6" xfId="0"/>
    <cellStyle name="Millares 3 7 12" xfId="0"/>
    <cellStyle name="Millares 3 7 12 2" xfId="0"/>
    <cellStyle name="Millares 3 7 12 3" xfId="0"/>
    <cellStyle name="Millares 3 7 12 4" xfId="0"/>
    <cellStyle name="Millares 3 7 12 5" xfId="0"/>
    <cellStyle name="Millares 3 7 12 6" xfId="0"/>
    <cellStyle name="Millares 3 7 13" xfId="0"/>
    <cellStyle name="Millares 3 7 13 2" xfId="0"/>
    <cellStyle name="Millares 3 7 13 3" xfId="0"/>
    <cellStyle name="Millares 3 7 13 4" xfId="0"/>
    <cellStyle name="Millares 3 7 13 5" xfId="0"/>
    <cellStyle name="Millares 3 7 14" xfId="0"/>
    <cellStyle name="Millares 3 7 15" xfId="0"/>
    <cellStyle name="Millares 3 7 16" xfId="0"/>
    <cellStyle name="Millares 3 7 17" xfId="0"/>
    <cellStyle name="Millares 3 7 18" xfId="0"/>
    <cellStyle name="Millares 3 7 19" xfId="0"/>
    <cellStyle name="Millares 3 7 2" xfId="0"/>
    <cellStyle name="Millares 3 7 2 10" xfId="0"/>
    <cellStyle name="Millares 3 7 2 11" xfId="0"/>
    <cellStyle name="Millares 3 7 2 12" xfId="0"/>
    <cellStyle name="Millares 3 7 2 13" xfId="0"/>
    <cellStyle name="Millares 3 7 2 14" xfId="0"/>
    <cellStyle name="Millares 3 7 2 2" xfId="0"/>
    <cellStyle name="Millares 3 7 2 2 2" xfId="0"/>
    <cellStyle name="Millares 3 7 2 2 3" xfId="0"/>
    <cellStyle name="Millares 3 7 2 2 4" xfId="0"/>
    <cellStyle name="Millares 3 7 2 2 5" xfId="0"/>
    <cellStyle name="Millares 3 7 2 2 6" xfId="0"/>
    <cellStyle name="Millares 3 7 2 3" xfId="0"/>
    <cellStyle name="Millares 3 7 2 3 2" xfId="0"/>
    <cellStyle name="Millares 3 7 2 3 3" xfId="0"/>
    <cellStyle name="Millares 3 7 2 3 4" xfId="0"/>
    <cellStyle name="Millares 3 7 2 3 5" xfId="0"/>
    <cellStyle name="Millares 3 7 2 3 6" xfId="0"/>
    <cellStyle name="Millares 3 7 2 4" xfId="0"/>
    <cellStyle name="Millares 3 7 2 4 2" xfId="0"/>
    <cellStyle name="Millares 3 7 2 4 3" xfId="0"/>
    <cellStyle name="Millares 3 7 2 4 4" xfId="0"/>
    <cellStyle name="Millares 3 7 2 4 5" xfId="0"/>
    <cellStyle name="Millares 3 7 2 4 6" xfId="0"/>
    <cellStyle name="Millares 3 7 2 5" xfId="0"/>
    <cellStyle name="Millares 3 7 2 5 2" xfId="0"/>
    <cellStyle name="Millares 3 7 2 5 3" xfId="0"/>
    <cellStyle name="Millares 3 7 2 5 4" xfId="0"/>
    <cellStyle name="Millares 3 7 2 5 5" xfId="0"/>
    <cellStyle name="Millares 3 7 2 5 6" xfId="0"/>
    <cellStyle name="Millares 3 7 2 6" xfId="0"/>
    <cellStyle name="Millares 3 7 2 6 2" xfId="0"/>
    <cellStyle name="Millares 3 7 2 6 3" xfId="0"/>
    <cellStyle name="Millares 3 7 2 6 4" xfId="0"/>
    <cellStyle name="Millares 3 7 2 6 5" xfId="0"/>
    <cellStyle name="Millares 3 7 2 7" xfId="0"/>
    <cellStyle name="Millares 3 7 2 8" xfId="0"/>
    <cellStyle name="Millares 3 7 2 9" xfId="0"/>
    <cellStyle name="Millares 3 7 20" xfId="0"/>
    <cellStyle name="Millares 3 7 21" xfId="0"/>
    <cellStyle name="Millares 3 7 22" xfId="0"/>
    <cellStyle name="Millares 3 7 23" xfId="0"/>
    <cellStyle name="Millares 3 7 3" xfId="0"/>
    <cellStyle name="Millares 3 7 3 10" xfId="0"/>
    <cellStyle name="Millares 3 7 3 11" xfId="0"/>
    <cellStyle name="Millares 3 7 3 12" xfId="0"/>
    <cellStyle name="Millares 3 7 3 13" xfId="0"/>
    <cellStyle name="Millares 3 7 3 14" xfId="0"/>
    <cellStyle name="Millares 3 7 3 2" xfId="0"/>
    <cellStyle name="Millares 3 7 3 2 2" xfId="0"/>
    <cellStyle name="Millares 3 7 3 2 3" xfId="0"/>
    <cellStyle name="Millares 3 7 3 2 4" xfId="0"/>
    <cellStyle name="Millares 3 7 3 2 5" xfId="0"/>
    <cellStyle name="Millares 3 7 3 2 6" xfId="0"/>
    <cellStyle name="Millares 3 7 3 3" xfId="0"/>
    <cellStyle name="Millares 3 7 3 3 2" xfId="0"/>
    <cellStyle name="Millares 3 7 3 3 3" xfId="0"/>
    <cellStyle name="Millares 3 7 3 3 4" xfId="0"/>
    <cellStyle name="Millares 3 7 3 3 5" xfId="0"/>
    <cellStyle name="Millares 3 7 3 3 6" xfId="0"/>
    <cellStyle name="Millares 3 7 3 4" xfId="0"/>
    <cellStyle name="Millares 3 7 3 4 2" xfId="0"/>
    <cellStyle name="Millares 3 7 3 4 3" xfId="0"/>
    <cellStyle name="Millares 3 7 3 4 4" xfId="0"/>
    <cellStyle name="Millares 3 7 3 4 5" xfId="0"/>
    <cellStyle name="Millares 3 7 3 4 6" xfId="0"/>
    <cellStyle name="Millares 3 7 3 5" xfId="0"/>
    <cellStyle name="Millares 3 7 3 5 2" xfId="0"/>
    <cellStyle name="Millares 3 7 3 5 3" xfId="0"/>
    <cellStyle name="Millares 3 7 3 5 4" xfId="0"/>
    <cellStyle name="Millares 3 7 3 5 5" xfId="0"/>
    <cellStyle name="Millares 3 7 3 5 6" xfId="0"/>
    <cellStyle name="Millares 3 7 3 6" xfId="0"/>
    <cellStyle name="Millares 3 7 3 6 2" xfId="0"/>
    <cellStyle name="Millares 3 7 3 6 3" xfId="0"/>
    <cellStyle name="Millares 3 7 3 6 4" xfId="0"/>
    <cellStyle name="Millares 3 7 3 6 5" xfId="0"/>
    <cellStyle name="Millares 3 7 3 7" xfId="0"/>
    <cellStyle name="Millares 3 7 3 8" xfId="0"/>
    <cellStyle name="Millares 3 7 3 9" xfId="0"/>
    <cellStyle name="Millares 3 7 4" xfId="0"/>
    <cellStyle name="Millares 3 7 4 10" xfId="0"/>
    <cellStyle name="Millares 3 7 4 11" xfId="0"/>
    <cellStyle name="Millares 3 7 4 12" xfId="0"/>
    <cellStyle name="Millares 3 7 4 13" xfId="0"/>
    <cellStyle name="Millares 3 7 4 14" xfId="0"/>
    <cellStyle name="Millares 3 7 4 2" xfId="0"/>
    <cellStyle name="Millares 3 7 4 2 2" xfId="0"/>
    <cellStyle name="Millares 3 7 4 2 3" xfId="0"/>
    <cellStyle name="Millares 3 7 4 2 4" xfId="0"/>
    <cellStyle name="Millares 3 7 4 2 5" xfId="0"/>
    <cellStyle name="Millares 3 7 4 2 6" xfId="0"/>
    <cellStyle name="Millares 3 7 4 3" xfId="0"/>
    <cellStyle name="Millares 3 7 4 3 2" xfId="0"/>
    <cellStyle name="Millares 3 7 4 3 3" xfId="0"/>
    <cellStyle name="Millares 3 7 4 3 4" xfId="0"/>
    <cellStyle name="Millares 3 7 4 3 5" xfId="0"/>
    <cellStyle name="Millares 3 7 4 3 6" xfId="0"/>
    <cellStyle name="Millares 3 7 4 4" xfId="0"/>
    <cellStyle name="Millares 3 7 4 4 2" xfId="0"/>
    <cellStyle name="Millares 3 7 4 4 3" xfId="0"/>
    <cellStyle name="Millares 3 7 4 4 4" xfId="0"/>
    <cellStyle name="Millares 3 7 4 4 5" xfId="0"/>
    <cellStyle name="Millares 3 7 4 4 6" xfId="0"/>
    <cellStyle name="Millares 3 7 4 5" xfId="0"/>
    <cellStyle name="Millares 3 7 4 5 2" xfId="0"/>
    <cellStyle name="Millares 3 7 4 5 3" xfId="0"/>
    <cellStyle name="Millares 3 7 4 5 4" xfId="0"/>
    <cellStyle name="Millares 3 7 4 5 5" xfId="0"/>
    <cellStyle name="Millares 3 7 4 5 6" xfId="0"/>
    <cellStyle name="Millares 3 7 4 6" xfId="0"/>
    <cellStyle name="Millares 3 7 4 6 2" xfId="0"/>
    <cellStyle name="Millares 3 7 4 6 3" xfId="0"/>
    <cellStyle name="Millares 3 7 4 6 4" xfId="0"/>
    <cellStyle name="Millares 3 7 4 6 5" xfId="0"/>
    <cellStyle name="Millares 3 7 4 7" xfId="0"/>
    <cellStyle name="Millares 3 7 4 8" xfId="0"/>
    <cellStyle name="Millares 3 7 4 9" xfId="0"/>
    <cellStyle name="Millares 3 7 5" xfId="0"/>
    <cellStyle name="Millares 3 7 5 10" xfId="0"/>
    <cellStyle name="Millares 3 7 5 11" xfId="0"/>
    <cellStyle name="Millares 3 7 5 12" xfId="0"/>
    <cellStyle name="Millares 3 7 5 13" xfId="0"/>
    <cellStyle name="Millares 3 7 5 14" xfId="0"/>
    <cellStyle name="Millares 3 7 5 2" xfId="0"/>
    <cellStyle name="Millares 3 7 5 2 2" xfId="0"/>
    <cellStyle name="Millares 3 7 5 2 3" xfId="0"/>
    <cellStyle name="Millares 3 7 5 2 4" xfId="0"/>
    <cellStyle name="Millares 3 7 5 2 5" xfId="0"/>
    <cellStyle name="Millares 3 7 5 2 6" xfId="0"/>
    <cellStyle name="Millares 3 7 5 3" xfId="0"/>
    <cellStyle name="Millares 3 7 5 3 2" xfId="0"/>
    <cellStyle name="Millares 3 7 5 3 3" xfId="0"/>
    <cellStyle name="Millares 3 7 5 3 4" xfId="0"/>
    <cellStyle name="Millares 3 7 5 3 5" xfId="0"/>
    <cellStyle name="Millares 3 7 5 3 6" xfId="0"/>
    <cellStyle name="Millares 3 7 5 4" xfId="0"/>
    <cellStyle name="Millares 3 7 5 4 2" xfId="0"/>
    <cellStyle name="Millares 3 7 5 4 3" xfId="0"/>
    <cellStyle name="Millares 3 7 5 4 4" xfId="0"/>
    <cellStyle name="Millares 3 7 5 4 5" xfId="0"/>
    <cellStyle name="Millares 3 7 5 4 6" xfId="0"/>
    <cellStyle name="Millares 3 7 5 5" xfId="0"/>
    <cellStyle name="Millares 3 7 5 5 2" xfId="0"/>
    <cellStyle name="Millares 3 7 5 5 3" xfId="0"/>
    <cellStyle name="Millares 3 7 5 5 4" xfId="0"/>
    <cellStyle name="Millares 3 7 5 5 5" xfId="0"/>
    <cellStyle name="Millares 3 7 5 5 6" xfId="0"/>
    <cellStyle name="Millares 3 7 5 6" xfId="0"/>
    <cellStyle name="Millares 3 7 5 6 2" xfId="0"/>
    <cellStyle name="Millares 3 7 5 6 3" xfId="0"/>
    <cellStyle name="Millares 3 7 5 6 4" xfId="0"/>
    <cellStyle name="Millares 3 7 5 6 5" xfId="0"/>
    <cellStyle name="Millares 3 7 5 7" xfId="0"/>
    <cellStyle name="Millares 3 7 5 8" xfId="0"/>
    <cellStyle name="Millares 3 7 5 9" xfId="0"/>
    <cellStyle name="Millares 3 7 6" xfId="0"/>
    <cellStyle name="Millares 3 7 6 10" xfId="0"/>
    <cellStyle name="Millares 3 7 6 11" xfId="0"/>
    <cellStyle name="Millares 3 7 6 12" xfId="0"/>
    <cellStyle name="Millares 3 7 6 13" xfId="0"/>
    <cellStyle name="Millares 3 7 6 14" xfId="0"/>
    <cellStyle name="Millares 3 7 6 2" xfId="0"/>
    <cellStyle name="Millares 3 7 6 2 2" xfId="0"/>
    <cellStyle name="Millares 3 7 6 2 3" xfId="0"/>
    <cellStyle name="Millares 3 7 6 2 4" xfId="0"/>
    <cellStyle name="Millares 3 7 6 2 5" xfId="0"/>
    <cellStyle name="Millares 3 7 6 2 6" xfId="0"/>
    <cellStyle name="Millares 3 7 6 3" xfId="0"/>
    <cellStyle name="Millares 3 7 6 3 2" xfId="0"/>
    <cellStyle name="Millares 3 7 6 3 3" xfId="0"/>
    <cellStyle name="Millares 3 7 6 3 4" xfId="0"/>
    <cellStyle name="Millares 3 7 6 3 5" xfId="0"/>
    <cellStyle name="Millares 3 7 6 3 6" xfId="0"/>
    <cellStyle name="Millares 3 7 6 4" xfId="0"/>
    <cellStyle name="Millares 3 7 6 4 2" xfId="0"/>
    <cellStyle name="Millares 3 7 6 4 3" xfId="0"/>
    <cellStyle name="Millares 3 7 6 4 4" xfId="0"/>
    <cellStyle name="Millares 3 7 6 4 5" xfId="0"/>
    <cellStyle name="Millares 3 7 6 4 6" xfId="0"/>
    <cellStyle name="Millares 3 7 6 5" xfId="0"/>
    <cellStyle name="Millares 3 7 6 5 2" xfId="0"/>
    <cellStyle name="Millares 3 7 6 5 3" xfId="0"/>
    <cellStyle name="Millares 3 7 6 5 4" xfId="0"/>
    <cellStyle name="Millares 3 7 6 5 5" xfId="0"/>
    <cellStyle name="Millares 3 7 6 5 6" xfId="0"/>
    <cellStyle name="Millares 3 7 6 6" xfId="0"/>
    <cellStyle name="Millares 3 7 6 6 2" xfId="0"/>
    <cellStyle name="Millares 3 7 6 6 3" xfId="0"/>
    <cellStyle name="Millares 3 7 6 6 4" xfId="0"/>
    <cellStyle name="Millares 3 7 6 6 5" xfId="0"/>
    <cellStyle name="Millares 3 7 6 7" xfId="0"/>
    <cellStyle name="Millares 3 7 6 8" xfId="0"/>
    <cellStyle name="Millares 3 7 6 9" xfId="0"/>
    <cellStyle name="Millares 3 7 7" xfId="0"/>
    <cellStyle name="Millares 3 7 7 10" xfId="0"/>
    <cellStyle name="Millares 3 7 7 11" xfId="0"/>
    <cellStyle name="Millares 3 7 7 12" xfId="0"/>
    <cellStyle name="Millares 3 7 7 2" xfId="0"/>
    <cellStyle name="Millares 3 7 7 2 2" xfId="0"/>
    <cellStyle name="Millares 3 7 7 2 3" xfId="0"/>
    <cellStyle name="Millares 3 7 7 2 4" xfId="0"/>
    <cellStyle name="Millares 3 7 7 2 5" xfId="0"/>
    <cellStyle name="Millares 3 7 7 2 6" xfId="0"/>
    <cellStyle name="Millares 3 7 7 3" xfId="0"/>
    <cellStyle name="Millares 3 7 7 3 2" xfId="0"/>
    <cellStyle name="Millares 3 7 7 3 3" xfId="0"/>
    <cellStyle name="Millares 3 7 7 3 4" xfId="0"/>
    <cellStyle name="Millares 3 7 7 3 5" xfId="0"/>
    <cellStyle name="Millares 3 7 7 3 6" xfId="0"/>
    <cellStyle name="Millares 3 7 7 4" xfId="0"/>
    <cellStyle name="Millares 3 7 7 4 2" xfId="0"/>
    <cellStyle name="Millares 3 7 7 4 3" xfId="0"/>
    <cellStyle name="Millares 3 7 7 4 4" xfId="0"/>
    <cellStyle name="Millares 3 7 7 4 5" xfId="0"/>
    <cellStyle name="Millares 3 7 7 4 6" xfId="0"/>
    <cellStyle name="Millares 3 7 7 5" xfId="0"/>
    <cellStyle name="Millares 3 7 7 5 2" xfId="0"/>
    <cellStyle name="Millares 3 7 7 5 3" xfId="0"/>
    <cellStyle name="Millares 3 7 7 5 4" xfId="0"/>
    <cellStyle name="Millares 3 7 7 5 5" xfId="0"/>
    <cellStyle name="Millares 3 7 7 5 6" xfId="0"/>
    <cellStyle name="Millares 3 7 7 6" xfId="0"/>
    <cellStyle name="Millares 3 7 7 6 2" xfId="0"/>
    <cellStyle name="Millares 3 7 7 6 3" xfId="0"/>
    <cellStyle name="Millares 3 7 7 6 4" xfId="0"/>
    <cellStyle name="Millares 3 7 7 6 5" xfId="0"/>
    <cellStyle name="Millares 3 7 7 7" xfId="0"/>
    <cellStyle name="Millares 3 7 7 8" xfId="0"/>
    <cellStyle name="Millares 3 7 7 9" xfId="0"/>
    <cellStyle name="Millares 3 7 8" xfId="0"/>
    <cellStyle name="Millares 3 7 8 10" xfId="0"/>
    <cellStyle name="Millares 3 7 8 11" xfId="0"/>
    <cellStyle name="Millares 3 7 8 2" xfId="0"/>
    <cellStyle name="Millares 3 7 8 2 2" xfId="0"/>
    <cellStyle name="Millares 3 7 8 2 3" xfId="0"/>
    <cellStyle name="Millares 3 7 8 2 4" xfId="0"/>
    <cellStyle name="Millares 3 7 8 2 5" xfId="0"/>
    <cellStyle name="Millares 3 7 8 2 6" xfId="0"/>
    <cellStyle name="Millares 3 7 8 3" xfId="0"/>
    <cellStyle name="Millares 3 7 8 3 2" xfId="0"/>
    <cellStyle name="Millares 3 7 8 3 3" xfId="0"/>
    <cellStyle name="Millares 3 7 8 3 4" xfId="0"/>
    <cellStyle name="Millares 3 7 8 3 5" xfId="0"/>
    <cellStyle name="Millares 3 7 8 3 6" xfId="0"/>
    <cellStyle name="Millares 3 7 8 4" xfId="0"/>
    <cellStyle name="Millares 3 7 8 4 2" xfId="0"/>
    <cellStyle name="Millares 3 7 8 4 3" xfId="0"/>
    <cellStyle name="Millares 3 7 8 4 4" xfId="0"/>
    <cellStyle name="Millares 3 7 8 4 5" xfId="0"/>
    <cellStyle name="Millares 3 7 8 4 6" xfId="0"/>
    <cellStyle name="Millares 3 7 8 5" xfId="0"/>
    <cellStyle name="Millares 3 7 8 5 2" xfId="0"/>
    <cellStyle name="Millares 3 7 8 5 3" xfId="0"/>
    <cellStyle name="Millares 3 7 8 5 4" xfId="0"/>
    <cellStyle name="Millares 3 7 8 5 5" xfId="0"/>
    <cellStyle name="Millares 3 7 8 5 6" xfId="0"/>
    <cellStyle name="Millares 3 7 8 6" xfId="0"/>
    <cellStyle name="Millares 3 7 8 6 2" xfId="0"/>
    <cellStyle name="Millares 3 7 8 6 3" xfId="0"/>
    <cellStyle name="Millares 3 7 8 6 4" xfId="0"/>
    <cellStyle name="Millares 3 7 8 6 5" xfId="0"/>
    <cellStyle name="Millares 3 7 8 7" xfId="0"/>
    <cellStyle name="Millares 3 7 8 8" xfId="0"/>
    <cellStyle name="Millares 3 7 8 9" xfId="0"/>
    <cellStyle name="Millares 3 7 9" xfId="0"/>
    <cellStyle name="Millares 3 7 9 2" xfId="0"/>
    <cellStyle name="Millares 3 7 9 3" xfId="0"/>
    <cellStyle name="Millares 3 7 9 4" xfId="0"/>
    <cellStyle name="Millares 3 7 9 5" xfId="0"/>
    <cellStyle name="Millares 3 7 9 6" xfId="0"/>
    <cellStyle name="Millares 3 8" xfId="0"/>
    <cellStyle name="Millares 3 8 10" xfId="0"/>
    <cellStyle name="Millares 3 8 10 2" xfId="0"/>
    <cellStyle name="Millares 3 8 10 3" xfId="0"/>
    <cellStyle name="Millares 3 8 10 4" xfId="0"/>
    <cellStyle name="Millares 3 8 10 5" xfId="0"/>
    <cellStyle name="Millares 3 8 10 6" xfId="0"/>
    <cellStyle name="Millares 3 8 11" xfId="0"/>
    <cellStyle name="Millares 3 8 11 2" xfId="0"/>
    <cellStyle name="Millares 3 8 11 3" xfId="0"/>
    <cellStyle name="Millares 3 8 11 4" xfId="0"/>
    <cellStyle name="Millares 3 8 11 5" xfId="0"/>
    <cellStyle name="Millares 3 8 11 6" xfId="0"/>
    <cellStyle name="Millares 3 8 12" xfId="0"/>
    <cellStyle name="Millares 3 8 12 2" xfId="0"/>
    <cellStyle name="Millares 3 8 12 3" xfId="0"/>
    <cellStyle name="Millares 3 8 12 4" xfId="0"/>
    <cellStyle name="Millares 3 8 12 5" xfId="0"/>
    <cellStyle name="Millares 3 8 12 6" xfId="0"/>
    <cellStyle name="Millares 3 8 13" xfId="0"/>
    <cellStyle name="Millares 3 8 13 2" xfId="0"/>
    <cellStyle name="Millares 3 8 13 3" xfId="0"/>
    <cellStyle name="Millares 3 8 13 4" xfId="0"/>
    <cellStyle name="Millares 3 8 13 5" xfId="0"/>
    <cellStyle name="Millares 3 8 14" xfId="0"/>
    <cellStyle name="Millares 3 8 15" xfId="0"/>
    <cellStyle name="Millares 3 8 16" xfId="0"/>
    <cellStyle name="Millares 3 8 17" xfId="0"/>
    <cellStyle name="Millares 3 8 18" xfId="0"/>
    <cellStyle name="Millares 3 8 19" xfId="0"/>
    <cellStyle name="Millares 3 8 2" xfId="0"/>
    <cellStyle name="Millares 3 8 2 10" xfId="0"/>
    <cellStyle name="Millares 3 8 2 11" xfId="0"/>
    <cellStyle name="Millares 3 8 2 12" xfId="0"/>
    <cellStyle name="Millares 3 8 2 13" xfId="0"/>
    <cellStyle name="Millares 3 8 2 14" xfId="0"/>
    <cellStyle name="Millares 3 8 2 2" xfId="0"/>
    <cellStyle name="Millares 3 8 2 2 2" xfId="0"/>
    <cellStyle name="Millares 3 8 2 2 3" xfId="0"/>
    <cellStyle name="Millares 3 8 2 2 4" xfId="0"/>
    <cellStyle name="Millares 3 8 2 2 5" xfId="0"/>
    <cellStyle name="Millares 3 8 2 2 6" xfId="0"/>
    <cellStyle name="Millares 3 8 2 3" xfId="0"/>
    <cellStyle name="Millares 3 8 2 3 2" xfId="0"/>
    <cellStyle name="Millares 3 8 2 3 3" xfId="0"/>
    <cellStyle name="Millares 3 8 2 3 4" xfId="0"/>
    <cellStyle name="Millares 3 8 2 3 5" xfId="0"/>
    <cellStyle name="Millares 3 8 2 3 6" xfId="0"/>
    <cellStyle name="Millares 3 8 2 4" xfId="0"/>
    <cellStyle name="Millares 3 8 2 4 2" xfId="0"/>
    <cellStyle name="Millares 3 8 2 4 3" xfId="0"/>
    <cellStyle name="Millares 3 8 2 4 4" xfId="0"/>
    <cellStyle name="Millares 3 8 2 4 5" xfId="0"/>
    <cellStyle name="Millares 3 8 2 4 6" xfId="0"/>
    <cellStyle name="Millares 3 8 2 5" xfId="0"/>
    <cellStyle name="Millares 3 8 2 5 2" xfId="0"/>
    <cellStyle name="Millares 3 8 2 5 3" xfId="0"/>
    <cellStyle name="Millares 3 8 2 5 4" xfId="0"/>
    <cellStyle name="Millares 3 8 2 5 5" xfId="0"/>
    <cellStyle name="Millares 3 8 2 5 6" xfId="0"/>
    <cellStyle name="Millares 3 8 2 6" xfId="0"/>
    <cellStyle name="Millares 3 8 2 6 2" xfId="0"/>
    <cellStyle name="Millares 3 8 2 6 3" xfId="0"/>
    <cellStyle name="Millares 3 8 2 6 4" xfId="0"/>
    <cellStyle name="Millares 3 8 2 6 5" xfId="0"/>
    <cellStyle name="Millares 3 8 2 7" xfId="0"/>
    <cellStyle name="Millares 3 8 2 8" xfId="0"/>
    <cellStyle name="Millares 3 8 2 9" xfId="0"/>
    <cellStyle name="Millares 3 8 20" xfId="0"/>
    <cellStyle name="Millares 3 8 21" xfId="0"/>
    <cellStyle name="Millares 3 8 22" xfId="0"/>
    <cellStyle name="Millares 3 8 23" xfId="0"/>
    <cellStyle name="Millares 3 8 3" xfId="0"/>
    <cellStyle name="Millares 3 8 3 10" xfId="0"/>
    <cellStyle name="Millares 3 8 3 11" xfId="0"/>
    <cellStyle name="Millares 3 8 3 12" xfId="0"/>
    <cellStyle name="Millares 3 8 3 13" xfId="0"/>
    <cellStyle name="Millares 3 8 3 14" xfId="0"/>
    <cellStyle name="Millares 3 8 3 2" xfId="0"/>
    <cellStyle name="Millares 3 8 3 2 2" xfId="0"/>
    <cellStyle name="Millares 3 8 3 2 3" xfId="0"/>
    <cellStyle name="Millares 3 8 3 2 4" xfId="0"/>
    <cellStyle name="Millares 3 8 3 2 5" xfId="0"/>
    <cellStyle name="Millares 3 8 3 2 6" xfId="0"/>
    <cellStyle name="Millares 3 8 3 3" xfId="0"/>
    <cellStyle name="Millares 3 8 3 3 2" xfId="0"/>
    <cellStyle name="Millares 3 8 3 3 3" xfId="0"/>
    <cellStyle name="Millares 3 8 3 3 4" xfId="0"/>
    <cellStyle name="Millares 3 8 3 3 5" xfId="0"/>
    <cellStyle name="Millares 3 8 3 3 6" xfId="0"/>
    <cellStyle name="Millares 3 8 3 4" xfId="0"/>
    <cellStyle name="Millares 3 8 3 4 2" xfId="0"/>
    <cellStyle name="Millares 3 8 3 4 3" xfId="0"/>
    <cellStyle name="Millares 3 8 3 4 4" xfId="0"/>
    <cellStyle name="Millares 3 8 3 4 5" xfId="0"/>
    <cellStyle name="Millares 3 8 3 4 6" xfId="0"/>
    <cellStyle name="Millares 3 8 3 5" xfId="0"/>
    <cellStyle name="Millares 3 8 3 5 2" xfId="0"/>
    <cellStyle name="Millares 3 8 3 5 3" xfId="0"/>
    <cellStyle name="Millares 3 8 3 5 4" xfId="0"/>
    <cellStyle name="Millares 3 8 3 5 5" xfId="0"/>
    <cellStyle name="Millares 3 8 3 5 6" xfId="0"/>
    <cellStyle name="Millares 3 8 3 6" xfId="0"/>
    <cellStyle name="Millares 3 8 3 6 2" xfId="0"/>
    <cellStyle name="Millares 3 8 3 6 3" xfId="0"/>
    <cellStyle name="Millares 3 8 3 6 4" xfId="0"/>
    <cellStyle name="Millares 3 8 3 6 5" xfId="0"/>
    <cellStyle name="Millares 3 8 3 7" xfId="0"/>
    <cellStyle name="Millares 3 8 3 8" xfId="0"/>
    <cellStyle name="Millares 3 8 3 9" xfId="0"/>
    <cellStyle name="Millares 3 8 4" xfId="0"/>
    <cellStyle name="Millares 3 8 4 10" xfId="0"/>
    <cellStyle name="Millares 3 8 4 11" xfId="0"/>
    <cellStyle name="Millares 3 8 4 12" xfId="0"/>
    <cellStyle name="Millares 3 8 4 13" xfId="0"/>
    <cellStyle name="Millares 3 8 4 14" xfId="0"/>
    <cellStyle name="Millares 3 8 4 2" xfId="0"/>
    <cellStyle name="Millares 3 8 4 2 2" xfId="0"/>
    <cellStyle name="Millares 3 8 4 2 3" xfId="0"/>
    <cellStyle name="Millares 3 8 4 2 4" xfId="0"/>
    <cellStyle name="Millares 3 8 4 2 5" xfId="0"/>
    <cellStyle name="Millares 3 8 4 2 6" xfId="0"/>
    <cellStyle name="Millares 3 8 4 3" xfId="0"/>
    <cellStyle name="Millares 3 8 4 3 2" xfId="0"/>
    <cellStyle name="Millares 3 8 4 3 3" xfId="0"/>
    <cellStyle name="Millares 3 8 4 3 4" xfId="0"/>
    <cellStyle name="Millares 3 8 4 3 5" xfId="0"/>
    <cellStyle name="Millares 3 8 4 3 6" xfId="0"/>
    <cellStyle name="Millares 3 8 4 4" xfId="0"/>
    <cellStyle name="Millares 3 8 4 4 2" xfId="0"/>
    <cellStyle name="Millares 3 8 4 4 3" xfId="0"/>
    <cellStyle name="Millares 3 8 4 4 4" xfId="0"/>
    <cellStyle name="Millares 3 8 4 4 5" xfId="0"/>
    <cellStyle name="Millares 3 8 4 4 6" xfId="0"/>
    <cellStyle name="Millares 3 8 4 5" xfId="0"/>
    <cellStyle name="Millares 3 8 4 5 2" xfId="0"/>
    <cellStyle name="Millares 3 8 4 5 3" xfId="0"/>
    <cellStyle name="Millares 3 8 4 5 4" xfId="0"/>
    <cellStyle name="Millares 3 8 4 5 5" xfId="0"/>
    <cellStyle name="Millares 3 8 4 5 6" xfId="0"/>
    <cellStyle name="Millares 3 8 4 6" xfId="0"/>
    <cellStyle name="Millares 3 8 4 6 2" xfId="0"/>
    <cellStyle name="Millares 3 8 4 6 3" xfId="0"/>
    <cellStyle name="Millares 3 8 4 6 4" xfId="0"/>
    <cellStyle name="Millares 3 8 4 6 5" xfId="0"/>
    <cellStyle name="Millares 3 8 4 7" xfId="0"/>
    <cellStyle name="Millares 3 8 4 8" xfId="0"/>
    <cellStyle name="Millares 3 8 4 9" xfId="0"/>
    <cellStyle name="Millares 3 8 5" xfId="0"/>
    <cellStyle name="Millares 3 8 5 10" xfId="0"/>
    <cellStyle name="Millares 3 8 5 11" xfId="0"/>
    <cellStyle name="Millares 3 8 5 12" xfId="0"/>
    <cellStyle name="Millares 3 8 5 13" xfId="0"/>
    <cellStyle name="Millares 3 8 5 14" xfId="0"/>
    <cellStyle name="Millares 3 8 5 2" xfId="0"/>
    <cellStyle name="Millares 3 8 5 2 2" xfId="0"/>
    <cellStyle name="Millares 3 8 5 2 3" xfId="0"/>
    <cellStyle name="Millares 3 8 5 2 4" xfId="0"/>
    <cellStyle name="Millares 3 8 5 2 5" xfId="0"/>
    <cellStyle name="Millares 3 8 5 2 6" xfId="0"/>
    <cellStyle name="Millares 3 8 5 3" xfId="0"/>
    <cellStyle name="Millares 3 8 5 3 2" xfId="0"/>
    <cellStyle name="Millares 3 8 5 3 3" xfId="0"/>
    <cellStyle name="Millares 3 8 5 3 4" xfId="0"/>
    <cellStyle name="Millares 3 8 5 3 5" xfId="0"/>
    <cellStyle name="Millares 3 8 5 3 6" xfId="0"/>
    <cellStyle name="Millares 3 8 5 4" xfId="0"/>
    <cellStyle name="Millares 3 8 5 4 2" xfId="0"/>
    <cellStyle name="Millares 3 8 5 4 3" xfId="0"/>
    <cellStyle name="Millares 3 8 5 4 4" xfId="0"/>
    <cellStyle name="Millares 3 8 5 4 5" xfId="0"/>
    <cellStyle name="Millares 3 8 5 4 6" xfId="0"/>
    <cellStyle name="Millares 3 8 5 5" xfId="0"/>
    <cellStyle name="Millares 3 8 5 5 2" xfId="0"/>
    <cellStyle name="Millares 3 8 5 5 3" xfId="0"/>
    <cellStyle name="Millares 3 8 5 5 4" xfId="0"/>
    <cellStyle name="Millares 3 8 5 5 5" xfId="0"/>
    <cellStyle name="Millares 3 8 5 5 6" xfId="0"/>
    <cellStyle name="Millares 3 8 5 6" xfId="0"/>
    <cellStyle name="Millares 3 8 5 6 2" xfId="0"/>
    <cellStyle name="Millares 3 8 5 6 3" xfId="0"/>
    <cellStyle name="Millares 3 8 5 6 4" xfId="0"/>
    <cellStyle name="Millares 3 8 5 6 5" xfId="0"/>
    <cellStyle name="Millares 3 8 5 7" xfId="0"/>
    <cellStyle name="Millares 3 8 5 8" xfId="0"/>
    <cellStyle name="Millares 3 8 5 9" xfId="0"/>
    <cellStyle name="Millares 3 8 6" xfId="0"/>
    <cellStyle name="Millares 3 8 6 10" xfId="0"/>
    <cellStyle name="Millares 3 8 6 11" xfId="0"/>
    <cellStyle name="Millares 3 8 6 12" xfId="0"/>
    <cellStyle name="Millares 3 8 6 13" xfId="0"/>
    <cellStyle name="Millares 3 8 6 14" xfId="0"/>
    <cellStyle name="Millares 3 8 6 2" xfId="0"/>
    <cellStyle name="Millares 3 8 6 2 2" xfId="0"/>
    <cellStyle name="Millares 3 8 6 2 3" xfId="0"/>
    <cellStyle name="Millares 3 8 6 2 4" xfId="0"/>
    <cellStyle name="Millares 3 8 6 2 5" xfId="0"/>
    <cellStyle name="Millares 3 8 6 2 6" xfId="0"/>
    <cellStyle name="Millares 3 8 6 3" xfId="0"/>
    <cellStyle name="Millares 3 8 6 3 2" xfId="0"/>
    <cellStyle name="Millares 3 8 6 3 3" xfId="0"/>
    <cellStyle name="Millares 3 8 6 3 4" xfId="0"/>
    <cellStyle name="Millares 3 8 6 3 5" xfId="0"/>
    <cellStyle name="Millares 3 8 6 3 6" xfId="0"/>
    <cellStyle name="Millares 3 8 6 4" xfId="0"/>
    <cellStyle name="Millares 3 8 6 4 2" xfId="0"/>
    <cellStyle name="Millares 3 8 6 4 3" xfId="0"/>
    <cellStyle name="Millares 3 8 6 4 4" xfId="0"/>
    <cellStyle name="Millares 3 8 6 4 5" xfId="0"/>
    <cellStyle name="Millares 3 8 6 4 6" xfId="0"/>
    <cellStyle name="Millares 3 8 6 5" xfId="0"/>
    <cellStyle name="Millares 3 8 6 5 2" xfId="0"/>
    <cellStyle name="Millares 3 8 6 5 3" xfId="0"/>
    <cellStyle name="Millares 3 8 6 5 4" xfId="0"/>
    <cellStyle name="Millares 3 8 6 5 5" xfId="0"/>
    <cellStyle name="Millares 3 8 6 5 6" xfId="0"/>
    <cellStyle name="Millares 3 8 6 6" xfId="0"/>
    <cellStyle name="Millares 3 8 6 6 2" xfId="0"/>
    <cellStyle name="Millares 3 8 6 6 3" xfId="0"/>
    <cellStyle name="Millares 3 8 6 6 4" xfId="0"/>
    <cellStyle name="Millares 3 8 6 6 5" xfId="0"/>
    <cellStyle name="Millares 3 8 6 7" xfId="0"/>
    <cellStyle name="Millares 3 8 6 8" xfId="0"/>
    <cellStyle name="Millares 3 8 6 9" xfId="0"/>
    <cellStyle name="Millares 3 8 7" xfId="0"/>
    <cellStyle name="Millares 3 8 7 10" xfId="0"/>
    <cellStyle name="Millares 3 8 7 11" xfId="0"/>
    <cellStyle name="Millares 3 8 7 12" xfId="0"/>
    <cellStyle name="Millares 3 8 7 2" xfId="0"/>
    <cellStyle name="Millares 3 8 7 2 2" xfId="0"/>
    <cellStyle name="Millares 3 8 7 2 3" xfId="0"/>
    <cellStyle name="Millares 3 8 7 2 4" xfId="0"/>
    <cellStyle name="Millares 3 8 7 2 5" xfId="0"/>
    <cellStyle name="Millares 3 8 7 2 6" xfId="0"/>
    <cellStyle name="Millares 3 8 7 3" xfId="0"/>
    <cellStyle name="Millares 3 8 7 3 2" xfId="0"/>
    <cellStyle name="Millares 3 8 7 3 3" xfId="0"/>
    <cellStyle name="Millares 3 8 7 3 4" xfId="0"/>
    <cellStyle name="Millares 3 8 7 3 5" xfId="0"/>
    <cellStyle name="Millares 3 8 7 3 6" xfId="0"/>
    <cellStyle name="Millares 3 8 7 4" xfId="0"/>
    <cellStyle name="Millares 3 8 7 4 2" xfId="0"/>
    <cellStyle name="Millares 3 8 7 4 3" xfId="0"/>
    <cellStyle name="Millares 3 8 7 4 4" xfId="0"/>
    <cellStyle name="Millares 3 8 7 4 5" xfId="0"/>
    <cellStyle name="Millares 3 8 7 4 6" xfId="0"/>
    <cellStyle name="Millares 3 8 7 5" xfId="0"/>
    <cellStyle name="Millares 3 8 7 5 2" xfId="0"/>
    <cellStyle name="Millares 3 8 7 5 3" xfId="0"/>
    <cellStyle name="Millares 3 8 7 5 4" xfId="0"/>
    <cellStyle name="Millares 3 8 7 5 5" xfId="0"/>
    <cellStyle name="Millares 3 8 7 5 6" xfId="0"/>
    <cellStyle name="Millares 3 8 7 6" xfId="0"/>
    <cellStyle name="Millares 3 8 7 6 2" xfId="0"/>
    <cellStyle name="Millares 3 8 7 6 3" xfId="0"/>
    <cellStyle name="Millares 3 8 7 6 4" xfId="0"/>
    <cellStyle name="Millares 3 8 7 6 5" xfId="0"/>
    <cellStyle name="Millares 3 8 7 7" xfId="0"/>
    <cellStyle name="Millares 3 8 7 8" xfId="0"/>
    <cellStyle name="Millares 3 8 7 9" xfId="0"/>
    <cellStyle name="Millares 3 8 8" xfId="0"/>
    <cellStyle name="Millares 3 8 8 10" xfId="0"/>
    <cellStyle name="Millares 3 8 8 11" xfId="0"/>
    <cellStyle name="Millares 3 8 8 2" xfId="0"/>
    <cellStyle name="Millares 3 8 8 2 2" xfId="0"/>
    <cellStyle name="Millares 3 8 8 2 3" xfId="0"/>
    <cellStyle name="Millares 3 8 8 2 4" xfId="0"/>
    <cellStyle name="Millares 3 8 8 2 5" xfId="0"/>
    <cellStyle name="Millares 3 8 8 2 6" xfId="0"/>
    <cellStyle name="Millares 3 8 8 3" xfId="0"/>
    <cellStyle name="Millares 3 8 8 3 2" xfId="0"/>
    <cellStyle name="Millares 3 8 8 3 3" xfId="0"/>
    <cellStyle name="Millares 3 8 8 3 4" xfId="0"/>
    <cellStyle name="Millares 3 8 8 3 5" xfId="0"/>
    <cellStyle name="Millares 3 8 8 3 6" xfId="0"/>
    <cellStyle name="Millares 3 8 8 4" xfId="0"/>
    <cellStyle name="Millares 3 8 8 4 2" xfId="0"/>
    <cellStyle name="Millares 3 8 8 4 3" xfId="0"/>
    <cellStyle name="Millares 3 8 8 4 4" xfId="0"/>
    <cellStyle name="Millares 3 8 8 4 5" xfId="0"/>
    <cellStyle name="Millares 3 8 8 4 6" xfId="0"/>
    <cellStyle name="Millares 3 8 8 5" xfId="0"/>
    <cellStyle name="Millares 3 8 8 5 2" xfId="0"/>
    <cellStyle name="Millares 3 8 8 5 3" xfId="0"/>
    <cellStyle name="Millares 3 8 8 5 4" xfId="0"/>
    <cellStyle name="Millares 3 8 8 5 5" xfId="0"/>
    <cellStyle name="Millares 3 8 8 5 6" xfId="0"/>
    <cellStyle name="Millares 3 8 8 6" xfId="0"/>
    <cellStyle name="Millares 3 8 8 6 2" xfId="0"/>
    <cellStyle name="Millares 3 8 8 6 3" xfId="0"/>
    <cellStyle name="Millares 3 8 8 6 4" xfId="0"/>
    <cellStyle name="Millares 3 8 8 6 5" xfId="0"/>
    <cellStyle name="Millares 3 8 8 7" xfId="0"/>
    <cellStyle name="Millares 3 8 8 8" xfId="0"/>
    <cellStyle name="Millares 3 8 8 9" xfId="0"/>
    <cellStyle name="Millares 3 8 9" xfId="0"/>
    <cellStyle name="Millares 3 8 9 2" xfId="0"/>
    <cellStyle name="Millares 3 8 9 3" xfId="0"/>
    <cellStyle name="Millares 3 8 9 4" xfId="0"/>
    <cellStyle name="Millares 3 8 9 5" xfId="0"/>
    <cellStyle name="Millares 3 8 9 6" xfId="0"/>
    <cellStyle name="Millares 3 9" xfId="0"/>
    <cellStyle name="Millares 3 9 10" xfId="0"/>
    <cellStyle name="Millares 3 9 10 2" xfId="0"/>
    <cellStyle name="Millares 3 9 10 3" xfId="0"/>
    <cellStyle name="Millares 3 9 10 4" xfId="0"/>
    <cellStyle name="Millares 3 9 10 5" xfId="0"/>
    <cellStyle name="Millares 3 9 10 6" xfId="0"/>
    <cellStyle name="Millares 3 9 11" xfId="0"/>
    <cellStyle name="Millares 3 9 11 2" xfId="0"/>
    <cellStyle name="Millares 3 9 11 3" xfId="0"/>
    <cellStyle name="Millares 3 9 11 4" xfId="0"/>
    <cellStyle name="Millares 3 9 11 5" xfId="0"/>
    <cellStyle name="Millares 3 9 11 6" xfId="0"/>
    <cellStyle name="Millares 3 9 12" xfId="0"/>
    <cellStyle name="Millares 3 9 12 2" xfId="0"/>
    <cellStyle name="Millares 3 9 12 3" xfId="0"/>
    <cellStyle name="Millares 3 9 12 4" xfId="0"/>
    <cellStyle name="Millares 3 9 12 5" xfId="0"/>
    <cellStyle name="Millares 3 9 12 6" xfId="0"/>
    <cellStyle name="Millares 3 9 13" xfId="0"/>
    <cellStyle name="Millares 3 9 13 2" xfId="0"/>
    <cellStyle name="Millares 3 9 13 3" xfId="0"/>
    <cellStyle name="Millares 3 9 13 4" xfId="0"/>
    <cellStyle name="Millares 3 9 13 5" xfId="0"/>
    <cellStyle name="Millares 3 9 14" xfId="0"/>
    <cellStyle name="Millares 3 9 15" xfId="0"/>
    <cellStyle name="Millares 3 9 16" xfId="0"/>
    <cellStyle name="Millares 3 9 17" xfId="0"/>
    <cellStyle name="Millares 3 9 18" xfId="0"/>
    <cellStyle name="Millares 3 9 19" xfId="0"/>
    <cellStyle name="Millares 3 9 2" xfId="0"/>
    <cellStyle name="Millares 3 9 2 10" xfId="0"/>
    <cellStyle name="Millares 3 9 2 11" xfId="0"/>
    <cellStyle name="Millares 3 9 2 12" xfId="0"/>
    <cellStyle name="Millares 3 9 2 13" xfId="0"/>
    <cellStyle name="Millares 3 9 2 14" xfId="0"/>
    <cellStyle name="Millares 3 9 2 2" xfId="0"/>
    <cellStyle name="Millares 3 9 2 2 2" xfId="0"/>
    <cellStyle name="Millares 3 9 2 2 3" xfId="0"/>
    <cellStyle name="Millares 3 9 2 2 4" xfId="0"/>
    <cellStyle name="Millares 3 9 2 2 5" xfId="0"/>
    <cellStyle name="Millares 3 9 2 2 6" xfId="0"/>
    <cellStyle name="Millares 3 9 2 3" xfId="0"/>
    <cellStyle name="Millares 3 9 2 3 2" xfId="0"/>
    <cellStyle name="Millares 3 9 2 3 3" xfId="0"/>
    <cellStyle name="Millares 3 9 2 3 4" xfId="0"/>
    <cellStyle name="Millares 3 9 2 3 5" xfId="0"/>
    <cellStyle name="Millares 3 9 2 3 6" xfId="0"/>
    <cellStyle name="Millares 3 9 2 4" xfId="0"/>
    <cellStyle name="Millares 3 9 2 4 2" xfId="0"/>
    <cellStyle name="Millares 3 9 2 4 3" xfId="0"/>
    <cellStyle name="Millares 3 9 2 4 4" xfId="0"/>
    <cellStyle name="Millares 3 9 2 4 5" xfId="0"/>
    <cellStyle name="Millares 3 9 2 4 6" xfId="0"/>
    <cellStyle name="Millares 3 9 2 5" xfId="0"/>
    <cellStyle name="Millares 3 9 2 5 2" xfId="0"/>
    <cellStyle name="Millares 3 9 2 5 3" xfId="0"/>
    <cellStyle name="Millares 3 9 2 5 4" xfId="0"/>
    <cellStyle name="Millares 3 9 2 5 5" xfId="0"/>
    <cellStyle name="Millares 3 9 2 5 6" xfId="0"/>
    <cellStyle name="Millares 3 9 2 6" xfId="0"/>
    <cellStyle name="Millares 3 9 2 6 2" xfId="0"/>
    <cellStyle name="Millares 3 9 2 6 3" xfId="0"/>
    <cellStyle name="Millares 3 9 2 6 4" xfId="0"/>
    <cellStyle name="Millares 3 9 2 6 5" xfId="0"/>
    <cellStyle name="Millares 3 9 2 7" xfId="0"/>
    <cellStyle name="Millares 3 9 2 8" xfId="0"/>
    <cellStyle name="Millares 3 9 2 9" xfId="0"/>
    <cellStyle name="Millares 3 9 20" xfId="0"/>
    <cellStyle name="Millares 3 9 21" xfId="0"/>
    <cellStyle name="Millares 3 9 22" xfId="0"/>
    <cellStyle name="Millares 3 9 23" xfId="0"/>
    <cellStyle name="Millares 3 9 3" xfId="0"/>
    <cellStyle name="Millares 3 9 3 10" xfId="0"/>
    <cellStyle name="Millares 3 9 3 11" xfId="0"/>
    <cellStyle name="Millares 3 9 3 12" xfId="0"/>
    <cellStyle name="Millares 3 9 3 13" xfId="0"/>
    <cellStyle name="Millares 3 9 3 14" xfId="0"/>
    <cellStyle name="Millares 3 9 3 2" xfId="0"/>
    <cellStyle name="Millares 3 9 3 2 2" xfId="0"/>
    <cellStyle name="Millares 3 9 3 2 3" xfId="0"/>
    <cellStyle name="Millares 3 9 3 2 4" xfId="0"/>
    <cellStyle name="Millares 3 9 3 2 5" xfId="0"/>
    <cellStyle name="Millares 3 9 3 2 6" xfId="0"/>
    <cellStyle name="Millares 3 9 3 3" xfId="0"/>
    <cellStyle name="Millares 3 9 3 3 2" xfId="0"/>
    <cellStyle name="Millares 3 9 3 3 3" xfId="0"/>
    <cellStyle name="Millares 3 9 3 3 4" xfId="0"/>
    <cellStyle name="Millares 3 9 3 3 5" xfId="0"/>
    <cellStyle name="Millares 3 9 3 3 6" xfId="0"/>
    <cellStyle name="Millares 3 9 3 4" xfId="0"/>
    <cellStyle name="Millares 3 9 3 4 2" xfId="0"/>
    <cellStyle name="Millares 3 9 3 4 3" xfId="0"/>
    <cellStyle name="Millares 3 9 3 4 4" xfId="0"/>
    <cellStyle name="Millares 3 9 3 4 5" xfId="0"/>
    <cellStyle name="Millares 3 9 3 4 6" xfId="0"/>
    <cellStyle name="Millares 3 9 3 5" xfId="0"/>
    <cellStyle name="Millares 3 9 3 5 2" xfId="0"/>
    <cellStyle name="Millares 3 9 3 5 3" xfId="0"/>
    <cellStyle name="Millares 3 9 3 5 4" xfId="0"/>
    <cellStyle name="Millares 3 9 3 5 5" xfId="0"/>
    <cellStyle name="Millares 3 9 3 5 6" xfId="0"/>
    <cellStyle name="Millares 3 9 3 6" xfId="0"/>
    <cellStyle name="Millares 3 9 3 6 2" xfId="0"/>
    <cellStyle name="Millares 3 9 3 6 3" xfId="0"/>
    <cellStyle name="Millares 3 9 3 6 4" xfId="0"/>
    <cellStyle name="Millares 3 9 3 6 5" xfId="0"/>
    <cellStyle name="Millares 3 9 3 7" xfId="0"/>
    <cellStyle name="Millares 3 9 3 8" xfId="0"/>
    <cellStyle name="Millares 3 9 3 9" xfId="0"/>
    <cellStyle name="Millares 3 9 4" xfId="0"/>
    <cellStyle name="Millares 3 9 4 10" xfId="0"/>
    <cellStyle name="Millares 3 9 4 11" xfId="0"/>
    <cellStyle name="Millares 3 9 4 12" xfId="0"/>
    <cellStyle name="Millares 3 9 4 13" xfId="0"/>
    <cellStyle name="Millares 3 9 4 14" xfId="0"/>
    <cellStyle name="Millares 3 9 4 2" xfId="0"/>
    <cellStyle name="Millares 3 9 4 2 2" xfId="0"/>
    <cellStyle name="Millares 3 9 4 2 3" xfId="0"/>
    <cellStyle name="Millares 3 9 4 2 4" xfId="0"/>
    <cellStyle name="Millares 3 9 4 2 5" xfId="0"/>
    <cellStyle name="Millares 3 9 4 2 6" xfId="0"/>
    <cellStyle name="Millares 3 9 4 3" xfId="0"/>
    <cellStyle name="Millares 3 9 4 3 2" xfId="0"/>
    <cellStyle name="Millares 3 9 4 3 3" xfId="0"/>
    <cellStyle name="Millares 3 9 4 3 4" xfId="0"/>
    <cellStyle name="Millares 3 9 4 3 5" xfId="0"/>
    <cellStyle name="Millares 3 9 4 3 6" xfId="0"/>
    <cellStyle name="Millares 3 9 4 4" xfId="0"/>
    <cellStyle name="Millares 3 9 4 4 2" xfId="0"/>
    <cellStyle name="Millares 3 9 4 4 3" xfId="0"/>
    <cellStyle name="Millares 3 9 4 4 4" xfId="0"/>
    <cellStyle name="Millares 3 9 4 4 5" xfId="0"/>
    <cellStyle name="Millares 3 9 4 4 6" xfId="0"/>
    <cellStyle name="Millares 3 9 4 5" xfId="0"/>
    <cellStyle name="Millares 3 9 4 5 2" xfId="0"/>
    <cellStyle name="Millares 3 9 4 5 3" xfId="0"/>
    <cellStyle name="Millares 3 9 4 5 4" xfId="0"/>
    <cellStyle name="Millares 3 9 4 5 5" xfId="0"/>
    <cellStyle name="Millares 3 9 4 5 6" xfId="0"/>
    <cellStyle name="Millares 3 9 4 6" xfId="0"/>
    <cellStyle name="Millares 3 9 4 6 2" xfId="0"/>
    <cellStyle name="Millares 3 9 4 6 3" xfId="0"/>
    <cellStyle name="Millares 3 9 4 6 4" xfId="0"/>
    <cellStyle name="Millares 3 9 4 6 5" xfId="0"/>
    <cellStyle name="Millares 3 9 4 7" xfId="0"/>
    <cellStyle name="Millares 3 9 4 8" xfId="0"/>
    <cellStyle name="Millares 3 9 4 9" xfId="0"/>
    <cellStyle name="Millares 3 9 5" xfId="0"/>
    <cellStyle name="Millares 3 9 5 10" xfId="0"/>
    <cellStyle name="Millares 3 9 5 11" xfId="0"/>
    <cellStyle name="Millares 3 9 5 12" xfId="0"/>
    <cellStyle name="Millares 3 9 5 13" xfId="0"/>
    <cellStyle name="Millares 3 9 5 14" xfId="0"/>
    <cellStyle name="Millares 3 9 5 2" xfId="0"/>
    <cellStyle name="Millares 3 9 5 2 2" xfId="0"/>
    <cellStyle name="Millares 3 9 5 2 3" xfId="0"/>
    <cellStyle name="Millares 3 9 5 2 4" xfId="0"/>
    <cellStyle name="Millares 3 9 5 2 5" xfId="0"/>
    <cellStyle name="Millares 3 9 5 2 6" xfId="0"/>
    <cellStyle name="Millares 3 9 5 3" xfId="0"/>
    <cellStyle name="Millares 3 9 5 3 2" xfId="0"/>
    <cellStyle name="Millares 3 9 5 3 3" xfId="0"/>
    <cellStyle name="Millares 3 9 5 3 4" xfId="0"/>
    <cellStyle name="Millares 3 9 5 3 5" xfId="0"/>
    <cellStyle name="Millares 3 9 5 3 6" xfId="0"/>
    <cellStyle name="Millares 3 9 5 4" xfId="0"/>
    <cellStyle name="Millares 3 9 5 4 2" xfId="0"/>
    <cellStyle name="Millares 3 9 5 4 3" xfId="0"/>
    <cellStyle name="Millares 3 9 5 4 4" xfId="0"/>
    <cellStyle name="Millares 3 9 5 4 5" xfId="0"/>
    <cellStyle name="Millares 3 9 5 4 6" xfId="0"/>
    <cellStyle name="Millares 3 9 5 5" xfId="0"/>
    <cellStyle name="Millares 3 9 5 5 2" xfId="0"/>
    <cellStyle name="Millares 3 9 5 5 3" xfId="0"/>
    <cellStyle name="Millares 3 9 5 5 4" xfId="0"/>
    <cellStyle name="Millares 3 9 5 5 5" xfId="0"/>
    <cellStyle name="Millares 3 9 5 5 6" xfId="0"/>
    <cellStyle name="Millares 3 9 5 6" xfId="0"/>
    <cellStyle name="Millares 3 9 5 6 2" xfId="0"/>
    <cellStyle name="Millares 3 9 5 6 3" xfId="0"/>
    <cellStyle name="Millares 3 9 5 6 4" xfId="0"/>
    <cellStyle name="Millares 3 9 5 6 5" xfId="0"/>
    <cellStyle name="Millares 3 9 5 7" xfId="0"/>
    <cellStyle name="Millares 3 9 5 8" xfId="0"/>
    <cellStyle name="Millares 3 9 5 9" xfId="0"/>
    <cellStyle name="Millares 3 9 6" xfId="0"/>
    <cellStyle name="Millares 3 9 6 10" xfId="0"/>
    <cellStyle name="Millares 3 9 6 11" xfId="0"/>
    <cellStyle name="Millares 3 9 6 12" xfId="0"/>
    <cellStyle name="Millares 3 9 6 13" xfId="0"/>
    <cellStyle name="Millares 3 9 6 14" xfId="0"/>
    <cellStyle name="Millares 3 9 6 2" xfId="0"/>
    <cellStyle name="Millares 3 9 6 2 2" xfId="0"/>
    <cellStyle name="Millares 3 9 6 2 3" xfId="0"/>
    <cellStyle name="Millares 3 9 6 2 4" xfId="0"/>
    <cellStyle name="Millares 3 9 6 2 5" xfId="0"/>
    <cellStyle name="Millares 3 9 6 2 6" xfId="0"/>
    <cellStyle name="Millares 3 9 6 3" xfId="0"/>
    <cellStyle name="Millares 3 9 6 3 2" xfId="0"/>
    <cellStyle name="Millares 3 9 6 3 3" xfId="0"/>
    <cellStyle name="Millares 3 9 6 3 4" xfId="0"/>
    <cellStyle name="Millares 3 9 6 3 5" xfId="0"/>
    <cellStyle name="Millares 3 9 6 3 6" xfId="0"/>
    <cellStyle name="Millares 3 9 6 4" xfId="0"/>
    <cellStyle name="Millares 3 9 6 4 2" xfId="0"/>
    <cellStyle name="Millares 3 9 6 4 3" xfId="0"/>
    <cellStyle name="Millares 3 9 6 4 4" xfId="0"/>
    <cellStyle name="Millares 3 9 6 4 5" xfId="0"/>
    <cellStyle name="Millares 3 9 6 4 6" xfId="0"/>
    <cellStyle name="Millares 3 9 6 5" xfId="0"/>
    <cellStyle name="Millares 3 9 6 5 2" xfId="0"/>
    <cellStyle name="Millares 3 9 6 5 3" xfId="0"/>
    <cellStyle name="Millares 3 9 6 5 4" xfId="0"/>
    <cellStyle name="Millares 3 9 6 5 5" xfId="0"/>
    <cellStyle name="Millares 3 9 6 5 6" xfId="0"/>
    <cellStyle name="Millares 3 9 6 6" xfId="0"/>
    <cellStyle name="Millares 3 9 6 6 2" xfId="0"/>
    <cellStyle name="Millares 3 9 6 6 3" xfId="0"/>
    <cellStyle name="Millares 3 9 6 6 4" xfId="0"/>
    <cellStyle name="Millares 3 9 6 6 5" xfId="0"/>
    <cellStyle name="Millares 3 9 6 7" xfId="0"/>
    <cellStyle name="Millares 3 9 6 8" xfId="0"/>
    <cellStyle name="Millares 3 9 6 9" xfId="0"/>
    <cellStyle name="Millares 3 9 7" xfId="0"/>
    <cellStyle name="Millares 3 9 7 10" xfId="0"/>
    <cellStyle name="Millares 3 9 7 11" xfId="0"/>
    <cellStyle name="Millares 3 9 7 12" xfId="0"/>
    <cellStyle name="Millares 3 9 7 2" xfId="0"/>
    <cellStyle name="Millares 3 9 7 2 2" xfId="0"/>
    <cellStyle name="Millares 3 9 7 2 3" xfId="0"/>
    <cellStyle name="Millares 3 9 7 2 4" xfId="0"/>
    <cellStyle name="Millares 3 9 7 2 5" xfId="0"/>
    <cellStyle name="Millares 3 9 7 2 6" xfId="0"/>
    <cellStyle name="Millares 3 9 7 3" xfId="0"/>
    <cellStyle name="Millares 3 9 7 3 2" xfId="0"/>
    <cellStyle name="Millares 3 9 7 3 3" xfId="0"/>
    <cellStyle name="Millares 3 9 7 3 4" xfId="0"/>
    <cellStyle name="Millares 3 9 7 3 5" xfId="0"/>
    <cellStyle name="Millares 3 9 7 3 6" xfId="0"/>
    <cellStyle name="Millares 3 9 7 4" xfId="0"/>
    <cellStyle name="Millares 3 9 7 4 2" xfId="0"/>
    <cellStyle name="Millares 3 9 7 4 3" xfId="0"/>
    <cellStyle name="Millares 3 9 7 4 4" xfId="0"/>
    <cellStyle name="Millares 3 9 7 4 5" xfId="0"/>
    <cellStyle name="Millares 3 9 7 4 6" xfId="0"/>
    <cellStyle name="Millares 3 9 7 5" xfId="0"/>
    <cellStyle name="Millares 3 9 7 5 2" xfId="0"/>
    <cellStyle name="Millares 3 9 7 5 3" xfId="0"/>
    <cellStyle name="Millares 3 9 7 5 4" xfId="0"/>
    <cellStyle name="Millares 3 9 7 5 5" xfId="0"/>
    <cellStyle name="Millares 3 9 7 5 6" xfId="0"/>
    <cellStyle name="Millares 3 9 7 6" xfId="0"/>
    <cellStyle name="Millares 3 9 7 6 2" xfId="0"/>
    <cellStyle name="Millares 3 9 7 6 3" xfId="0"/>
    <cellStyle name="Millares 3 9 7 6 4" xfId="0"/>
    <cellStyle name="Millares 3 9 7 6 5" xfId="0"/>
    <cellStyle name="Millares 3 9 7 7" xfId="0"/>
    <cellStyle name="Millares 3 9 7 8" xfId="0"/>
    <cellStyle name="Millares 3 9 7 9" xfId="0"/>
    <cellStyle name="Millares 3 9 8" xfId="0"/>
    <cellStyle name="Millares 3 9 8 10" xfId="0"/>
    <cellStyle name="Millares 3 9 8 11" xfId="0"/>
    <cellStyle name="Millares 3 9 8 2" xfId="0"/>
    <cellStyle name="Millares 3 9 8 2 2" xfId="0"/>
    <cellStyle name="Millares 3 9 8 2 3" xfId="0"/>
    <cellStyle name="Millares 3 9 8 2 4" xfId="0"/>
    <cellStyle name="Millares 3 9 8 2 5" xfId="0"/>
    <cellStyle name="Millares 3 9 8 2 6" xfId="0"/>
    <cellStyle name="Millares 3 9 8 3" xfId="0"/>
    <cellStyle name="Millares 3 9 8 3 2" xfId="0"/>
    <cellStyle name="Millares 3 9 8 3 3" xfId="0"/>
    <cellStyle name="Millares 3 9 8 3 4" xfId="0"/>
    <cellStyle name="Millares 3 9 8 3 5" xfId="0"/>
    <cellStyle name="Millares 3 9 8 3 6" xfId="0"/>
    <cellStyle name="Millares 3 9 8 4" xfId="0"/>
    <cellStyle name="Millares 3 9 8 4 2" xfId="0"/>
    <cellStyle name="Millares 3 9 8 4 3" xfId="0"/>
    <cellStyle name="Millares 3 9 8 4 4" xfId="0"/>
    <cellStyle name="Millares 3 9 8 4 5" xfId="0"/>
    <cellStyle name="Millares 3 9 8 4 6" xfId="0"/>
    <cellStyle name="Millares 3 9 8 5" xfId="0"/>
    <cellStyle name="Millares 3 9 8 5 2" xfId="0"/>
    <cellStyle name="Millares 3 9 8 5 3" xfId="0"/>
    <cellStyle name="Millares 3 9 8 5 4" xfId="0"/>
    <cellStyle name="Millares 3 9 8 5 5" xfId="0"/>
    <cellStyle name="Millares 3 9 8 5 6" xfId="0"/>
    <cellStyle name="Millares 3 9 8 6" xfId="0"/>
    <cellStyle name="Millares 3 9 8 6 2" xfId="0"/>
    <cellStyle name="Millares 3 9 8 6 3" xfId="0"/>
    <cellStyle name="Millares 3 9 8 6 4" xfId="0"/>
    <cellStyle name="Millares 3 9 8 6 5" xfId="0"/>
    <cellStyle name="Millares 3 9 8 7" xfId="0"/>
    <cellStyle name="Millares 3 9 8 8" xfId="0"/>
    <cellStyle name="Millares 3 9 8 9" xfId="0"/>
    <cellStyle name="Millares 3 9 9" xfId="0"/>
    <cellStyle name="Millares 3 9 9 2" xfId="0"/>
    <cellStyle name="Millares 3 9 9 3" xfId="0"/>
    <cellStyle name="Millares 3 9 9 4" xfId="0"/>
    <cellStyle name="Millares 3 9 9 5" xfId="0"/>
    <cellStyle name="Millares 3 9 9 6" xfId="0"/>
    <cellStyle name="Millares 4" xfId="0"/>
    <cellStyle name="Millares 4 10" xfId="0"/>
    <cellStyle name="Millares 4 10 2" xfId="0"/>
    <cellStyle name="Millares 4 10 3" xfId="0"/>
    <cellStyle name="Millares 4 10 4" xfId="0"/>
    <cellStyle name="Millares 4 10 5" xfId="0"/>
    <cellStyle name="Millares 4 10 6" xfId="0"/>
    <cellStyle name="Millares 4 11" xfId="0"/>
    <cellStyle name="Millares 4 11 2" xfId="0"/>
    <cellStyle name="Millares 4 11 3" xfId="0"/>
    <cellStyle name="Millares 4 11 4" xfId="0"/>
    <cellStyle name="Millares 4 11 5" xfId="0"/>
    <cellStyle name="Millares 4 11 6" xfId="0"/>
    <cellStyle name="Millares 4 12" xfId="0"/>
    <cellStyle name="Millares 4 12 2" xfId="0"/>
    <cellStyle name="Millares 4 12 3" xfId="0"/>
    <cellStyle name="Millares 4 12 4" xfId="0"/>
    <cellStyle name="Millares 4 12 5" xfId="0"/>
    <cellStyle name="Millares 4 12 6" xfId="0"/>
    <cellStyle name="Millares 4 13" xfId="0"/>
    <cellStyle name="Millares 4 13 2" xfId="0"/>
    <cellStyle name="Millares 4 13 3" xfId="0"/>
    <cellStyle name="Millares 4 13 4" xfId="0"/>
    <cellStyle name="Millares 4 13 5" xfId="0"/>
    <cellStyle name="Millares 4 14" xfId="0"/>
    <cellStyle name="Millares 4 15" xfId="0"/>
    <cellStyle name="Millares 4 16" xfId="0"/>
    <cellStyle name="Millares 4 17" xfId="0"/>
    <cellStyle name="Millares 4 18" xfId="0"/>
    <cellStyle name="Millares 4 19" xfId="0"/>
    <cellStyle name="Millares 4 2" xfId="0"/>
    <cellStyle name="Millares 4 2 10" xfId="0"/>
    <cellStyle name="Millares 4 2 11" xfId="0"/>
    <cellStyle name="Millares 4 2 12" xfId="0"/>
    <cellStyle name="Millares 4 2 13" xfId="0"/>
    <cellStyle name="Millares 4 2 14" xfId="0"/>
    <cellStyle name="Millares 4 2 15" xfId="0"/>
    <cellStyle name="Millares 4 2 16" xfId="0"/>
    <cellStyle name="Millares 4 2 17" xfId="0"/>
    <cellStyle name="Millares 4 2 18" xfId="0"/>
    <cellStyle name="Millares 4 2 19" xfId="0"/>
    <cellStyle name="Millares 4 2 2" xfId="0"/>
    <cellStyle name="Millares 4 2 2 10" xfId="0"/>
    <cellStyle name="Millares 4 2 2 11" xfId="0"/>
    <cellStyle name="Millares 4 2 2 12" xfId="0"/>
    <cellStyle name="Millares 4 2 2 13" xfId="0"/>
    <cellStyle name="Millares 4 2 2 14" xfId="0"/>
    <cellStyle name="Millares 4 2 2 15" xfId="0"/>
    <cellStyle name="Millares 4 2 2 16" xfId="0"/>
    <cellStyle name="Millares 4 2 2 17" xfId="0"/>
    <cellStyle name="Millares 4 2 2 2" xfId="0"/>
    <cellStyle name="Millares 4 2 2 2 2" xfId="0"/>
    <cellStyle name="Millares 4 2 2 2 3" xfId="0"/>
    <cellStyle name="Millares 4 2 2 2 4" xfId="0"/>
    <cellStyle name="Millares 4 2 2 2 5" xfId="0"/>
    <cellStyle name="Millares 4 2 2 3" xfId="0"/>
    <cellStyle name="Millares 4 2 2 3 2" xfId="0"/>
    <cellStyle name="Millares 4 2 2 3 3" xfId="0"/>
    <cellStyle name="Millares 4 2 2 3 4" xfId="0"/>
    <cellStyle name="Millares 4 2 2 3 5" xfId="0"/>
    <cellStyle name="Millares 4 2 2 4" xfId="0"/>
    <cellStyle name="Millares 4 2 2 4 2" xfId="0"/>
    <cellStyle name="Millares 4 2 2 4 3" xfId="0"/>
    <cellStyle name="Millares 4 2 2 4 4" xfId="0"/>
    <cellStyle name="Millares 4 2 2 4 5" xfId="0"/>
    <cellStyle name="Millares 4 2 2 5" xfId="0"/>
    <cellStyle name="Millares 4 2 2 5 2" xfId="0"/>
    <cellStyle name="Millares 4 2 2 5 3" xfId="0"/>
    <cellStyle name="Millares 4 2 2 5 4" xfId="0"/>
    <cellStyle name="Millares 4 2 2 5 5" xfId="0"/>
    <cellStyle name="Millares 4 2 2 6" xfId="0"/>
    <cellStyle name="Millares 4 2 2 7" xfId="0"/>
    <cellStyle name="Millares 4 2 2 8" xfId="0"/>
    <cellStyle name="Millares 4 2 2 9" xfId="0"/>
    <cellStyle name="Millares 4 2 20" xfId="0"/>
    <cellStyle name="Millares 4 2 21" xfId="0"/>
    <cellStyle name="Millares 4 2 22" xfId="0"/>
    <cellStyle name="Millares 4 2 23" xfId="0"/>
    <cellStyle name="Millares 4 2 24" xfId="0"/>
    <cellStyle name="Millares 4 2 25" xfId="0"/>
    <cellStyle name="Millares 4 2 26" xfId="0"/>
    <cellStyle name="Millares 4 2 3" xfId="0"/>
    <cellStyle name="Millares 4 2 3 10" xfId="0"/>
    <cellStyle name="Millares 4 2 3 2" xfId="0"/>
    <cellStyle name="Millares 4 2 3 3" xfId="0"/>
    <cellStyle name="Millares 4 2 3 4" xfId="0"/>
    <cellStyle name="Millares 4 2 3 5" xfId="0"/>
    <cellStyle name="Millares 4 2 3 6" xfId="0"/>
    <cellStyle name="Millares 4 2 3 7" xfId="0"/>
    <cellStyle name="Millares 4 2 3 8" xfId="0"/>
    <cellStyle name="Millares 4 2 3 9" xfId="0"/>
    <cellStyle name="Millares 4 2 4" xfId="0"/>
    <cellStyle name="Millares 4 2 4 10" xfId="0"/>
    <cellStyle name="Millares 4 2 4 2" xfId="0"/>
    <cellStyle name="Millares 4 2 4 3" xfId="0"/>
    <cellStyle name="Millares 4 2 4 4" xfId="0"/>
    <cellStyle name="Millares 4 2 4 5" xfId="0"/>
    <cellStyle name="Millares 4 2 4 6" xfId="0"/>
    <cellStyle name="Millares 4 2 4 7" xfId="0"/>
    <cellStyle name="Millares 4 2 4 8" xfId="0"/>
    <cellStyle name="Millares 4 2 4 9" xfId="0"/>
    <cellStyle name="Millares 4 2 5" xfId="0"/>
    <cellStyle name="Millares 4 2 5 10" xfId="0"/>
    <cellStyle name="Millares 4 2 5 2" xfId="0"/>
    <cellStyle name="Millares 4 2 5 3" xfId="0"/>
    <cellStyle name="Millares 4 2 5 4" xfId="0"/>
    <cellStyle name="Millares 4 2 5 5" xfId="0"/>
    <cellStyle name="Millares 4 2 5 6" xfId="0"/>
    <cellStyle name="Millares 4 2 5 7" xfId="0"/>
    <cellStyle name="Millares 4 2 5 8" xfId="0"/>
    <cellStyle name="Millares 4 2 5 9" xfId="0"/>
    <cellStyle name="Millares 4 2 6" xfId="0"/>
    <cellStyle name="Millares 4 2 6 2" xfId="0"/>
    <cellStyle name="Millares 4 2 6 3" xfId="0"/>
    <cellStyle name="Millares 4 2 6 4" xfId="0"/>
    <cellStyle name="Millares 4 2 6 5" xfId="0"/>
    <cellStyle name="Millares 4 2 6 6" xfId="0"/>
    <cellStyle name="Millares 4 2 6 7" xfId="0"/>
    <cellStyle name="Millares 4 2 6 8" xfId="0"/>
    <cellStyle name="Millares 4 2 6 9" xfId="0"/>
    <cellStyle name="Millares 4 2 7" xfId="0"/>
    <cellStyle name="Millares 4 2 8" xfId="0"/>
    <cellStyle name="Millares 4 2 9" xfId="0"/>
    <cellStyle name="Millares 4 20" xfId="0"/>
    <cellStyle name="Millares 4 21" xfId="0"/>
    <cellStyle name="Millares 4 22" xfId="0"/>
    <cellStyle name="Millares 4 23" xfId="0"/>
    <cellStyle name="Millares 4 24" xfId="0"/>
    <cellStyle name="Millares 4 25" xfId="0"/>
    <cellStyle name="Millares 4 26" xfId="0"/>
    <cellStyle name="Millares 4 27" xfId="0"/>
    <cellStyle name="Millares 4 28" xfId="0"/>
    <cellStyle name="Millares 4 29" xfId="0"/>
    <cellStyle name="Millares 4 3" xfId="0"/>
    <cellStyle name="Millares 4 3 10" xfId="0"/>
    <cellStyle name="Millares 4 3 11" xfId="0"/>
    <cellStyle name="Millares 4 3 12" xfId="0"/>
    <cellStyle name="Millares 4 3 13" xfId="0"/>
    <cellStyle name="Millares 4 3 14" xfId="0"/>
    <cellStyle name="Millares 4 3 15" xfId="0"/>
    <cellStyle name="Millares 4 3 16" xfId="0"/>
    <cellStyle name="Millares 4 3 17" xfId="0"/>
    <cellStyle name="Millares 4 3 18" xfId="0"/>
    <cellStyle name="Millares 4 3 19" xfId="0"/>
    <cellStyle name="Millares 4 3 2" xfId="0"/>
    <cellStyle name="Millares 4 3 2 10" xfId="0"/>
    <cellStyle name="Millares 4 3 2 11" xfId="0"/>
    <cellStyle name="Millares 4 3 2 12" xfId="0"/>
    <cellStyle name="Millares 4 3 2 13" xfId="0"/>
    <cellStyle name="Millares 4 3 2 14" xfId="0"/>
    <cellStyle name="Millares 4 3 2 15" xfId="0"/>
    <cellStyle name="Millares 4 3 2 16" xfId="0"/>
    <cellStyle name="Millares 4 3 2 17" xfId="0"/>
    <cellStyle name="Millares 4 3 2 2" xfId="0"/>
    <cellStyle name="Millares 4 3 2 2 2" xfId="0"/>
    <cellStyle name="Millares 4 3 2 2 3" xfId="0"/>
    <cellStyle name="Millares 4 3 2 2 4" xfId="0"/>
    <cellStyle name="Millares 4 3 2 2 5" xfId="0"/>
    <cellStyle name="Millares 4 3 2 3" xfId="0"/>
    <cellStyle name="Millares 4 3 2 3 2" xfId="0"/>
    <cellStyle name="Millares 4 3 2 3 3" xfId="0"/>
    <cellStyle name="Millares 4 3 2 3 4" xfId="0"/>
    <cellStyle name="Millares 4 3 2 3 5" xfId="0"/>
    <cellStyle name="Millares 4 3 2 4" xfId="0"/>
    <cellStyle name="Millares 4 3 2 4 2" xfId="0"/>
    <cellStyle name="Millares 4 3 2 4 3" xfId="0"/>
    <cellStyle name="Millares 4 3 2 4 4" xfId="0"/>
    <cellStyle name="Millares 4 3 2 4 5" xfId="0"/>
    <cellStyle name="Millares 4 3 2 5" xfId="0"/>
    <cellStyle name="Millares 4 3 2 5 2" xfId="0"/>
    <cellStyle name="Millares 4 3 2 5 3" xfId="0"/>
    <cellStyle name="Millares 4 3 2 5 4" xfId="0"/>
    <cellStyle name="Millares 4 3 2 5 5" xfId="0"/>
    <cellStyle name="Millares 4 3 2 6" xfId="0"/>
    <cellStyle name="Millares 4 3 2 7" xfId="0"/>
    <cellStyle name="Millares 4 3 2 8" xfId="0"/>
    <cellStyle name="Millares 4 3 2 9" xfId="0"/>
    <cellStyle name="Millares 4 3 20" xfId="0"/>
    <cellStyle name="Millares 4 3 21" xfId="0"/>
    <cellStyle name="Millares 4 3 22" xfId="0"/>
    <cellStyle name="Millares 4 3 23" xfId="0"/>
    <cellStyle name="Millares 4 3 24" xfId="0"/>
    <cellStyle name="Millares 4 3 25" xfId="0"/>
    <cellStyle name="Millares 4 3 3" xfId="0"/>
    <cellStyle name="Millares 4 3 3 10" xfId="0"/>
    <cellStyle name="Millares 4 3 3 2" xfId="0"/>
    <cellStyle name="Millares 4 3 3 3" xfId="0"/>
    <cellStyle name="Millares 4 3 3 4" xfId="0"/>
    <cellStyle name="Millares 4 3 3 5" xfId="0"/>
    <cellStyle name="Millares 4 3 3 6" xfId="0"/>
    <cellStyle name="Millares 4 3 3 7" xfId="0"/>
    <cellStyle name="Millares 4 3 3 8" xfId="0"/>
    <cellStyle name="Millares 4 3 3 9" xfId="0"/>
    <cellStyle name="Millares 4 3 4" xfId="0"/>
    <cellStyle name="Millares 4 3 4 10" xfId="0"/>
    <cellStyle name="Millares 4 3 4 2" xfId="0"/>
    <cellStyle name="Millares 4 3 4 3" xfId="0"/>
    <cellStyle name="Millares 4 3 4 4" xfId="0"/>
    <cellStyle name="Millares 4 3 4 5" xfId="0"/>
    <cellStyle name="Millares 4 3 4 6" xfId="0"/>
    <cellStyle name="Millares 4 3 4 7" xfId="0"/>
    <cellStyle name="Millares 4 3 4 8" xfId="0"/>
    <cellStyle name="Millares 4 3 4 9" xfId="0"/>
    <cellStyle name="Millares 4 3 5" xfId="0"/>
    <cellStyle name="Millares 4 3 5 10" xfId="0"/>
    <cellStyle name="Millares 4 3 5 2" xfId="0"/>
    <cellStyle name="Millares 4 3 5 3" xfId="0"/>
    <cellStyle name="Millares 4 3 5 4" xfId="0"/>
    <cellStyle name="Millares 4 3 5 5" xfId="0"/>
    <cellStyle name="Millares 4 3 5 6" xfId="0"/>
    <cellStyle name="Millares 4 3 5 7" xfId="0"/>
    <cellStyle name="Millares 4 3 5 8" xfId="0"/>
    <cellStyle name="Millares 4 3 5 9" xfId="0"/>
    <cellStyle name="Millares 4 3 6" xfId="0"/>
    <cellStyle name="Millares 4 3 6 2" xfId="0"/>
    <cellStyle name="Millares 4 3 6 3" xfId="0"/>
    <cellStyle name="Millares 4 3 6 4" xfId="0"/>
    <cellStyle name="Millares 4 3 6 5" xfId="0"/>
    <cellStyle name="Millares 4 3 6 6" xfId="0"/>
    <cellStyle name="Millares 4 3 6 7" xfId="0"/>
    <cellStyle name="Millares 4 3 6 8" xfId="0"/>
    <cellStyle name="Millares 4 3 6 9" xfId="0"/>
    <cellStyle name="Millares 4 3 7" xfId="0"/>
    <cellStyle name="Millares 4 3 8" xfId="0"/>
    <cellStyle name="Millares 4 3 9" xfId="0"/>
    <cellStyle name="Millares 4 30" xfId="0"/>
    <cellStyle name="Millares 4 4" xfId="0"/>
    <cellStyle name="Millares 4 4 10" xfId="0"/>
    <cellStyle name="Millares 4 4 11" xfId="0"/>
    <cellStyle name="Millares 4 4 12" xfId="0"/>
    <cellStyle name="Millares 4 4 13" xfId="0"/>
    <cellStyle name="Millares 4 4 14" xfId="0"/>
    <cellStyle name="Millares 4 4 15" xfId="0"/>
    <cellStyle name="Millares 4 4 16" xfId="0"/>
    <cellStyle name="Millares 4 4 17" xfId="0"/>
    <cellStyle name="Millares 4 4 18" xfId="0"/>
    <cellStyle name="Millares 4 4 19" xfId="0"/>
    <cellStyle name="Millares 4 4 2" xfId="0"/>
    <cellStyle name="Millares 4 4 2 10" xfId="0"/>
    <cellStyle name="Millares 4 4 2 2" xfId="0"/>
    <cellStyle name="Millares 4 4 2 3" xfId="0"/>
    <cellStyle name="Millares 4 4 2 4" xfId="0"/>
    <cellStyle name="Millares 4 4 2 5" xfId="0"/>
    <cellStyle name="Millares 4 4 2 6" xfId="0"/>
    <cellStyle name="Millares 4 4 2 7" xfId="0"/>
    <cellStyle name="Millares 4 4 2 8" xfId="0"/>
    <cellStyle name="Millares 4 4 2 9" xfId="0"/>
    <cellStyle name="Millares 4 4 20" xfId="0"/>
    <cellStyle name="Millares 4 4 21" xfId="0"/>
    <cellStyle name="Millares 4 4 22" xfId="0"/>
    <cellStyle name="Millares 4 4 23" xfId="0"/>
    <cellStyle name="Millares 4 4 24" xfId="0"/>
    <cellStyle name="Millares 4 4 25" xfId="0"/>
    <cellStyle name="Millares 4 4 3" xfId="0"/>
    <cellStyle name="Millares 4 4 3 10" xfId="0"/>
    <cellStyle name="Millares 4 4 3 2" xfId="0"/>
    <cellStyle name="Millares 4 4 3 3" xfId="0"/>
    <cellStyle name="Millares 4 4 3 4" xfId="0"/>
    <cellStyle name="Millares 4 4 3 5" xfId="0"/>
    <cellStyle name="Millares 4 4 3 6" xfId="0"/>
    <cellStyle name="Millares 4 4 3 7" xfId="0"/>
    <cellStyle name="Millares 4 4 3 8" xfId="0"/>
    <cellStyle name="Millares 4 4 3 9" xfId="0"/>
    <cellStyle name="Millares 4 4 4" xfId="0"/>
    <cellStyle name="Millares 4 4 4 10" xfId="0"/>
    <cellStyle name="Millares 4 4 4 2" xfId="0"/>
    <cellStyle name="Millares 4 4 4 3" xfId="0"/>
    <cellStyle name="Millares 4 4 4 4" xfId="0"/>
    <cellStyle name="Millares 4 4 4 5" xfId="0"/>
    <cellStyle name="Millares 4 4 4 6" xfId="0"/>
    <cellStyle name="Millares 4 4 4 7" xfId="0"/>
    <cellStyle name="Millares 4 4 4 8" xfId="0"/>
    <cellStyle name="Millares 4 4 4 9" xfId="0"/>
    <cellStyle name="Millares 4 4 5" xfId="0"/>
    <cellStyle name="Millares 4 4 5 10" xfId="0"/>
    <cellStyle name="Millares 4 4 5 2" xfId="0"/>
    <cellStyle name="Millares 4 4 5 3" xfId="0"/>
    <cellStyle name="Millares 4 4 5 4" xfId="0"/>
    <cellStyle name="Millares 4 4 5 5" xfId="0"/>
    <cellStyle name="Millares 4 4 5 6" xfId="0"/>
    <cellStyle name="Millares 4 4 5 7" xfId="0"/>
    <cellStyle name="Millares 4 4 5 8" xfId="0"/>
    <cellStyle name="Millares 4 4 5 9" xfId="0"/>
    <cellStyle name="Millares 4 4 6" xfId="0"/>
    <cellStyle name="Millares 4 4 6 2" xfId="0"/>
    <cellStyle name="Millares 4 4 6 3" xfId="0"/>
    <cellStyle name="Millares 4 4 6 4" xfId="0"/>
    <cellStyle name="Millares 4 4 6 5" xfId="0"/>
    <cellStyle name="Millares 4 4 7" xfId="0"/>
    <cellStyle name="Millares 4 4 8" xfId="0"/>
    <cellStyle name="Millares 4 4 9" xfId="0"/>
    <cellStyle name="Millares 4 5" xfId="0"/>
    <cellStyle name="Millares 4 5 10" xfId="0"/>
    <cellStyle name="Millares 4 5 11" xfId="0"/>
    <cellStyle name="Millares 4 5 12" xfId="0"/>
    <cellStyle name="Millares 4 5 13" xfId="0"/>
    <cellStyle name="Millares 4 5 14" xfId="0"/>
    <cellStyle name="Millares 4 5 15" xfId="0"/>
    <cellStyle name="Millares 4 5 16" xfId="0"/>
    <cellStyle name="Millares 4 5 17" xfId="0"/>
    <cellStyle name="Millares 4 5 18" xfId="0"/>
    <cellStyle name="Millares 4 5 19" xfId="0"/>
    <cellStyle name="Millares 4 5 2" xfId="0"/>
    <cellStyle name="Millares 4 5 2 10" xfId="0"/>
    <cellStyle name="Millares 4 5 2 2" xfId="0"/>
    <cellStyle name="Millares 4 5 2 3" xfId="0"/>
    <cellStyle name="Millares 4 5 2 4" xfId="0"/>
    <cellStyle name="Millares 4 5 2 5" xfId="0"/>
    <cellStyle name="Millares 4 5 2 6" xfId="0"/>
    <cellStyle name="Millares 4 5 2 7" xfId="0"/>
    <cellStyle name="Millares 4 5 2 8" xfId="0"/>
    <cellStyle name="Millares 4 5 2 9" xfId="0"/>
    <cellStyle name="Millares 4 5 20" xfId="0"/>
    <cellStyle name="Millares 4 5 21" xfId="0"/>
    <cellStyle name="Millares 4 5 22" xfId="0"/>
    <cellStyle name="Millares 4 5 23" xfId="0"/>
    <cellStyle name="Millares 4 5 24" xfId="0"/>
    <cellStyle name="Millares 4 5 25" xfId="0"/>
    <cellStyle name="Millares 4 5 3" xfId="0"/>
    <cellStyle name="Millares 4 5 3 10" xfId="0"/>
    <cellStyle name="Millares 4 5 3 2" xfId="0"/>
    <cellStyle name="Millares 4 5 3 3" xfId="0"/>
    <cellStyle name="Millares 4 5 3 4" xfId="0"/>
    <cellStyle name="Millares 4 5 3 5" xfId="0"/>
    <cellStyle name="Millares 4 5 3 6" xfId="0"/>
    <cellStyle name="Millares 4 5 3 7" xfId="0"/>
    <cellStyle name="Millares 4 5 3 8" xfId="0"/>
    <cellStyle name="Millares 4 5 3 9" xfId="0"/>
    <cellStyle name="Millares 4 5 4" xfId="0"/>
    <cellStyle name="Millares 4 5 4 10" xfId="0"/>
    <cellStyle name="Millares 4 5 4 2" xfId="0"/>
    <cellStyle name="Millares 4 5 4 3" xfId="0"/>
    <cellStyle name="Millares 4 5 4 4" xfId="0"/>
    <cellStyle name="Millares 4 5 4 5" xfId="0"/>
    <cellStyle name="Millares 4 5 4 6" xfId="0"/>
    <cellStyle name="Millares 4 5 4 7" xfId="0"/>
    <cellStyle name="Millares 4 5 4 8" xfId="0"/>
    <cellStyle name="Millares 4 5 4 9" xfId="0"/>
    <cellStyle name="Millares 4 5 5" xfId="0"/>
    <cellStyle name="Millares 4 5 5 10" xfId="0"/>
    <cellStyle name="Millares 4 5 5 2" xfId="0"/>
    <cellStyle name="Millares 4 5 5 3" xfId="0"/>
    <cellStyle name="Millares 4 5 5 4" xfId="0"/>
    <cellStyle name="Millares 4 5 5 5" xfId="0"/>
    <cellStyle name="Millares 4 5 5 6" xfId="0"/>
    <cellStyle name="Millares 4 5 5 7" xfId="0"/>
    <cellStyle name="Millares 4 5 5 8" xfId="0"/>
    <cellStyle name="Millares 4 5 5 9" xfId="0"/>
    <cellStyle name="Millares 4 5 6" xfId="0"/>
    <cellStyle name="Millares 4 5 6 2" xfId="0"/>
    <cellStyle name="Millares 4 5 6 3" xfId="0"/>
    <cellStyle name="Millares 4 5 6 4" xfId="0"/>
    <cellStyle name="Millares 4 5 6 5" xfId="0"/>
    <cellStyle name="Millares 4 5 7" xfId="0"/>
    <cellStyle name="Millares 4 5 8" xfId="0"/>
    <cellStyle name="Millares 4 5 9" xfId="0"/>
    <cellStyle name="Millares 4 6" xfId="0"/>
    <cellStyle name="Millares 4 6 10" xfId="0"/>
    <cellStyle name="Millares 4 6 11" xfId="0"/>
    <cellStyle name="Millares 4 6 12" xfId="0"/>
    <cellStyle name="Millares 4 6 13" xfId="0"/>
    <cellStyle name="Millares 4 6 14" xfId="0"/>
    <cellStyle name="Millares 4 6 15" xfId="0"/>
    <cellStyle name="Millares 4 6 16" xfId="0"/>
    <cellStyle name="Millares 4 6 17" xfId="0"/>
    <cellStyle name="Millares 4 6 18" xfId="0"/>
    <cellStyle name="Millares 4 6 2" xfId="0"/>
    <cellStyle name="Millares 4 6 2 2" xfId="0"/>
    <cellStyle name="Millares 4 6 2 3" xfId="0"/>
    <cellStyle name="Millares 4 6 2 4" xfId="0"/>
    <cellStyle name="Millares 4 6 2 5" xfId="0"/>
    <cellStyle name="Millares 4 6 2 6" xfId="0"/>
    <cellStyle name="Millares 4 6 3" xfId="0"/>
    <cellStyle name="Millares 4 6 3 2" xfId="0"/>
    <cellStyle name="Millares 4 6 3 3" xfId="0"/>
    <cellStyle name="Millares 4 6 3 4" xfId="0"/>
    <cellStyle name="Millares 4 6 3 5" xfId="0"/>
    <cellStyle name="Millares 4 6 3 6" xfId="0"/>
    <cellStyle name="Millares 4 6 4" xfId="0"/>
    <cellStyle name="Millares 4 6 4 2" xfId="0"/>
    <cellStyle name="Millares 4 6 4 3" xfId="0"/>
    <cellStyle name="Millares 4 6 4 4" xfId="0"/>
    <cellStyle name="Millares 4 6 4 5" xfId="0"/>
    <cellStyle name="Millares 4 6 4 6" xfId="0"/>
    <cellStyle name="Millares 4 6 5" xfId="0"/>
    <cellStyle name="Millares 4 6 5 2" xfId="0"/>
    <cellStyle name="Millares 4 6 5 3" xfId="0"/>
    <cellStyle name="Millares 4 6 5 4" xfId="0"/>
    <cellStyle name="Millares 4 6 5 5" xfId="0"/>
    <cellStyle name="Millares 4 6 5 6" xfId="0"/>
    <cellStyle name="Millares 4 6 6" xfId="0"/>
    <cellStyle name="Millares 4 6 6 2" xfId="0"/>
    <cellStyle name="Millares 4 6 6 3" xfId="0"/>
    <cellStyle name="Millares 4 6 6 4" xfId="0"/>
    <cellStyle name="Millares 4 6 6 5" xfId="0"/>
    <cellStyle name="Millares 4 6 7" xfId="0"/>
    <cellStyle name="Millares 4 6 8" xfId="0"/>
    <cellStyle name="Millares 4 6 9" xfId="0"/>
    <cellStyle name="Millares 4 7" xfId="0"/>
    <cellStyle name="Millares 4 7 10" xfId="0"/>
    <cellStyle name="Millares 4 7 11" xfId="0"/>
    <cellStyle name="Millares 4 7 12" xfId="0"/>
    <cellStyle name="Millares 4 7 13" xfId="0"/>
    <cellStyle name="Millares 4 7 14" xfId="0"/>
    <cellStyle name="Millares 4 7 15" xfId="0"/>
    <cellStyle name="Millares 4 7 16" xfId="0"/>
    <cellStyle name="Millares 4 7 2" xfId="0"/>
    <cellStyle name="Millares 4 7 2 2" xfId="0"/>
    <cellStyle name="Millares 4 7 2 3" xfId="0"/>
    <cellStyle name="Millares 4 7 2 4" xfId="0"/>
    <cellStyle name="Millares 4 7 2 5" xfId="0"/>
    <cellStyle name="Millares 4 7 2 6" xfId="0"/>
    <cellStyle name="Millares 4 7 3" xfId="0"/>
    <cellStyle name="Millares 4 7 3 2" xfId="0"/>
    <cellStyle name="Millares 4 7 3 3" xfId="0"/>
    <cellStyle name="Millares 4 7 3 4" xfId="0"/>
    <cellStyle name="Millares 4 7 3 5" xfId="0"/>
    <cellStyle name="Millares 4 7 3 6" xfId="0"/>
    <cellStyle name="Millares 4 7 4" xfId="0"/>
    <cellStyle name="Millares 4 7 4 2" xfId="0"/>
    <cellStyle name="Millares 4 7 4 3" xfId="0"/>
    <cellStyle name="Millares 4 7 4 4" xfId="0"/>
    <cellStyle name="Millares 4 7 4 5" xfId="0"/>
    <cellStyle name="Millares 4 7 4 6" xfId="0"/>
    <cellStyle name="Millares 4 7 5" xfId="0"/>
    <cellStyle name="Millares 4 7 5 2" xfId="0"/>
    <cellStyle name="Millares 4 7 5 3" xfId="0"/>
    <cellStyle name="Millares 4 7 5 4" xfId="0"/>
    <cellStyle name="Millares 4 7 5 5" xfId="0"/>
    <cellStyle name="Millares 4 7 5 6" xfId="0"/>
    <cellStyle name="Millares 4 7 6" xfId="0"/>
    <cellStyle name="Millares 4 7 6 2" xfId="0"/>
    <cellStyle name="Millares 4 7 6 3" xfId="0"/>
    <cellStyle name="Millares 4 7 6 4" xfId="0"/>
    <cellStyle name="Millares 4 7 6 5" xfId="0"/>
    <cellStyle name="Millares 4 7 7" xfId="0"/>
    <cellStyle name="Millares 4 7 8" xfId="0"/>
    <cellStyle name="Millares 4 7 9" xfId="0"/>
    <cellStyle name="Millares 4 8" xfId="0"/>
    <cellStyle name="Millares 4 8 10" xfId="0"/>
    <cellStyle name="Millares 4 8 11" xfId="0"/>
    <cellStyle name="Millares 4 8 12" xfId="0"/>
    <cellStyle name="Millares 4 8 13" xfId="0"/>
    <cellStyle name="Millares 4 8 14" xfId="0"/>
    <cellStyle name="Millares 4 8 15" xfId="0"/>
    <cellStyle name="Millares 4 8 2" xfId="0"/>
    <cellStyle name="Millares 4 8 2 2" xfId="0"/>
    <cellStyle name="Millares 4 8 2 3" xfId="0"/>
    <cellStyle name="Millares 4 8 2 4" xfId="0"/>
    <cellStyle name="Millares 4 8 2 5" xfId="0"/>
    <cellStyle name="Millares 4 8 2 6" xfId="0"/>
    <cellStyle name="Millares 4 8 3" xfId="0"/>
    <cellStyle name="Millares 4 8 3 2" xfId="0"/>
    <cellStyle name="Millares 4 8 3 3" xfId="0"/>
    <cellStyle name="Millares 4 8 3 4" xfId="0"/>
    <cellStyle name="Millares 4 8 3 5" xfId="0"/>
    <cellStyle name="Millares 4 8 3 6" xfId="0"/>
    <cellStyle name="Millares 4 8 4" xfId="0"/>
    <cellStyle name="Millares 4 8 4 2" xfId="0"/>
    <cellStyle name="Millares 4 8 4 3" xfId="0"/>
    <cellStyle name="Millares 4 8 4 4" xfId="0"/>
    <cellStyle name="Millares 4 8 4 5" xfId="0"/>
    <cellStyle name="Millares 4 8 4 6" xfId="0"/>
    <cellStyle name="Millares 4 8 5" xfId="0"/>
    <cellStyle name="Millares 4 8 5 2" xfId="0"/>
    <cellStyle name="Millares 4 8 5 3" xfId="0"/>
    <cellStyle name="Millares 4 8 5 4" xfId="0"/>
    <cellStyle name="Millares 4 8 5 5" xfId="0"/>
    <cellStyle name="Millares 4 8 5 6" xfId="0"/>
    <cellStyle name="Millares 4 8 6" xfId="0"/>
    <cellStyle name="Millares 4 8 6 2" xfId="0"/>
    <cellStyle name="Millares 4 8 6 3" xfId="0"/>
    <cellStyle name="Millares 4 8 6 4" xfId="0"/>
    <cellStyle name="Millares 4 8 6 5" xfId="0"/>
    <cellStyle name="Millares 4 8 7" xfId="0"/>
    <cellStyle name="Millares 4 8 8" xfId="0"/>
    <cellStyle name="Millares 4 8 9" xfId="0"/>
    <cellStyle name="Millares 4 9" xfId="0"/>
    <cellStyle name="Millares 4 9 10" xfId="0"/>
    <cellStyle name="Millares 4 9 2" xfId="0"/>
    <cellStyle name="Millares 4 9 3" xfId="0"/>
    <cellStyle name="Millares 4 9 4" xfId="0"/>
    <cellStyle name="Millares 4 9 5" xfId="0"/>
    <cellStyle name="Millares 4 9 6" xfId="0"/>
    <cellStyle name="Millares 4 9 7" xfId="0"/>
    <cellStyle name="Millares 4 9 8" xfId="0"/>
    <cellStyle name="Millares 4 9 9" xfId="0"/>
    <cellStyle name="Millares 5" xfId="0"/>
    <cellStyle name="Millares 5 10" xfId="0"/>
    <cellStyle name="Millares 5 10 2" xfId="0"/>
    <cellStyle name="Millares 5 10 3" xfId="0"/>
    <cellStyle name="Millares 5 10 4" xfId="0"/>
    <cellStyle name="Millares 5 10 5" xfId="0"/>
    <cellStyle name="Millares 5 10 6" xfId="0"/>
    <cellStyle name="Millares 5 11" xfId="0"/>
    <cellStyle name="Millares 5 11 2" xfId="0"/>
    <cellStyle name="Millares 5 11 3" xfId="0"/>
    <cellStyle name="Millares 5 11 4" xfId="0"/>
    <cellStyle name="Millares 5 11 5" xfId="0"/>
    <cellStyle name="Millares 5 11 6" xfId="0"/>
    <cellStyle name="Millares 5 12" xfId="0"/>
    <cellStyle name="Millares 5 12 2" xfId="0"/>
    <cellStyle name="Millares 5 12 3" xfId="0"/>
    <cellStyle name="Millares 5 12 4" xfId="0"/>
    <cellStyle name="Millares 5 12 5" xfId="0"/>
    <cellStyle name="Millares 5 12 6" xfId="0"/>
    <cellStyle name="Millares 5 13" xfId="0"/>
    <cellStyle name="Millares 5 13 2" xfId="0"/>
    <cellStyle name="Millares 5 13 3" xfId="0"/>
    <cellStyle name="Millares 5 13 4" xfId="0"/>
    <cellStyle name="Millares 5 13 5" xfId="0"/>
    <cellStyle name="Millares 5 14" xfId="0"/>
    <cellStyle name="Millares 5 15" xfId="0"/>
    <cellStyle name="Millares 5 16" xfId="0"/>
    <cellStyle name="Millares 5 17" xfId="0"/>
    <cellStyle name="Millares 5 18" xfId="0"/>
    <cellStyle name="Millares 5 19" xfId="0"/>
    <cellStyle name="Millares 5 2" xfId="0"/>
    <cellStyle name="Millares 5 2 10" xfId="0"/>
    <cellStyle name="Millares 5 2 11" xfId="0"/>
    <cellStyle name="Millares 5 2 12" xfId="0"/>
    <cellStyle name="Millares 5 2 13" xfId="0"/>
    <cellStyle name="Millares 5 2 14" xfId="0"/>
    <cellStyle name="Millares 5 2 15" xfId="0"/>
    <cellStyle name="Millares 5 2 2" xfId="0"/>
    <cellStyle name="Millares 5 2 2 2" xfId="0"/>
    <cellStyle name="Millares 5 2 2 3" xfId="0"/>
    <cellStyle name="Millares 5 2 2 4" xfId="0"/>
    <cellStyle name="Millares 5 2 2 5" xfId="0"/>
    <cellStyle name="Millares 5 2 2 6" xfId="0"/>
    <cellStyle name="Millares 5 2 3" xfId="0"/>
    <cellStyle name="Millares 5 2 3 2" xfId="0"/>
    <cellStyle name="Millares 5 2 3 3" xfId="0"/>
    <cellStyle name="Millares 5 2 3 4" xfId="0"/>
    <cellStyle name="Millares 5 2 3 5" xfId="0"/>
    <cellStyle name="Millares 5 2 3 6" xfId="0"/>
    <cellStyle name="Millares 5 2 4" xfId="0"/>
    <cellStyle name="Millares 5 2 4 2" xfId="0"/>
    <cellStyle name="Millares 5 2 4 3" xfId="0"/>
    <cellStyle name="Millares 5 2 4 4" xfId="0"/>
    <cellStyle name="Millares 5 2 4 5" xfId="0"/>
    <cellStyle name="Millares 5 2 4 6" xfId="0"/>
    <cellStyle name="Millares 5 2 5" xfId="0"/>
    <cellStyle name="Millares 5 2 5 2" xfId="0"/>
    <cellStyle name="Millares 5 2 5 3" xfId="0"/>
    <cellStyle name="Millares 5 2 5 4" xfId="0"/>
    <cellStyle name="Millares 5 2 5 5" xfId="0"/>
    <cellStyle name="Millares 5 2 5 6" xfId="0"/>
    <cellStyle name="Millares 5 2 6" xfId="0"/>
    <cellStyle name="Millares 5 2 6 2" xfId="0"/>
    <cellStyle name="Millares 5 2 6 3" xfId="0"/>
    <cellStyle name="Millares 5 2 6 4" xfId="0"/>
    <cellStyle name="Millares 5 2 6 5" xfId="0"/>
    <cellStyle name="Millares 5 2 7" xfId="0"/>
    <cellStyle name="Millares 5 2 8" xfId="0"/>
    <cellStyle name="Millares 5 2 9" xfId="0"/>
    <cellStyle name="Millares 5 3" xfId="0"/>
    <cellStyle name="Millares 5 3 10" xfId="0"/>
    <cellStyle name="Millares 5 3 11" xfId="0"/>
    <cellStyle name="Millares 5 3 12" xfId="0"/>
    <cellStyle name="Millares 5 3 13" xfId="0"/>
    <cellStyle name="Millares 5 3 14" xfId="0"/>
    <cellStyle name="Millares 5 3 2" xfId="0"/>
    <cellStyle name="Millares 5 3 2 2" xfId="0"/>
    <cellStyle name="Millares 5 3 2 3" xfId="0"/>
    <cellStyle name="Millares 5 3 2 4" xfId="0"/>
    <cellStyle name="Millares 5 3 2 5" xfId="0"/>
    <cellStyle name="Millares 5 3 2 6" xfId="0"/>
    <cellStyle name="Millares 5 3 3" xfId="0"/>
    <cellStyle name="Millares 5 3 3 2" xfId="0"/>
    <cellStyle name="Millares 5 3 3 3" xfId="0"/>
    <cellStyle name="Millares 5 3 3 4" xfId="0"/>
    <cellStyle name="Millares 5 3 3 5" xfId="0"/>
    <cellStyle name="Millares 5 3 3 6" xfId="0"/>
    <cellStyle name="Millares 5 3 4" xfId="0"/>
    <cellStyle name="Millares 5 3 4 2" xfId="0"/>
    <cellStyle name="Millares 5 3 4 3" xfId="0"/>
    <cellStyle name="Millares 5 3 4 4" xfId="0"/>
    <cellStyle name="Millares 5 3 4 5" xfId="0"/>
    <cellStyle name="Millares 5 3 4 6" xfId="0"/>
    <cellStyle name="Millares 5 3 5" xfId="0"/>
    <cellStyle name="Millares 5 3 5 2" xfId="0"/>
    <cellStyle name="Millares 5 3 5 3" xfId="0"/>
    <cellStyle name="Millares 5 3 5 4" xfId="0"/>
    <cellStyle name="Millares 5 3 5 5" xfId="0"/>
    <cellStyle name="Millares 5 3 5 6" xfId="0"/>
    <cellStyle name="Millares 5 3 6" xfId="0"/>
    <cellStyle name="Millares 5 3 6 2" xfId="0"/>
    <cellStyle name="Millares 5 3 6 3" xfId="0"/>
    <cellStyle name="Millares 5 3 6 4" xfId="0"/>
    <cellStyle name="Millares 5 3 6 5" xfId="0"/>
    <cellStyle name="Millares 5 3 7" xfId="0"/>
    <cellStyle name="Millares 5 3 8" xfId="0"/>
    <cellStyle name="Millares 5 3 9" xfId="0"/>
    <cellStyle name="Millares 5 4" xfId="0"/>
    <cellStyle name="Millares 5 4 10" xfId="0"/>
    <cellStyle name="Millares 5 4 11" xfId="0"/>
    <cellStyle name="Millares 5 4 12" xfId="0"/>
    <cellStyle name="Millares 5 4 13" xfId="0"/>
    <cellStyle name="Millares 5 4 14" xfId="0"/>
    <cellStyle name="Millares 5 4 2" xfId="0"/>
    <cellStyle name="Millares 5 4 2 2" xfId="0"/>
    <cellStyle name="Millares 5 4 2 3" xfId="0"/>
    <cellStyle name="Millares 5 4 2 4" xfId="0"/>
    <cellStyle name="Millares 5 4 2 5" xfId="0"/>
    <cellStyle name="Millares 5 4 2 6" xfId="0"/>
    <cellStyle name="Millares 5 4 3" xfId="0"/>
    <cellStyle name="Millares 5 4 3 2" xfId="0"/>
    <cellStyle name="Millares 5 4 3 3" xfId="0"/>
    <cellStyle name="Millares 5 4 3 4" xfId="0"/>
    <cellStyle name="Millares 5 4 3 5" xfId="0"/>
    <cellStyle name="Millares 5 4 3 6" xfId="0"/>
    <cellStyle name="Millares 5 4 4" xfId="0"/>
    <cellStyle name="Millares 5 4 4 2" xfId="0"/>
    <cellStyle name="Millares 5 4 4 3" xfId="0"/>
    <cellStyle name="Millares 5 4 4 4" xfId="0"/>
    <cellStyle name="Millares 5 4 4 5" xfId="0"/>
    <cellStyle name="Millares 5 4 4 6" xfId="0"/>
    <cellStyle name="Millares 5 4 5" xfId="0"/>
    <cellStyle name="Millares 5 4 5 2" xfId="0"/>
    <cellStyle name="Millares 5 4 5 3" xfId="0"/>
    <cellStyle name="Millares 5 4 5 4" xfId="0"/>
    <cellStyle name="Millares 5 4 5 5" xfId="0"/>
    <cellStyle name="Millares 5 4 5 6" xfId="0"/>
    <cellStyle name="Millares 5 4 6" xfId="0"/>
    <cellStyle name="Millares 5 4 6 2" xfId="0"/>
    <cellStyle name="Millares 5 4 6 3" xfId="0"/>
    <cellStyle name="Millares 5 4 6 4" xfId="0"/>
    <cellStyle name="Millares 5 4 6 5" xfId="0"/>
    <cellStyle name="Millares 5 4 7" xfId="0"/>
    <cellStyle name="Millares 5 4 8" xfId="0"/>
    <cellStyle name="Millares 5 4 9" xfId="0"/>
    <cellStyle name="Millares 5 5" xfId="0"/>
    <cellStyle name="Millares 5 5 10" xfId="0"/>
    <cellStyle name="Millares 5 5 11" xfId="0"/>
    <cellStyle name="Millares 5 5 12" xfId="0"/>
    <cellStyle name="Millares 5 5 13" xfId="0"/>
    <cellStyle name="Millares 5 5 14" xfId="0"/>
    <cellStyle name="Millares 5 5 2" xfId="0"/>
    <cellStyle name="Millares 5 5 2 2" xfId="0"/>
    <cellStyle name="Millares 5 5 2 3" xfId="0"/>
    <cellStyle name="Millares 5 5 2 4" xfId="0"/>
    <cellStyle name="Millares 5 5 2 5" xfId="0"/>
    <cellStyle name="Millares 5 5 2 6" xfId="0"/>
    <cellStyle name="Millares 5 5 3" xfId="0"/>
    <cellStyle name="Millares 5 5 3 2" xfId="0"/>
    <cellStyle name="Millares 5 5 3 3" xfId="0"/>
    <cellStyle name="Millares 5 5 3 4" xfId="0"/>
    <cellStyle name="Millares 5 5 3 5" xfId="0"/>
    <cellStyle name="Millares 5 5 3 6" xfId="0"/>
    <cellStyle name="Millares 5 5 4" xfId="0"/>
    <cellStyle name="Millares 5 5 4 2" xfId="0"/>
    <cellStyle name="Millares 5 5 4 3" xfId="0"/>
    <cellStyle name="Millares 5 5 4 4" xfId="0"/>
    <cellStyle name="Millares 5 5 4 5" xfId="0"/>
    <cellStyle name="Millares 5 5 4 6" xfId="0"/>
    <cellStyle name="Millares 5 5 5" xfId="0"/>
    <cellStyle name="Millares 5 5 5 2" xfId="0"/>
    <cellStyle name="Millares 5 5 5 3" xfId="0"/>
    <cellStyle name="Millares 5 5 5 4" xfId="0"/>
    <cellStyle name="Millares 5 5 5 5" xfId="0"/>
    <cellStyle name="Millares 5 5 5 6" xfId="0"/>
    <cellStyle name="Millares 5 5 6" xfId="0"/>
    <cellStyle name="Millares 5 5 6 2" xfId="0"/>
    <cellStyle name="Millares 5 5 6 3" xfId="0"/>
    <cellStyle name="Millares 5 5 6 4" xfId="0"/>
    <cellStyle name="Millares 5 5 6 5" xfId="0"/>
    <cellStyle name="Millares 5 5 7" xfId="0"/>
    <cellStyle name="Millares 5 5 8" xfId="0"/>
    <cellStyle name="Millares 5 5 9" xfId="0"/>
    <cellStyle name="Millares 5 6" xfId="0"/>
    <cellStyle name="Millares 5 6 10" xfId="0"/>
    <cellStyle name="Millares 5 6 11" xfId="0"/>
    <cellStyle name="Millares 5 6 12" xfId="0"/>
    <cellStyle name="Millares 5 6 13" xfId="0"/>
    <cellStyle name="Millares 5 6 14" xfId="0"/>
    <cellStyle name="Millares 5 6 2" xfId="0"/>
    <cellStyle name="Millares 5 6 2 2" xfId="0"/>
    <cellStyle name="Millares 5 6 2 3" xfId="0"/>
    <cellStyle name="Millares 5 6 2 4" xfId="0"/>
    <cellStyle name="Millares 5 6 2 5" xfId="0"/>
    <cellStyle name="Millares 5 6 2 6" xfId="0"/>
    <cellStyle name="Millares 5 6 3" xfId="0"/>
    <cellStyle name="Millares 5 6 3 2" xfId="0"/>
    <cellStyle name="Millares 5 6 3 3" xfId="0"/>
    <cellStyle name="Millares 5 6 3 4" xfId="0"/>
    <cellStyle name="Millares 5 6 3 5" xfId="0"/>
    <cellStyle name="Millares 5 6 3 6" xfId="0"/>
    <cellStyle name="Millares 5 6 4" xfId="0"/>
    <cellStyle name="Millares 5 6 4 2" xfId="0"/>
    <cellStyle name="Millares 5 6 4 3" xfId="0"/>
    <cellStyle name="Millares 5 6 4 4" xfId="0"/>
    <cellStyle name="Millares 5 6 4 5" xfId="0"/>
    <cellStyle name="Millares 5 6 4 6" xfId="0"/>
    <cellStyle name="Millares 5 6 5" xfId="0"/>
    <cellStyle name="Millares 5 6 5 2" xfId="0"/>
    <cellStyle name="Millares 5 6 5 3" xfId="0"/>
    <cellStyle name="Millares 5 6 5 4" xfId="0"/>
    <cellStyle name="Millares 5 6 5 5" xfId="0"/>
    <cellStyle name="Millares 5 6 5 6" xfId="0"/>
    <cellStyle name="Millares 5 6 6" xfId="0"/>
    <cellStyle name="Millares 5 6 6 2" xfId="0"/>
    <cellStyle name="Millares 5 6 6 3" xfId="0"/>
    <cellStyle name="Millares 5 6 6 4" xfId="0"/>
    <cellStyle name="Millares 5 6 6 5" xfId="0"/>
    <cellStyle name="Millares 5 6 7" xfId="0"/>
    <cellStyle name="Millares 5 6 8" xfId="0"/>
    <cellStyle name="Millares 5 6 9" xfId="0"/>
    <cellStyle name="Millares 5 7" xfId="0"/>
    <cellStyle name="Millares 5 7 10" xfId="0"/>
    <cellStyle name="Millares 5 7 11" xfId="0"/>
    <cellStyle name="Millares 5 7 12" xfId="0"/>
    <cellStyle name="Millares 5 7 2" xfId="0"/>
    <cellStyle name="Millares 5 7 2 2" xfId="0"/>
    <cellStyle name="Millares 5 7 2 3" xfId="0"/>
    <cellStyle name="Millares 5 7 2 4" xfId="0"/>
    <cellStyle name="Millares 5 7 2 5" xfId="0"/>
    <cellStyle name="Millares 5 7 2 6" xfId="0"/>
    <cellStyle name="Millares 5 7 3" xfId="0"/>
    <cellStyle name="Millares 5 7 3 2" xfId="0"/>
    <cellStyle name="Millares 5 7 3 3" xfId="0"/>
    <cellStyle name="Millares 5 7 3 4" xfId="0"/>
    <cellStyle name="Millares 5 7 3 5" xfId="0"/>
    <cellStyle name="Millares 5 7 3 6" xfId="0"/>
    <cellStyle name="Millares 5 7 4" xfId="0"/>
    <cellStyle name="Millares 5 7 4 2" xfId="0"/>
    <cellStyle name="Millares 5 7 4 3" xfId="0"/>
    <cellStyle name="Millares 5 7 4 4" xfId="0"/>
    <cellStyle name="Millares 5 7 4 5" xfId="0"/>
    <cellStyle name="Millares 5 7 4 6" xfId="0"/>
    <cellStyle name="Millares 5 7 5" xfId="0"/>
    <cellStyle name="Millares 5 7 5 2" xfId="0"/>
    <cellStyle name="Millares 5 7 5 3" xfId="0"/>
    <cellStyle name="Millares 5 7 5 4" xfId="0"/>
    <cellStyle name="Millares 5 7 5 5" xfId="0"/>
    <cellStyle name="Millares 5 7 5 6" xfId="0"/>
    <cellStyle name="Millares 5 7 6" xfId="0"/>
    <cellStyle name="Millares 5 7 6 2" xfId="0"/>
    <cellStyle name="Millares 5 7 6 3" xfId="0"/>
    <cellStyle name="Millares 5 7 6 4" xfId="0"/>
    <cellStyle name="Millares 5 7 6 5" xfId="0"/>
    <cellStyle name="Millares 5 7 7" xfId="0"/>
    <cellStyle name="Millares 5 7 8" xfId="0"/>
    <cellStyle name="Millares 5 7 9" xfId="0"/>
    <cellStyle name="Millares 5 8" xfId="0"/>
    <cellStyle name="Millares 5 8 10" xfId="0"/>
    <cellStyle name="Millares 5 8 11" xfId="0"/>
    <cellStyle name="Millares 5 8 2" xfId="0"/>
    <cellStyle name="Millares 5 8 2 2" xfId="0"/>
    <cellStyle name="Millares 5 8 2 3" xfId="0"/>
    <cellStyle name="Millares 5 8 2 4" xfId="0"/>
    <cellStyle name="Millares 5 8 2 5" xfId="0"/>
    <cellStyle name="Millares 5 8 2 6" xfId="0"/>
    <cellStyle name="Millares 5 8 3" xfId="0"/>
    <cellStyle name="Millares 5 8 3 2" xfId="0"/>
    <cellStyle name="Millares 5 8 3 3" xfId="0"/>
    <cellStyle name="Millares 5 8 3 4" xfId="0"/>
    <cellStyle name="Millares 5 8 3 5" xfId="0"/>
    <cellStyle name="Millares 5 8 3 6" xfId="0"/>
    <cellStyle name="Millares 5 8 4" xfId="0"/>
    <cellStyle name="Millares 5 8 4 2" xfId="0"/>
    <cellStyle name="Millares 5 8 4 3" xfId="0"/>
    <cellStyle name="Millares 5 8 4 4" xfId="0"/>
    <cellStyle name="Millares 5 8 4 5" xfId="0"/>
    <cellStyle name="Millares 5 8 4 6" xfId="0"/>
    <cellStyle name="Millares 5 8 5" xfId="0"/>
    <cellStyle name="Millares 5 8 5 2" xfId="0"/>
    <cellStyle name="Millares 5 8 5 3" xfId="0"/>
    <cellStyle name="Millares 5 8 5 4" xfId="0"/>
    <cellStyle name="Millares 5 8 5 5" xfId="0"/>
    <cellStyle name="Millares 5 8 5 6" xfId="0"/>
    <cellStyle name="Millares 5 8 6" xfId="0"/>
    <cellStyle name="Millares 5 8 6 2" xfId="0"/>
    <cellStyle name="Millares 5 8 6 3" xfId="0"/>
    <cellStyle name="Millares 5 8 6 4" xfId="0"/>
    <cellStyle name="Millares 5 8 6 5" xfId="0"/>
    <cellStyle name="Millares 5 8 7" xfId="0"/>
    <cellStyle name="Millares 5 8 8" xfId="0"/>
    <cellStyle name="Millares 5 8 9" xfId="0"/>
    <cellStyle name="Millares 5 9" xfId="0"/>
    <cellStyle name="Millares 5 9 2" xfId="0"/>
    <cellStyle name="Millares 5 9 3" xfId="0"/>
    <cellStyle name="Millares 5 9 4" xfId="0"/>
    <cellStyle name="Millares 5 9 5" xfId="0"/>
    <cellStyle name="Millares 5 9 6" xfId="0"/>
    <cellStyle name="Millares 6" xfId="0"/>
    <cellStyle name="Millares 6 10" xfId="0"/>
    <cellStyle name="Millares 6 10 2" xfId="0"/>
    <cellStyle name="Millares 6 10 3" xfId="0"/>
    <cellStyle name="Millares 6 10 4" xfId="0"/>
    <cellStyle name="Millares 6 10 5" xfId="0"/>
    <cellStyle name="Millares 6 10 6" xfId="0"/>
    <cellStyle name="Millares 6 11" xfId="0"/>
    <cellStyle name="Millares 6 11 2" xfId="0"/>
    <cellStyle name="Millares 6 11 3" xfId="0"/>
    <cellStyle name="Millares 6 11 4" xfId="0"/>
    <cellStyle name="Millares 6 11 5" xfId="0"/>
    <cellStyle name="Millares 6 11 6" xfId="0"/>
    <cellStyle name="Millares 6 12" xfId="0"/>
    <cellStyle name="Millares 6 12 2" xfId="0"/>
    <cellStyle name="Millares 6 12 3" xfId="0"/>
    <cellStyle name="Millares 6 12 4" xfId="0"/>
    <cellStyle name="Millares 6 12 5" xfId="0"/>
    <cellStyle name="Millares 6 12 6" xfId="0"/>
    <cellStyle name="Millares 6 13" xfId="0"/>
    <cellStyle name="Millares 6 13 2" xfId="0"/>
    <cellStyle name="Millares 6 13 3" xfId="0"/>
    <cellStyle name="Millares 6 13 4" xfId="0"/>
    <cellStyle name="Millares 6 13 5" xfId="0"/>
    <cellStyle name="Millares 6 14" xfId="0"/>
    <cellStyle name="Millares 6 15" xfId="0"/>
    <cellStyle name="Millares 6 16" xfId="0"/>
    <cellStyle name="Millares 6 17" xfId="0"/>
    <cellStyle name="Millares 6 18" xfId="0"/>
    <cellStyle name="Millares 6 19" xfId="0"/>
    <cellStyle name="Millares 6 2" xfId="0"/>
    <cellStyle name="Millares 6 2 10" xfId="0"/>
    <cellStyle name="Millares 6 2 11" xfId="0"/>
    <cellStyle name="Millares 6 2 12" xfId="0"/>
    <cellStyle name="Millares 6 2 13" xfId="0"/>
    <cellStyle name="Millares 6 2 14" xfId="0"/>
    <cellStyle name="Millares 6 2 2" xfId="0"/>
    <cellStyle name="Millares 6 2 2 2" xfId="0"/>
    <cellStyle name="Millares 6 2 2 3" xfId="0"/>
    <cellStyle name="Millares 6 2 2 4" xfId="0"/>
    <cellStyle name="Millares 6 2 2 5" xfId="0"/>
    <cellStyle name="Millares 6 2 2 6" xfId="0"/>
    <cellStyle name="Millares 6 2 3" xfId="0"/>
    <cellStyle name="Millares 6 2 3 2" xfId="0"/>
    <cellStyle name="Millares 6 2 3 3" xfId="0"/>
    <cellStyle name="Millares 6 2 3 4" xfId="0"/>
    <cellStyle name="Millares 6 2 3 5" xfId="0"/>
    <cellStyle name="Millares 6 2 3 6" xfId="0"/>
    <cellStyle name="Millares 6 2 4" xfId="0"/>
    <cellStyle name="Millares 6 2 4 2" xfId="0"/>
    <cellStyle name="Millares 6 2 4 3" xfId="0"/>
    <cellStyle name="Millares 6 2 4 4" xfId="0"/>
    <cellStyle name="Millares 6 2 4 5" xfId="0"/>
    <cellStyle name="Millares 6 2 4 6" xfId="0"/>
    <cellStyle name="Millares 6 2 5" xfId="0"/>
    <cellStyle name="Millares 6 2 5 2" xfId="0"/>
    <cellStyle name="Millares 6 2 5 3" xfId="0"/>
    <cellStyle name="Millares 6 2 5 4" xfId="0"/>
    <cellStyle name="Millares 6 2 5 5" xfId="0"/>
    <cellStyle name="Millares 6 2 5 6" xfId="0"/>
    <cellStyle name="Millares 6 2 6" xfId="0"/>
    <cellStyle name="Millares 6 2 6 2" xfId="0"/>
    <cellStyle name="Millares 6 2 6 3" xfId="0"/>
    <cellStyle name="Millares 6 2 6 4" xfId="0"/>
    <cellStyle name="Millares 6 2 6 5" xfId="0"/>
    <cellStyle name="Millares 6 2 7" xfId="0"/>
    <cellStyle name="Millares 6 2 8" xfId="0"/>
    <cellStyle name="Millares 6 2 9" xfId="0"/>
    <cellStyle name="Millares 6 3" xfId="0"/>
    <cellStyle name="Millares 6 3 10" xfId="0"/>
    <cellStyle name="Millares 6 3 11" xfId="0"/>
    <cellStyle name="Millares 6 3 12" xfId="0"/>
    <cellStyle name="Millares 6 3 13" xfId="0"/>
    <cellStyle name="Millares 6 3 14" xfId="0"/>
    <cellStyle name="Millares 6 3 2" xfId="0"/>
    <cellStyle name="Millares 6 3 2 2" xfId="0"/>
    <cellStyle name="Millares 6 3 2 3" xfId="0"/>
    <cellStyle name="Millares 6 3 2 4" xfId="0"/>
    <cellStyle name="Millares 6 3 2 5" xfId="0"/>
    <cellStyle name="Millares 6 3 2 6" xfId="0"/>
    <cellStyle name="Millares 6 3 3" xfId="0"/>
    <cellStyle name="Millares 6 3 3 2" xfId="0"/>
    <cellStyle name="Millares 6 3 3 3" xfId="0"/>
    <cellStyle name="Millares 6 3 3 4" xfId="0"/>
    <cellStyle name="Millares 6 3 3 5" xfId="0"/>
    <cellStyle name="Millares 6 3 3 6" xfId="0"/>
    <cellStyle name="Millares 6 3 4" xfId="0"/>
    <cellStyle name="Millares 6 3 4 2" xfId="0"/>
    <cellStyle name="Millares 6 3 4 3" xfId="0"/>
    <cellStyle name="Millares 6 3 4 4" xfId="0"/>
    <cellStyle name="Millares 6 3 4 5" xfId="0"/>
    <cellStyle name="Millares 6 3 4 6" xfId="0"/>
    <cellStyle name="Millares 6 3 5" xfId="0"/>
    <cellStyle name="Millares 6 3 5 2" xfId="0"/>
    <cellStyle name="Millares 6 3 5 3" xfId="0"/>
    <cellStyle name="Millares 6 3 5 4" xfId="0"/>
    <cellStyle name="Millares 6 3 5 5" xfId="0"/>
    <cellStyle name="Millares 6 3 5 6" xfId="0"/>
    <cellStyle name="Millares 6 3 6" xfId="0"/>
    <cellStyle name="Millares 6 3 6 2" xfId="0"/>
    <cellStyle name="Millares 6 3 6 3" xfId="0"/>
    <cellStyle name="Millares 6 3 6 4" xfId="0"/>
    <cellStyle name="Millares 6 3 6 5" xfId="0"/>
    <cellStyle name="Millares 6 3 7" xfId="0"/>
    <cellStyle name="Millares 6 3 8" xfId="0"/>
    <cellStyle name="Millares 6 3 9" xfId="0"/>
    <cellStyle name="Millares 6 4" xfId="0"/>
    <cellStyle name="Millares 6 4 10" xfId="0"/>
    <cellStyle name="Millares 6 4 11" xfId="0"/>
    <cellStyle name="Millares 6 4 12" xfId="0"/>
    <cellStyle name="Millares 6 4 13" xfId="0"/>
    <cellStyle name="Millares 6 4 14" xfId="0"/>
    <cellStyle name="Millares 6 4 2" xfId="0"/>
    <cellStyle name="Millares 6 4 2 2" xfId="0"/>
    <cellStyle name="Millares 6 4 2 3" xfId="0"/>
    <cellStyle name="Millares 6 4 2 4" xfId="0"/>
    <cellStyle name="Millares 6 4 2 5" xfId="0"/>
    <cellStyle name="Millares 6 4 2 6" xfId="0"/>
    <cellStyle name="Millares 6 4 3" xfId="0"/>
    <cellStyle name="Millares 6 4 3 2" xfId="0"/>
    <cellStyle name="Millares 6 4 3 3" xfId="0"/>
    <cellStyle name="Millares 6 4 3 4" xfId="0"/>
    <cellStyle name="Millares 6 4 3 5" xfId="0"/>
    <cellStyle name="Millares 6 4 3 6" xfId="0"/>
    <cellStyle name="Millares 6 4 4" xfId="0"/>
    <cellStyle name="Millares 6 4 4 2" xfId="0"/>
    <cellStyle name="Millares 6 4 4 3" xfId="0"/>
    <cellStyle name="Millares 6 4 4 4" xfId="0"/>
    <cellStyle name="Millares 6 4 4 5" xfId="0"/>
    <cellStyle name="Millares 6 4 4 6" xfId="0"/>
    <cellStyle name="Millares 6 4 5" xfId="0"/>
    <cellStyle name="Millares 6 4 5 2" xfId="0"/>
    <cellStyle name="Millares 6 4 5 3" xfId="0"/>
    <cellStyle name="Millares 6 4 5 4" xfId="0"/>
    <cellStyle name="Millares 6 4 5 5" xfId="0"/>
    <cellStyle name="Millares 6 4 5 6" xfId="0"/>
    <cellStyle name="Millares 6 4 6" xfId="0"/>
    <cellStyle name="Millares 6 4 6 2" xfId="0"/>
    <cellStyle name="Millares 6 4 6 3" xfId="0"/>
    <cellStyle name="Millares 6 4 6 4" xfId="0"/>
    <cellStyle name="Millares 6 4 6 5" xfId="0"/>
    <cellStyle name="Millares 6 4 7" xfId="0"/>
    <cellStyle name="Millares 6 4 8" xfId="0"/>
    <cellStyle name="Millares 6 4 9" xfId="0"/>
    <cellStyle name="Millares 6 5" xfId="0"/>
    <cellStyle name="Millares 6 5 10" xfId="0"/>
    <cellStyle name="Millares 6 5 11" xfId="0"/>
    <cellStyle name="Millares 6 5 12" xfId="0"/>
    <cellStyle name="Millares 6 5 13" xfId="0"/>
    <cellStyle name="Millares 6 5 14" xfId="0"/>
    <cellStyle name="Millares 6 5 2" xfId="0"/>
    <cellStyle name="Millares 6 5 2 2" xfId="0"/>
    <cellStyle name="Millares 6 5 2 3" xfId="0"/>
    <cellStyle name="Millares 6 5 2 4" xfId="0"/>
    <cellStyle name="Millares 6 5 2 5" xfId="0"/>
    <cellStyle name="Millares 6 5 2 6" xfId="0"/>
    <cellStyle name="Millares 6 5 3" xfId="0"/>
    <cellStyle name="Millares 6 5 3 2" xfId="0"/>
    <cellStyle name="Millares 6 5 3 3" xfId="0"/>
    <cellStyle name="Millares 6 5 3 4" xfId="0"/>
    <cellStyle name="Millares 6 5 3 5" xfId="0"/>
    <cellStyle name="Millares 6 5 3 6" xfId="0"/>
    <cellStyle name="Millares 6 5 4" xfId="0"/>
    <cellStyle name="Millares 6 5 4 2" xfId="0"/>
    <cellStyle name="Millares 6 5 4 3" xfId="0"/>
    <cellStyle name="Millares 6 5 4 4" xfId="0"/>
    <cellStyle name="Millares 6 5 4 5" xfId="0"/>
    <cellStyle name="Millares 6 5 4 6" xfId="0"/>
    <cellStyle name="Millares 6 5 5" xfId="0"/>
    <cellStyle name="Millares 6 5 5 2" xfId="0"/>
    <cellStyle name="Millares 6 5 5 3" xfId="0"/>
    <cellStyle name="Millares 6 5 5 4" xfId="0"/>
    <cellStyle name="Millares 6 5 5 5" xfId="0"/>
    <cellStyle name="Millares 6 5 5 6" xfId="0"/>
    <cellStyle name="Millares 6 5 6" xfId="0"/>
    <cellStyle name="Millares 6 5 6 2" xfId="0"/>
    <cellStyle name="Millares 6 5 6 3" xfId="0"/>
    <cellStyle name="Millares 6 5 6 4" xfId="0"/>
    <cellStyle name="Millares 6 5 6 5" xfId="0"/>
    <cellStyle name="Millares 6 5 7" xfId="0"/>
    <cellStyle name="Millares 6 5 8" xfId="0"/>
    <cellStyle name="Millares 6 5 9" xfId="0"/>
    <cellStyle name="Millares 6 6" xfId="0"/>
    <cellStyle name="Millares 6 6 10" xfId="0"/>
    <cellStyle name="Millares 6 6 11" xfId="0"/>
    <cellStyle name="Millares 6 6 12" xfId="0"/>
    <cellStyle name="Millares 6 6 13" xfId="0"/>
    <cellStyle name="Millares 6 6 14" xfId="0"/>
    <cellStyle name="Millares 6 6 2" xfId="0"/>
    <cellStyle name="Millares 6 6 2 2" xfId="0"/>
    <cellStyle name="Millares 6 6 2 3" xfId="0"/>
    <cellStyle name="Millares 6 6 2 4" xfId="0"/>
    <cellStyle name="Millares 6 6 2 5" xfId="0"/>
    <cellStyle name="Millares 6 6 2 6" xfId="0"/>
    <cellStyle name="Millares 6 6 3" xfId="0"/>
    <cellStyle name="Millares 6 6 3 2" xfId="0"/>
    <cellStyle name="Millares 6 6 3 3" xfId="0"/>
    <cellStyle name="Millares 6 6 3 4" xfId="0"/>
    <cellStyle name="Millares 6 6 3 5" xfId="0"/>
    <cellStyle name="Millares 6 6 3 6" xfId="0"/>
    <cellStyle name="Millares 6 6 4" xfId="0"/>
    <cellStyle name="Millares 6 6 4 2" xfId="0"/>
    <cellStyle name="Millares 6 6 4 3" xfId="0"/>
    <cellStyle name="Millares 6 6 4 4" xfId="0"/>
    <cellStyle name="Millares 6 6 4 5" xfId="0"/>
    <cellStyle name="Millares 6 6 4 6" xfId="0"/>
    <cellStyle name="Millares 6 6 5" xfId="0"/>
    <cellStyle name="Millares 6 6 5 2" xfId="0"/>
    <cellStyle name="Millares 6 6 5 3" xfId="0"/>
    <cellStyle name="Millares 6 6 5 4" xfId="0"/>
    <cellStyle name="Millares 6 6 5 5" xfId="0"/>
    <cellStyle name="Millares 6 6 5 6" xfId="0"/>
    <cellStyle name="Millares 6 6 6" xfId="0"/>
    <cellStyle name="Millares 6 6 6 2" xfId="0"/>
    <cellStyle name="Millares 6 6 6 3" xfId="0"/>
    <cellStyle name="Millares 6 6 6 4" xfId="0"/>
    <cellStyle name="Millares 6 6 6 5" xfId="0"/>
    <cellStyle name="Millares 6 6 7" xfId="0"/>
    <cellStyle name="Millares 6 6 8" xfId="0"/>
    <cellStyle name="Millares 6 6 9" xfId="0"/>
    <cellStyle name="Millares 6 7" xfId="0"/>
    <cellStyle name="Millares 6 7 10" xfId="0"/>
    <cellStyle name="Millares 6 7 11" xfId="0"/>
    <cellStyle name="Millares 6 7 12" xfId="0"/>
    <cellStyle name="Millares 6 7 2" xfId="0"/>
    <cellStyle name="Millares 6 7 2 2" xfId="0"/>
    <cellStyle name="Millares 6 7 2 3" xfId="0"/>
    <cellStyle name="Millares 6 7 2 4" xfId="0"/>
    <cellStyle name="Millares 6 7 2 5" xfId="0"/>
    <cellStyle name="Millares 6 7 2 6" xfId="0"/>
    <cellStyle name="Millares 6 7 3" xfId="0"/>
    <cellStyle name="Millares 6 7 3 2" xfId="0"/>
    <cellStyle name="Millares 6 7 3 3" xfId="0"/>
    <cellStyle name="Millares 6 7 3 4" xfId="0"/>
    <cellStyle name="Millares 6 7 3 5" xfId="0"/>
    <cellStyle name="Millares 6 7 3 6" xfId="0"/>
    <cellStyle name="Millares 6 7 4" xfId="0"/>
    <cellStyle name="Millares 6 7 4 2" xfId="0"/>
    <cellStyle name="Millares 6 7 4 3" xfId="0"/>
    <cellStyle name="Millares 6 7 4 4" xfId="0"/>
    <cellStyle name="Millares 6 7 4 5" xfId="0"/>
    <cellStyle name="Millares 6 7 4 6" xfId="0"/>
    <cellStyle name="Millares 6 7 5" xfId="0"/>
    <cellStyle name="Millares 6 7 5 2" xfId="0"/>
    <cellStyle name="Millares 6 7 5 3" xfId="0"/>
    <cellStyle name="Millares 6 7 5 4" xfId="0"/>
    <cellStyle name="Millares 6 7 5 5" xfId="0"/>
    <cellStyle name="Millares 6 7 5 6" xfId="0"/>
    <cellStyle name="Millares 6 7 6" xfId="0"/>
    <cellStyle name="Millares 6 7 6 2" xfId="0"/>
    <cellStyle name="Millares 6 7 6 3" xfId="0"/>
    <cellStyle name="Millares 6 7 6 4" xfId="0"/>
    <cellStyle name="Millares 6 7 6 5" xfId="0"/>
    <cellStyle name="Millares 6 7 7" xfId="0"/>
    <cellStyle name="Millares 6 7 8" xfId="0"/>
    <cellStyle name="Millares 6 7 9" xfId="0"/>
    <cellStyle name="Millares 6 8" xfId="0"/>
    <cellStyle name="Millares 6 8 10" xfId="0"/>
    <cellStyle name="Millares 6 8 11" xfId="0"/>
    <cellStyle name="Millares 6 8 2" xfId="0"/>
    <cellStyle name="Millares 6 8 2 2" xfId="0"/>
    <cellStyle name="Millares 6 8 2 3" xfId="0"/>
    <cellStyle name="Millares 6 8 2 4" xfId="0"/>
    <cellStyle name="Millares 6 8 2 5" xfId="0"/>
    <cellStyle name="Millares 6 8 2 6" xfId="0"/>
    <cellStyle name="Millares 6 8 3" xfId="0"/>
    <cellStyle name="Millares 6 8 3 2" xfId="0"/>
    <cellStyle name="Millares 6 8 3 3" xfId="0"/>
    <cellStyle name="Millares 6 8 3 4" xfId="0"/>
    <cellStyle name="Millares 6 8 3 5" xfId="0"/>
    <cellStyle name="Millares 6 8 3 6" xfId="0"/>
    <cellStyle name="Millares 6 8 4" xfId="0"/>
    <cellStyle name="Millares 6 8 4 2" xfId="0"/>
    <cellStyle name="Millares 6 8 4 3" xfId="0"/>
    <cellStyle name="Millares 6 8 4 4" xfId="0"/>
    <cellStyle name="Millares 6 8 4 5" xfId="0"/>
    <cellStyle name="Millares 6 8 4 6" xfId="0"/>
    <cellStyle name="Millares 6 8 5" xfId="0"/>
    <cellStyle name="Millares 6 8 5 2" xfId="0"/>
    <cellStyle name="Millares 6 8 5 3" xfId="0"/>
    <cellStyle name="Millares 6 8 5 4" xfId="0"/>
    <cellStyle name="Millares 6 8 5 5" xfId="0"/>
    <cellStyle name="Millares 6 8 5 6" xfId="0"/>
    <cellStyle name="Millares 6 8 6" xfId="0"/>
    <cellStyle name="Millares 6 8 6 2" xfId="0"/>
    <cellStyle name="Millares 6 8 6 3" xfId="0"/>
    <cellStyle name="Millares 6 8 6 4" xfId="0"/>
    <cellStyle name="Millares 6 8 6 5" xfId="0"/>
    <cellStyle name="Millares 6 8 7" xfId="0"/>
    <cellStyle name="Millares 6 8 8" xfId="0"/>
    <cellStyle name="Millares 6 8 9" xfId="0"/>
    <cellStyle name="Millares 6 9" xfId="0"/>
    <cellStyle name="Millares 6 9 2" xfId="0"/>
    <cellStyle name="Millares 6 9 3" xfId="0"/>
    <cellStyle name="Millares 6 9 4" xfId="0"/>
    <cellStyle name="Millares 6 9 5" xfId="0"/>
    <cellStyle name="Millares 6 9 6" xfId="0"/>
    <cellStyle name="Millares 7" xfId="0"/>
    <cellStyle name="Millares 7 10" xfId="0"/>
    <cellStyle name="Millares 7 10 2" xfId="0"/>
    <cellStyle name="Millares 7 10 3" xfId="0"/>
    <cellStyle name="Millares 7 10 4" xfId="0"/>
    <cellStyle name="Millares 7 10 5" xfId="0"/>
    <cellStyle name="Millares 7 10 6" xfId="0"/>
    <cellStyle name="Millares 7 11" xfId="0"/>
    <cellStyle name="Millares 7 11 2" xfId="0"/>
    <cellStyle name="Millares 7 11 3" xfId="0"/>
    <cellStyle name="Millares 7 11 4" xfId="0"/>
    <cellStyle name="Millares 7 11 5" xfId="0"/>
    <cellStyle name="Millares 7 11 6" xfId="0"/>
    <cellStyle name="Millares 7 12" xfId="0"/>
    <cellStyle name="Millares 7 12 2" xfId="0"/>
    <cellStyle name="Millares 7 12 3" xfId="0"/>
    <cellStyle name="Millares 7 12 4" xfId="0"/>
    <cellStyle name="Millares 7 12 5" xfId="0"/>
    <cellStyle name="Millares 7 12 6" xfId="0"/>
    <cellStyle name="Millares 7 13" xfId="0"/>
    <cellStyle name="Millares 7 13 2" xfId="0"/>
    <cellStyle name="Millares 7 13 3" xfId="0"/>
    <cellStyle name="Millares 7 13 4" xfId="0"/>
    <cellStyle name="Millares 7 13 5" xfId="0"/>
    <cellStyle name="Millares 7 14" xfId="0"/>
    <cellStyle name="Millares 7 15" xfId="0"/>
    <cellStyle name="Millares 7 16" xfId="0"/>
    <cellStyle name="Millares 7 17" xfId="0"/>
    <cellStyle name="Millares 7 18" xfId="0"/>
    <cellStyle name="Millares 7 19" xfId="0"/>
    <cellStyle name="Millares 7 2" xfId="0"/>
    <cellStyle name="Millares 7 2 10" xfId="0"/>
    <cellStyle name="Millares 7 2 11" xfId="0"/>
    <cellStyle name="Millares 7 2 12" xfId="0"/>
    <cellStyle name="Millares 7 2 13" xfId="0"/>
    <cellStyle name="Millares 7 2 14" xfId="0"/>
    <cellStyle name="Millares 7 2 2" xfId="0"/>
    <cellStyle name="Millares 7 2 2 2" xfId="0"/>
    <cellStyle name="Millares 7 2 2 3" xfId="0"/>
    <cellStyle name="Millares 7 2 2 4" xfId="0"/>
    <cellStyle name="Millares 7 2 2 5" xfId="0"/>
    <cellStyle name="Millares 7 2 2 6" xfId="0"/>
    <cellStyle name="Millares 7 2 3" xfId="0"/>
    <cellStyle name="Millares 7 2 3 2" xfId="0"/>
    <cellStyle name="Millares 7 2 3 3" xfId="0"/>
    <cellStyle name="Millares 7 2 3 4" xfId="0"/>
    <cellStyle name="Millares 7 2 3 5" xfId="0"/>
    <cellStyle name="Millares 7 2 3 6" xfId="0"/>
    <cellStyle name="Millares 7 2 4" xfId="0"/>
    <cellStyle name="Millares 7 2 4 2" xfId="0"/>
    <cellStyle name="Millares 7 2 4 3" xfId="0"/>
    <cellStyle name="Millares 7 2 4 4" xfId="0"/>
    <cellStyle name="Millares 7 2 4 5" xfId="0"/>
    <cellStyle name="Millares 7 2 4 6" xfId="0"/>
    <cellStyle name="Millares 7 2 5" xfId="0"/>
    <cellStyle name="Millares 7 2 5 2" xfId="0"/>
    <cellStyle name="Millares 7 2 5 3" xfId="0"/>
    <cellStyle name="Millares 7 2 5 4" xfId="0"/>
    <cellStyle name="Millares 7 2 5 5" xfId="0"/>
    <cellStyle name="Millares 7 2 5 6" xfId="0"/>
    <cellStyle name="Millares 7 2 6" xfId="0"/>
    <cellStyle name="Millares 7 2 6 2" xfId="0"/>
    <cellStyle name="Millares 7 2 6 3" xfId="0"/>
    <cellStyle name="Millares 7 2 6 4" xfId="0"/>
    <cellStyle name="Millares 7 2 6 5" xfId="0"/>
    <cellStyle name="Millares 7 2 7" xfId="0"/>
    <cellStyle name="Millares 7 2 8" xfId="0"/>
    <cellStyle name="Millares 7 2 9" xfId="0"/>
    <cellStyle name="Millares 7 3" xfId="0"/>
    <cellStyle name="Millares 7 3 10" xfId="0"/>
    <cellStyle name="Millares 7 3 11" xfId="0"/>
    <cellStyle name="Millares 7 3 12" xfId="0"/>
    <cellStyle name="Millares 7 3 13" xfId="0"/>
    <cellStyle name="Millares 7 3 14" xfId="0"/>
    <cellStyle name="Millares 7 3 2" xfId="0"/>
    <cellStyle name="Millares 7 3 2 2" xfId="0"/>
    <cellStyle name="Millares 7 3 2 3" xfId="0"/>
    <cellStyle name="Millares 7 3 2 4" xfId="0"/>
    <cellStyle name="Millares 7 3 2 5" xfId="0"/>
    <cellStyle name="Millares 7 3 2 6" xfId="0"/>
    <cellStyle name="Millares 7 3 3" xfId="0"/>
    <cellStyle name="Millares 7 3 3 2" xfId="0"/>
    <cellStyle name="Millares 7 3 3 3" xfId="0"/>
    <cellStyle name="Millares 7 3 3 4" xfId="0"/>
    <cellStyle name="Millares 7 3 3 5" xfId="0"/>
    <cellStyle name="Millares 7 3 3 6" xfId="0"/>
    <cellStyle name="Millares 7 3 4" xfId="0"/>
    <cellStyle name="Millares 7 3 4 2" xfId="0"/>
    <cellStyle name="Millares 7 3 4 3" xfId="0"/>
    <cellStyle name="Millares 7 3 4 4" xfId="0"/>
    <cellStyle name="Millares 7 3 4 5" xfId="0"/>
    <cellStyle name="Millares 7 3 4 6" xfId="0"/>
    <cellStyle name="Millares 7 3 5" xfId="0"/>
    <cellStyle name="Millares 7 3 5 2" xfId="0"/>
    <cellStyle name="Millares 7 3 5 3" xfId="0"/>
    <cellStyle name="Millares 7 3 5 4" xfId="0"/>
    <cellStyle name="Millares 7 3 5 5" xfId="0"/>
    <cellStyle name="Millares 7 3 5 6" xfId="0"/>
    <cellStyle name="Millares 7 3 6" xfId="0"/>
    <cellStyle name="Millares 7 3 6 2" xfId="0"/>
    <cellStyle name="Millares 7 3 6 3" xfId="0"/>
    <cellStyle name="Millares 7 3 6 4" xfId="0"/>
    <cellStyle name="Millares 7 3 6 5" xfId="0"/>
    <cellStyle name="Millares 7 3 7" xfId="0"/>
    <cellStyle name="Millares 7 3 8" xfId="0"/>
    <cellStyle name="Millares 7 3 9" xfId="0"/>
    <cellStyle name="Millares 7 4" xfId="0"/>
    <cellStyle name="Millares 7 4 10" xfId="0"/>
    <cellStyle name="Millares 7 4 11" xfId="0"/>
    <cellStyle name="Millares 7 4 12" xfId="0"/>
    <cellStyle name="Millares 7 4 13" xfId="0"/>
    <cellStyle name="Millares 7 4 14" xfId="0"/>
    <cellStyle name="Millares 7 4 2" xfId="0"/>
    <cellStyle name="Millares 7 4 2 2" xfId="0"/>
    <cellStyle name="Millares 7 4 2 3" xfId="0"/>
    <cellStyle name="Millares 7 4 2 4" xfId="0"/>
    <cellStyle name="Millares 7 4 2 5" xfId="0"/>
    <cellStyle name="Millares 7 4 2 6" xfId="0"/>
    <cellStyle name="Millares 7 4 3" xfId="0"/>
    <cellStyle name="Millares 7 4 3 2" xfId="0"/>
    <cellStyle name="Millares 7 4 3 3" xfId="0"/>
    <cellStyle name="Millares 7 4 3 4" xfId="0"/>
    <cellStyle name="Millares 7 4 3 5" xfId="0"/>
    <cellStyle name="Millares 7 4 3 6" xfId="0"/>
    <cellStyle name="Millares 7 4 4" xfId="0"/>
    <cellStyle name="Millares 7 4 4 2" xfId="0"/>
    <cellStyle name="Millares 7 4 4 3" xfId="0"/>
    <cellStyle name="Millares 7 4 4 4" xfId="0"/>
    <cellStyle name="Millares 7 4 4 5" xfId="0"/>
    <cellStyle name="Millares 7 4 4 6" xfId="0"/>
    <cellStyle name="Millares 7 4 5" xfId="0"/>
    <cellStyle name="Millares 7 4 5 2" xfId="0"/>
    <cellStyle name="Millares 7 4 5 3" xfId="0"/>
    <cellStyle name="Millares 7 4 5 4" xfId="0"/>
    <cellStyle name="Millares 7 4 5 5" xfId="0"/>
    <cellStyle name="Millares 7 4 5 6" xfId="0"/>
    <cellStyle name="Millares 7 4 6" xfId="0"/>
    <cellStyle name="Millares 7 4 6 2" xfId="0"/>
    <cellStyle name="Millares 7 4 6 3" xfId="0"/>
    <cellStyle name="Millares 7 4 6 4" xfId="0"/>
    <cellStyle name="Millares 7 4 6 5" xfId="0"/>
    <cellStyle name="Millares 7 4 7" xfId="0"/>
    <cellStyle name="Millares 7 4 8" xfId="0"/>
    <cellStyle name="Millares 7 4 9" xfId="0"/>
    <cellStyle name="Millares 7 5" xfId="0"/>
    <cellStyle name="Millares 7 5 10" xfId="0"/>
    <cellStyle name="Millares 7 5 11" xfId="0"/>
    <cellStyle name="Millares 7 5 12" xfId="0"/>
    <cellStyle name="Millares 7 5 13" xfId="0"/>
    <cellStyle name="Millares 7 5 14" xfId="0"/>
    <cellStyle name="Millares 7 5 2" xfId="0"/>
    <cellStyle name="Millares 7 5 2 2" xfId="0"/>
    <cellStyle name="Millares 7 5 2 3" xfId="0"/>
    <cellStyle name="Millares 7 5 2 4" xfId="0"/>
    <cellStyle name="Millares 7 5 2 5" xfId="0"/>
    <cellStyle name="Millares 7 5 2 6" xfId="0"/>
    <cellStyle name="Millares 7 5 3" xfId="0"/>
    <cellStyle name="Millares 7 5 3 2" xfId="0"/>
    <cellStyle name="Millares 7 5 3 3" xfId="0"/>
    <cellStyle name="Millares 7 5 3 4" xfId="0"/>
    <cellStyle name="Millares 7 5 3 5" xfId="0"/>
    <cellStyle name="Millares 7 5 3 6" xfId="0"/>
    <cellStyle name="Millares 7 5 4" xfId="0"/>
    <cellStyle name="Millares 7 5 4 2" xfId="0"/>
    <cellStyle name="Millares 7 5 4 3" xfId="0"/>
    <cellStyle name="Millares 7 5 4 4" xfId="0"/>
    <cellStyle name="Millares 7 5 4 5" xfId="0"/>
    <cellStyle name="Millares 7 5 4 6" xfId="0"/>
    <cellStyle name="Millares 7 5 5" xfId="0"/>
    <cellStyle name="Millares 7 5 5 2" xfId="0"/>
    <cellStyle name="Millares 7 5 5 3" xfId="0"/>
    <cellStyle name="Millares 7 5 5 4" xfId="0"/>
    <cellStyle name="Millares 7 5 5 5" xfId="0"/>
    <cellStyle name="Millares 7 5 5 6" xfId="0"/>
    <cellStyle name="Millares 7 5 6" xfId="0"/>
    <cellStyle name="Millares 7 5 6 2" xfId="0"/>
    <cellStyle name="Millares 7 5 6 3" xfId="0"/>
    <cellStyle name="Millares 7 5 6 4" xfId="0"/>
    <cellStyle name="Millares 7 5 6 5" xfId="0"/>
    <cellStyle name="Millares 7 5 7" xfId="0"/>
    <cellStyle name="Millares 7 5 8" xfId="0"/>
    <cellStyle name="Millares 7 5 9" xfId="0"/>
    <cellStyle name="Millares 7 6" xfId="0"/>
    <cellStyle name="Millares 7 6 10" xfId="0"/>
    <cellStyle name="Millares 7 6 11" xfId="0"/>
    <cellStyle name="Millares 7 6 12" xfId="0"/>
    <cellStyle name="Millares 7 6 13" xfId="0"/>
    <cellStyle name="Millares 7 6 14" xfId="0"/>
    <cellStyle name="Millares 7 6 2" xfId="0"/>
    <cellStyle name="Millares 7 6 2 2" xfId="0"/>
    <cellStyle name="Millares 7 6 2 3" xfId="0"/>
    <cellStyle name="Millares 7 6 2 4" xfId="0"/>
    <cellStyle name="Millares 7 6 2 5" xfId="0"/>
    <cellStyle name="Millares 7 6 2 6" xfId="0"/>
    <cellStyle name="Millares 7 6 3" xfId="0"/>
    <cellStyle name="Millares 7 6 3 2" xfId="0"/>
    <cellStyle name="Millares 7 6 3 3" xfId="0"/>
    <cellStyle name="Millares 7 6 3 4" xfId="0"/>
    <cellStyle name="Millares 7 6 3 5" xfId="0"/>
    <cellStyle name="Millares 7 6 3 6" xfId="0"/>
    <cellStyle name="Millares 7 6 4" xfId="0"/>
    <cellStyle name="Millares 7 6 4 2" xfId="0"/>
    <cellStyle name="Millares 7 6 4 3" xfId="0"/>
    <cellStyle name="Millares 7 6 4 4" xfId="0"/>
    <cellStyle name="Millares 7 6 4 5" xfId="0"/>
    <cellStyle name="Millares 7 6 4 6" xfId="0"/>
    <cellStyle name="Millares 7 6 5" xfId="0"/>
    <cellStyle name="Millares 7 6 5 2" xfId="0"/>
    <cellStyle name="Millares 7 6 5 3" xfId="0"/>
    <cellStyle name="Millares 7 6 5 4" xfId="0"/>
    <cellStyle name="Millares 7 6 5 5" xfId="0"/>
    <cellStyle name="Millares 7 6 5 6" xfId="0"/>
    <cellStyle name="Millares 7 6 6" xfId="0"/>
    <cellStyle name="Millares 7 6 6 2" xfId="0"/>
    <cellStyle name="Millares 7 6 6 3" xfId="0"/>
    <cellStyle name="Millares 7 6 6 4" xfId="0"/>
    <cellStyle name="Millares 7 6 6 5" xfId="0"/>
    <cellStyle name="Millares 7 6 7" xfId="0"/>
    <cellStyle name="Millares 7 6 8" xfId="0"/>
    <cellStyle name="Millares 7 6 9" xfId="0"/>
    <cellStyle name="Millares 7 7" xfId="0"/>
    <cellStyle name="Millares 7 7 10" xfId="0"/>
    <cellStyle name="Millares 7 7 11" xfId="0"/>
    <cellStyle name="Millares 7 7 12" xfId="0"/>
    <cellStyle name="Millares 7 7 2" xfId="0"/>
    <cellStyle name="Millares 7 7 2 2" xfId="0"/>
    <cellStyle name="Millares 7 7 2 3" xfId="0"/>
    <cellStyle name="Millares 7 7 2 4" xfId="0"/>
    <cellStyle name="Millares 7 7 2 5" xfId="0"/>
    <cellStyle name="Millares 7 7 2 6" xfId="0"/>
    <cellStyle name="Millares 7 7 3" xfId="0"/>
    <cellStyle name="Millares 7 7 3 2" xfId="0"/>
    <cellStyle name="Millares 7 7 3 3" xfId="0"/>
    <cellStyle name="Millares 7 7 3 4" xfId="0"/>
    <cellStyle name="Millares 7 7 3 5" xfId="0"/>
    <cellStyle name="Millares 7 7 3 6" xfId="0"/>
    <cellStyle name="Millares 7 7 4" xfId="0"/>
    <cellStyle name="Millares 7 7 4 2" xfId="0"/>
    <cellStyle name="Millares 7 7 4 3" xfId="0"/>
    <cellStyle name="Millares 7 7 4 4" xfId="0"/>
    <cellStyle name="Millares 7 7 4 5" xfId="0"/>
    <cellStyle name="Millares 7 7 4 6" xfId="0"/>
    <cellStyle name="Millares 7 7 5" xfId="0"/>
    <cellStyle name="Millares 7 7 5 2" xfId="0"/>
    <cellStyle name="Millares 7 7 5 3" xfId="0"/>
    <cellStyle name="Millares 7 7 5 4" xfId="0"/>
    <cellStyle name="Millares 7 7 5 5" xfId="0"/>
    <cellStyle name="Millares 7 7 5 6" xfId="0"/>
    <cellStyle name="Millares 7 7 6" xfId="0"/>
    <cellStyle name="Millares 7 7 6 2" xfId="0"/>
    <cellStyle name="Millares 7 7 6 3" xfId="0"/>
    <cellStyle name="Millares 7 7 6 4" xfId="0"/>
    <cellStyle name="Millares 7 7 6 5" xfId="0"/>
    <cellStyle name="Millares 7 7 7" xfId="0"/>
    <cellStyle name="Millares 7 7 8" xfId="0"/>
    <cellStyle name="Millares 7 7 9" xfId="0"/>
    <cellStyle name="Millares 7 8" xfId="0"/>
    <cellStyle name="Millares 7 8 10" xfId="0"/>
    <cellStyle name="Millares 7 8 11" xfId="0"/>
    <cellStyle name="Millares 7 8 2" xfId="0"/>
    <cellStyle name="Millares 7 8 2 2" xfId="0"/>
    <cellStyle name="Millares 7 8 2 3" xfId="0"/>
    <cellStyle name="Millares 7 8 2 4" xfId="0"/>
    <cellStyle name="Millares 7 8 2 5" xfId="0"/>
    <cellStyle name="Millares 7 8 2 6" xfId="0"/>
    <cellStyle name="Millares 7 8 3" xfId="0"/>
    <cellStyle name="Millares 7 8 3 2" xfId="0"/>
    <cellStyle name="Millares 7 8 3 3" xfId="0"/>
    <cellStyle name="Millares 7 8 3 4" xfId="0"/>
    <cellStyle name="Millares 7 8 3 5" xfId="0"/>
    <cellStyle name="Millares 7 8 3 6" xfId="0"/>
    <cellStyle name="Millares 7 8 4" xfId="0"/>
    <cellStyle name="Millares 7 8 4 2" xfId="0"/>
    <cellStyle name="Millares 7 8 4 3" xfId="0"/>
    <cellStyle name="Millares 7 8 4 4" xfId="0"/>
    <cellStyle name="Millares 7 8 4 5" xfId="0"/>
    <cellStyle name="Millares 7 8 4 6" xfId="0"/>
    <cellStyle name="Millares 7 8 5" xfId="0"/>
    <cellStyle name="Millares 7 8 5 2" xfId="0"/>
    <cellStyle name="Millares 7 8 5 3" xfId="0"/>
    <cellStyle name="Millares 7 8 5 4" xfId="0"/>
    <cellStyle name="Millares 7 8 5 5" xfId="0"/>
    <cellStyle name="Millares 7 8 5 6" xfId="0"/>
    <cellStyle name="Millares 7 8 6" xfId="0"/>
    <cellStyle name="Millares 7 8 6 2" xfId="0"/>
    <cellStyle name="Millares 7 8 6 3" xfId="0"/>
    <cellStyle name="Millares 7 8 6 4" xfId="0"/>
    <cellStyle name="Millares 7 8 6 5" xfId="0"/>
    <cellStyle name="Millares 7 8 7" xfId="0"/>
    <cellStyle name="Millares 7 8 8" xfId="0"/>
    <cellStyle name="Millares 7 8 9" xfId="0"/>
    <cellStyle name="Millares 7 9" xfId="0"/>
    <cellStyle name="Millares 7 9 2" xfId="0"/>
    <cellStyle name="Millares 7 9 3" xfId="0"/>
    <cellStyle name="Millares 7 9 4" xfId="0"/>
    <cellStyle name="Millares 7 9 5" xfId="0"/>
    <cellStyle name="Millares 7 9 6" xfId="0"/>
    <cellStyle name="Millares 8" xfId="0"/>
    <cellStyle name="Millares 8 10" xfId="0"/>
    <cellStyle name="Millares 8 10 2" xfId="0"/>
    <cellStyle name="Millares 8 10 3" xfId="0"/>
    <cellStyle name="Millares 8 10 4" xfId="0"/>
    <cellStyle name="Millares 8 10 5" xfId="0"/>
    <cellStyle name="Millares 8 10 6" xfId="0"/>
    <cellStyle name="Millares 8 11" xfId="0"/>
    <cellStyle name="Millares 8 11 2" xfId="0"/>
    <cellStyle name="Millares 8 11 3" xfId="0"/>
    <cellStyle name="Millares 8 11 4" xfId="0"/>
    <cellStyle name="Millares 8 11 5" xfId="0"/>
    <cellStyle name="Millares 8 11 6" xfId="0"/>
    <cellStyle name="Millares 8 12" xfId="0"/>
    <cellStyle name="Millares 8 12 2" xfId="0"/>
    <cellStyle name="Millares 8 12 3" xfId="0"/>
    <cellStyle name="Millares 8 12 4" xfId="0"/>
    <cellStyle name="Millares 8 12 5" xfId="0"/>
    <cellStyle name="Millares 8 12 6" xfId="0"/>
    <cellStyle name="Millares 8 13" xfId="0"/>
    <cellStyle name="Millares 8 13 2" xfId="0"/>
    <cellStyle name="Millares 8 13 3" xfId="0"/>
    <cellStyle name="Millares 8 13 4" xfId="0"/>
    <cellStyle name="Millares 8 13 5" xfId="0"/>
    <cellStyle name="Millares 8 14" xfId="0"/>
    <cellStyle name="Millares 8 15" xfId="0"/>
    <cellStyle name="Millares 8 16" xfId="0"/>
    <cellStyle name="Millares 8 17" xfId="0"/>
    <cellStyle name="Millares 8 18" xfId="0"/>
    <cellStyle name="Millares 8 19" xfId="0"/>
    <cellStyle name="Millares 8 2" xfId="0"/>
    <cellStyle name="Millares 8 2 10" xfId="0"/>
    <cellStyle name="Millares 8 2 11" xfId="0"/>
    <cellStyle name="Millares 8 2 12" xfId="0"/>
    <cellStyle name="Millares 8 2 13" xfId="0"/>
    <cellStyle name="Millares 8 2 14" xfId="0"/>
    <cellStyle name="Millares 8 2 2" xfId="0"/>
    <cellStyle name="Millares 8 2 2 2" xfId="0"/>
    <cellStyle name="Millares 8 2 2 3" xfId="0"/>
    <cellStyle name="Millares 8 2 2 4" xfId="0"/>
    <cellStyle name="Millares 8 2 2 5" xfId="0"/>
    <cellStyle name="Millares 8 2 2 6" xfId="0"/>
    <cellStyle name="Millares 8 2 3" xfId="0"/>
    <cellStyle name="Millares 8 2 3 2" xfId="0"/>
    <cellStyle name="Millares 8 2 3 3" xfId="0"/>
    <cellStyle name="Millares 8 2 3 4" xfId="0"/>
    <cellStyle name="Millares 8 2 3 5" xfId="0"/>
    <cellStyle name="Millares 8 2 3 6" xfId="0"/>
    <cellStyle name="Millares 8 2 4" xfId="0"/>
    <cellStyle name="Millares 8 2 4 2" xfId="0"/>
    <cellStyle name="Millares 8 2 4 3" xfId="0"/>
    <cellStyle name="Millares 8 2 4 4" xfId="0"/>
    <cellStyle name="Millares 8 2 4 5" xfId="0"/>
    <cellStyle name="Millares 8 2 4 6" xfId="0"/>
    <cellStyle name="Millares 8 2 5" xfId="0"/>
    <cellStyle name="Millares 8 2 5 2" xfId="0"/>
    <cellStyle name="Millares 8 2 5 3" xfId="0"/>
    <cellStyle name="Millares 8 2 5 4" xfId="0"/>
    <cellStyle name="Millares 8 2 5 5" xfId="0"/>
    <cellStyle name="Millares 8 2 5 6" xfId="0"/>
    <cellStyle name="Millares 8 2 6" xfId="0"/>
    <cellStyle name="Millares 8 2 6 2" xfId="0"/>
    <cellStyle name="Millares 8 2 6 3" xfId="0"/>
    <cellStyle name="Millares 8 2 6 4" xfId="0"/>
    <cellStyle name="Millares 8 2 6 5" xfId="0"/>
    <cellStyle name="Millares 8 2 7" xfId="0"/>
    <cellStyle name="Millares 8 2 8" xfId="0"/>
    <cellStyle name="Millares 8 2 9" xfId="0"/>
    <cellStyle name="Millares 8 3" xfId="0"/>
    <cellStyle name="Millares 8 3 10" xfId="0"/>
    <cellStyle name="Millares 8 3 11" xfId="0"/>
    <cellStyle name="Millares 8 3 12" xfId="0"/>
    <cellStyle name="Millares 8 3 13" xfId="0"/>
    <cellStyle name="Millares 8 3 14" xfId="0"/>
    <cellStyle name="Millares 8 3 2" xfId="0"/>
    <cellStyle name="Millares 8 3 2 2" xfId="0"/>
    <cellStyle name="Millares 8 3 2 3" xfId="0"/>
    <cellStyle name="Millares 8 3 2 4" xfId="0"/>
    <cellStyle name="Millares 8 3 2 5" xfId="0"/>
    <cellStyle name="Millares 8 3 2 6" xfId="0"/>
    <cellStyle name="Millares 8 3 3" xfId="0"/>
    <cellStyle name="Millares 8 3 3 2" xfId="0"/>
    <cellStyle name="Millares 8 3 3 3" xfId="0"/>
    <cellStyle name="Millares 8 3 3 4" xfId="0"/>
    <cellStyle name="Millares 8 3 3 5" xfId="0"/>
    <cellStyle name="Millares 8 3 3 6" xfId="0"/>
    <cellStyle name="Millares 8 3 4" xfId="0"/>
    <cellStyle name="Millares 8 3 4 2" xfId="0"/>
    <cellStyle name="Millares 8 3 4 3" xfId="0"/>
    <cellStyle name="Millares 8 3 4 4" xfId="0"/>
    <cellStyle name="Millares 8 3 4 5" xfId="0"/>
    <cellStyle name="Millares 8 3 4 6" xfId="0"/>
    <cellStyle name="Millares 8 3 5" xfId="0"/>
    <cellStyle name="Millares 8 3 5 2" xfId="0"/>
    <cellStyle name="Millares 8 3 5 3" xfId="0"/>
    <cellStyle name="Millares 8 3 5 4" xfId="0"/>
    <cellStyle name="Millares 8 3 5 5" xfId="0"/>
    <cellStyle name="Millares 8 3 5 6" xfId="0"/>
    <cellStyle name="Millares 8 3 6" xfId="0"/>
    <cellStyle name="Millares 8 3 6 2" xfId="0"/>
    <cellStyle name="Millares 8 3 6 3" xfId="0"/>
    <cellStyle name="Millares 8 3 6 4" xfId="0"/>
    <cellStyle name="Millares 8 3 6 5" xfId="0"/>
    <cellStyle name="Millares 8 3 7" xfId="0"/>
    <cellStyle name="Millares 8 3 8" xfId="0"/>
    <cellStyle name="Millares 8 3 9" xfId="0"/>
    <cellStyle name="Millares 8 4" xfId="0"/>
    <cellStyle name="Millares 8 4 10" xfId="0"/>
    <cellStyle name="Millares 8 4 11" xfId="0"/>
    <cellStyle name="Millares 8 4 12" xfId="0"/>
    <cellStyle name="Millares 8 4 13" xfId="0"/>
    <cellStyle name="Millares 8 4 14" xfId="0"/>
    <cellStyle name="Millares 8 4 2" xfId="0"/>
    <cellStyle name="Millares 8 4 2 2" xfId="0"/>
    <cellStyle name="Millares 8 4 2 3" xfId="0"/>
    <cellStyle name="Millares 8 4 2 4" xfId="0"/>
    <cellStyle name="Millares 8 4 2 5" xfId="0"/>
    <cellStyle name="Millares 8 4 2 6" xfId="0"/>
    <cellStyle name="Millares 8 4 3" xfId="0"/>
    <cellStyle name="Millares 8 4 3 2" xfId="0"/>
    <cellStyle name="Millares 8 4 3 3" xfId="0"/>
    <cellStyle name="Millares 8 4 3 4" xfId="0"/>
    <cellStyle name="Millares 8 4 3 5" xfId="0"/>
    <cellStyle name="Millares 8 4 3 6" xfId="0"/>
    <cellStyle name="Millares 8 4 4" xfId="0"/>
    <cellStyle name="Millares 8 4 4 2" xfId="0"/>
    <cellStyle name="Millares 8 4 4 3" xfId="0"/>
    <cellStyle name="Millares 8 4 4 4" xfId="0"/>
    <cellStyle name="Millares 8 4 4 5" xfId="0"/>
    <cellStyle name="Millares 8 4 4 6" xfId="0"/>
    <cellStyle name="Millares 8 4 5" xfId="0"/>
    <cellStyle name="Millares 8 4 5 2" xfId="0"/>
    <cellStyle name="Millares 8 4 5 3" xfId="0"/>
    <cellStyle name="Millares 8 4 5 4" xfId="0"/>
    <cellStyle name="Millares 8 4 5 5" xfId="0"/>
    <cellStyle name="Millares 8 4 5 6" xfId="0"/>
    <cellStyle name="Millares 8 4 6" xfId="0"/>
    <cellStyle name="Millares 8 4 6 2" xfId="0"/>
    <cellStyle name="Millares 8 4 6 3" xfId="0"/>
    <cellStyle name="Millares 8 4 6 4" xfId="0"/>
    <cellStyle name="Millares 8 4 6 5" xfId="0"/>
    <cellStyle name="Millares 8 4 7" xfId="0"/>
    <cellStyle name="Millares 8 4 8" xfId="0"/>
    <cellStyle name="Millares 8 4 9" xfId="0"/>
    <cellStyle name="Millares 8 5" xfId="0"/>
    <cellStyle name="Millares 8 5 10" xfId="0"/>
    <cellStyle name="Millares 8 5 11" xfId="0"/>
    <cellStyle name="Millares 8 5 12" xfId="0"/>
    <cellStyle name="Millares 8 5 13" xfId="0"/>
    <cellStyle name="Millares 8 5 14" xfId="0"/>
    <cellStyle name="Millares 8 5 2" xfId="0"/>
    <cellStyle name="Millares 8 5 2 2" xfId="0"/>
    <cellStyle name="Millares 8 5 2 3" xfId="0"/>
    <cellStyle name="Millares 8 5 2 4" xfId="0"/>
    <cellStyle name="Millares 8 5 2 5" xfId="0"/>
    <cellStyle name="Millares 8 5 2 6" xfId="0"/>
    <cellStyle name="Millares 8 5 3" xfId="0"/>
    <cellStyle name="Millares 8 5 3 2" xfId="0"/>
    <cellStyle name="Millares 8 5 3 3" xfId="0"/>
    <cellStyle name="Millares 8 5 3 4" xfId="0"/>
    <cellStyle name="Millares 8 5 3 5" xfId="0"/>
    <cellStyle name="Millares 8 5 3 6" xfId="0"/>
    <cellStyle name="Millares 8 5 4" xfId="0"/>
    <cellStyle name="Millares 8 5 4 2" xfId="0"/>
    <cellStyle name="Millares 8 5 4 3" xfId="0"/>
    <cellStyle name="Millares 8 5 4 4" xfId="0"/>
    <cellStyle name="Millares 8 5 4 5" xfId="0"/>
    <cellStyle name="Millares 8 5 4 6" xfId="0"/>
    <cellStyle name="Millares 8 5 5" xfId="0"/>
    <cellStyle name="Millares 8 5 5 2" xfId="0"/>
    <cellStyle name="Millares 8 5 5 3" xfId="0"/>
    <cellStyle name="Millares 8 5 5 4" xfId="0"/>
    <cellStyle name="Millares 8 5 5 5" xfId="0"/>
    <cellStyle name="Millares 8 5 5 6" xfId="0"/>
    <cellStyle name="Millares 8 5 6" xfId="0"/>
    <cellStyle name="Millares 8 5 6 2" xfId="0"/>
    <cellStyle name="Millares 8 5 6 3" xfId="0"/>
    <cellStyle name="Millares 8 5 6 4" xfId="0"/>
    <cellStyle name="Millares 8 5 6 5" xfId="0"/>
    <cellStyle name="Millares 8 5 7" xfId="0"/>
    <cellStyle name="Millares 8 5 8" xfId="0"/>
    <cellStyle name="Millares 8 5 9" xfId="0"/>
    <cellStyle name="Millares 8 6" xfId="0"/>
    <cellStyle name="Millares 8 6 10" xfId="0"/>
    <cellStyle name="Millares 8 6 11" xfId="0"/>
    <cellStyle name="Millares 8 6 12" xfId="0"/>
    <cellStyle name="Millares 8 6 13" xfId="0"/>
    <cellStyle name="Millares 8 6 14" xfId="0"/>
    <cellStyle name="Millares 8 6 2" xfId="0"/>
    <cellStyle name="Millares 8 6 2 2" xfId="0"/>
    <cellStyle name="Millares 8 6 2 3" xfId="0"/>
    <cellStyle name="Millares 8 6 2 4" xfId="0"/>
    <cellStyle name="Millares 8 6 2 5" xfId="0"/>
    <cellStyle name="Millares 8 6 2 6" xfId="0"/>
    <cellStyle name="Millares 8 6 3" xfId="0"/>
    <cellStyle name="Millares 8 6 3 2" xfId="0"/>
    <cellStyle name="Millares 8 6 3 3" xfId="0"/>
    <cellStyle name="Millares 8 6 3 4" xfId="0"/>
    <cellStyle name="Millares 8 6 3 5" xfId="0"/>
    <cellStyle name="Millares 8 6 3 6" xfId="0"/>
    <cellStyle name="Millares 8 6 4" xfId="0"/>
    <cellStyle name="Millares 8 6 4 2" xfId="0"/>
    <cellStyle name="Millares 8 6 4 3" xfId="0"/>
    <cellStyle name="Millares 8 6 4 4" xfId="0"/>
    <cellStyle name="Millares 8 6 4 5" xfId="0"/>
    <cellStyle name="Millares 8 6 4 6" xfId="0"/>
    <cellStyle name="Millares 8 6 5" xfId="0"/>
    <cellStyle name="Millares 8 6 5 2" xfId="0"/>
    <cellStyle name="Millares 8 6 5 3" xfId="0"/>
    <cellStyle name="Millares 8 6 5 4" xfId="0"/>
    <cellStyle name="Millares 8 6 5 5" xfId="0"/>
    <cellStyle name="Millares 8 6 5 6" xfId="0"/>
    <cellStyle name="Millares 8 6 6" xfId="0"/>
    <cellStyle name="Millares 8 6 6 2" xfId="0"/>
    <cellStyle name="Millares 8 6 6 3" xfId="0"/>
    <cellStyle name="Millares 8 6 6 4" xfId="0"/>
    <cellStyle name="Millares 8 6 6 5" xfId="0"/>
    <cellStyle name="Millares 8 6 7" xfId="0"/>
    <cellStyle name="Millares 8 6 8" xfId="0"/>
    <cellStyle name="Millares 8 6 9" xfId="0"/>
    <cellStyle name="Millares 8 7" xfId="0"/>
    <cellStyle name="Millares 8 7 10" xfId="0"/>
    <cellStyle name="Millares 8 7 11" xfId="0"/>
    <cellStyle name="Millares 8 7 12" xfId="0"/>
    <cellStyle name="Millares 8 7 2" xfId="0"/>
    <cellStyle name="Millares 8 7 2 2" xfId="0"/>
    <cellStyle name="Millares 8 7 2 3" xfId="0"/>
    <cellStyle name="Millares 8 7 2 4" xfId="0"/>
    <cellStyle name="Millares 8 7 2 5" xfId="0"/>
    <cellStyle name="Millares 8 7 2 6" xfId="0"/>
    <cellStyle name="Millares 8 7 3" xfId="0"/>
    <cellStyle name="Millares 8 7 3 2" xfId="0"/>
    <cellStyle name="Millares 8 7 3 3" xfId="0"/>
    <cellStyle name="Millares 8 7 3 4" xfId="0"/>
    <cellStyle name="Millares 8 7 3 5" xfId="0"/>
    <cellStyle name="Millares 8 7 3 6" xfId="0"/>
    <cellStyle name="Millares 8 7 4" xfId="0"/>
    <cellStyle name="Millares 8 7 4 2" xfId="0"/>
    <cellStyle name="Millares 8 7 4 3" xfId="0"/>
    <cellStyle name="Millares 8 7 4 4" xfId="0"/>
    <cellStyle name="Millares 8 7 4 5" xfId="0"/>
    <cellStyle name="Millares 8 7 4 6" xfId="0"/>
    <cellStyle name="Millares 8 7 5" xfId="0"/>
    <cellStyle name="Millares 8 7 5 2" xfId="0"/>
    <cellStyle name="Millares 8 7 5 3" xfId="0"/>
    <cellStyle name="Millares 8 7 5 4" xfId="0"/>
    <cellStyle name="Millares 8 7 5 5" xfId="0"/>
    <cellStyle name="Millares 8 7 5 6" xfId="0"/>
    <cellStyle name="Millares 8 7 6" xfId="0"/>
    <cellStyle name="Millares 8 7 6 2" xfId="0"/>
    <cellStyle name="Millares 8 7 6 3" xfId="0"/>
    <cellStyle name="Millares 8 7 6 4" xfId="0"/>
    <cellStyle name="Millares 8 7 6 5" xfId="0"/>
    <cellStyle name="Millares 8 7 7" xfId="0"/>
    <cellStyle name="Millares 8 7 8" xfId="0"/>
    <cellStyle name="Millares 8 7 9" xfId="0"/>
    <cellStyle name="Millares 8 8" xfId="0"/>
    <cellStyle name="Millares 8 8 10" xfId="0"/>
    <cellStyle name="Millares 8 8 11" xfId="0"/>
    <cellStyle name="Millares 8 8 2" xfId="0"/>
    <cellStyle name="Millares 8 8 2 2" xfId="0"/>
    <cellStyle name="Millares 8 8 2 3" xfId="0"/>
    <cellStyle name="Millares 8 8 2 4" xfId="0"/>
    <cellStyle name="Millares 8 8 2 5" xfId="0"/>
    <cellStyle name="Millares 8 8 2 6" xfId="0"/>
    <cellStyle name="Millares 8 8 3" xfId="0"/>
    <cellStyle name="Millares 8 8 3 2" xfId="0"/>
    <cellStyle name="Millares 8 8 3 3" xfId="0"/>
    <cellStyle name="Millares 8 8 3 4" xfId="0"/>
    <cellStyle name="Millares 8 8 3 5" xfId="0"/>
    <cellStyle name="Millares 8 8 3 6" xfId="0"/>
    <cellStyle name="Millares 8 8 4" xfId="0"/>
    <cellStyle name="Millares 8 8 4 2" xfId="0"/>
    <cellStyle name="Millares 8 8 4 3" xfId="0"/>
    <cellStyle name="Millares 8 8 4 4" xfId="0"/>
    <cellStyle name="Millares 8 8 4 5" xfId="0"/>
    <cellStyle name="Millares 8 8 4 6" xfId="0"/>
    <cellStyle name="Millares 8 8 5" xfId="0"/>
    <cellStyle name="Millares 8 8 5 2" xfId="0"/>
    <cellStyle name="Millares 8 8 5 3" xfId="0"/>
    <cellStyle name="Millares 8 8 5 4" xfId="0"/>
    <cellStyle name="Millares 8 8 5 5" xfId="0"/>
    <cellStyle name="Millares 8 8 5 6" xfId="0"/>
    <cellStyle name="Millares 8 8 6" xfId="0"/>
    <cellStyle name="Millares 8 8 6 2" xfId="0"/>
    <cellStyle name="Millares 8 8 6 3" xfId="0"/>
    <cellStyle name="Millares 8 8 6 4" xfId="0"/>
    <cellStyle name="Millares 8 8 6 5" xfId="0"/>
    <cellStyle name="Millares 8 8 7" xfId="0"/>
    <cellStyle name="Millares 8 8 8" xfId="0"/>
    <cellStyle name="Millares 8 8 9" xfId="0"/>
    <cellStyle name="Millares 8 9" xfId="0"/>
    <cellStyle name="Millares 8 9 2" xfId="0"/>
    <cellStyle name="Millares 8 9 3" xfId="0"/>
    <cellStyle name="Millares 8 9 4" xfId="0"/>
    <cellStyle name="Millares 8 9 5" xfId="0"/>
    <cellStyle name="Millares 8 9 6" xfId="0"/>
    <cellStyle name="Millares 9" xfId="0"/>
    <cellStyle name="Millares 9 10" xfId="0"/>
    <cellStyle name="Millares 9 10 2" xfId="0"/>
    <cellStyle name="Millares 9 10 3" xfId="0"/>
    <cellStyle name="Millares 9 10 4" xfId="0"/>
    <cellStyle name="Millares 9 10 5" xfId="0"/>
    <cellStyle name="Millares 9 10 6" xfId="0"/>
    <cellStyle name="Millares 9 11" xfId="0"/>
    <cellStyle name="Millares 9 11 2" xfId="0"/>
    <cellStyle name="Millares 9 11 3" xfId="0"/>
    <cellStyle name="Millares 9 11 4" xfId="0"/>
    <cellStyle name="Millares 9 11 5" xfId="0"/>
    <cellStyle name="Millares 9 11 6" xfId="0"/>
    <cellStyle name="Millares 9 12" xfId="0"/>
    <cellStyle name="Millares 9 12 2" xfId="0"/>
    <cellStyle name="Millares 9 12 3" xfId="0"/>
    <cellStyle name="Millares 9 12 4" xfId="0"/>
    <cellStyle name="Millares 9 12 5" xfId="0"/>
    <cellStyle name="Millares 9 12 6" xfId="0"/>
    <cellStyle name="Millares 9 13" xfId="0"/>
    <cellStyle name="Millares 9 13 2" xfId="0"/>
    <cellStyle name="Millares 9 13 3" xfId="0"/>
    <cellStyle name="Millares 9 13 4" xfId="0"/>
    <cellStyle name="Millares 9 13 5" xfId="0"/>
    <cellStyle name="Millares 9 14" xfId="0"/>
    <cellStyle name="Millares 9 15" xfId="0"/>
    <cellStyle name="Millares 9 16" xfId="0"/>
    <cellStyle name="Millares 9 17" xfId="0"/>
    <cellStyle name="Millares 9 18" xfId="0"/>
    <cellStyle name="Millares 9 19" xfId="0"/>
    <cellStyle name="Millares 9 2" xfId="0"/>
    <cellStyle name="Millares 9 2 10" xfId="0"/>
    <cellStyle name="Millares 9 2 11" xfId="0"/>
    <cellStyle name="Millares 9 2 12" xfId="0"/>
    <cellStyle name="Millares 9 2 13" xfId="0"/>
    <cellStyle name="Millares 9 2 14" xfId="0"/>
    <cellStyle name="Millares 9 2 2" xfId="0"/>
    <cellStyle name="Millares 9 2 2 2" xfId="0"/>
    <cellStyle name="Millares 9 2 2 3" xfId="0"/>
    <cellStyle name="Millares 9 2 2 4" xfId="0"/>
    <cellStyle name="Millares 9 2 2 5" xfId="0"/>
    <cellStyle name="Millares 9 2 2 6" xfId="0"/>
    <cellStyle name="Millares 9 2 3" xfId="0"/>
    <cellStyle name="Millares 9 2 3 2" xfId="0"/>
    <cellStyle name="Millares 9 2 3 3" xfId="0"/>
    <cellStyle name="Millares 9 2 3 4" xfId="0"/>
    <cellStyle name="Millares 9 2 3 5" xfId="0"/>
    <cellStyle name="Millares 9 2 3 6" xfId="0"/>
    <cellStyle name="Millares 9 2 4" xfId="0"/>
    <cellStyle name="Millares 9 2 4 2" xfId="0"/>
    <cellStyle name="Millares 9 2 4 3" xfId="0"/>
    <cellStyle name="Millares 9 2 4 4" xfId="0"/>
    <cellStyle name="Millares 9 2 4 5" xfId="0"/>
    <cellStyle name="Millares 9 2 4 6" xfId="0"/>
    <cellStyle name="Millares 9 2 5" xfId="0"/>
    <cellStyle name="Millares 9 2 5 2" xfId="0"/>
    <cellStyle name="Millares 9 2 5 3" xfId="0"/>
    <cellStyle name="Millares 9 2 5 4" xfId="0"/>
    <cellStyle name="Millares 9 2 5 5" xfId="0"/>
    <cellStyle name="Millares 9 2 5 6" xfId="0"/>
    <cellStyle name="Millares 9 2 6" xfId="0"/>
    <cellStyle name="Millares 9 2 6 2" xfId="0"/>
    <cellStyle name="Millares 9 2 6 3" xfId="0"/>
    <cellStyle name="Millares 9 2 6 4" xfId="0"/>
    <cellStyle name="Millares 9 2 6 5" xfId="0"/>
    <cellStyle name="Millares 9 2 7" xfId="0"/>
    <cellStyle name="Millares 9 2 8" xfId="0"/>
    <cellStyle name="Millares 9 2 9" xfId="0"/>
    <cellStyle name="Millares 9 3" xfId="0"/>
    <cellStyle name="Millares 9 3 10" xfId="0"/>
    <cellStyle name="Millares 9 3 11" xfId="0"/>
    <cellStyle name="Millares 9 3 12" xfId="0"/>
    <cellStyle name="Millares 9 3 13" xfId="0"/>
    <cellStyle name="Millares 9 3 14" xfId="0"/>
    <cellStyle name="Millares 9 3 2" xfId="0"/>
    <cellStyle name="Millares 9 3 2 2" xfId="0"/>
    <cellStyle name="Millares 9 3 2 3" xfId="0"/>
    <cellStyle name="Millares 9 3 2 4" xfId="0"/>
    <cellStyle name="Millares 9 3 2 5" xfId="0"/>
    <cellStyle name="Millares 9 3 2 6" xfId="0"/>
    <cellStyle name="Millares 9 3 3" xfId="0"/>
    <cellStyle name="Millares 9 3 3 2" xfId="0"/>
    <cellStyle name="Millares 9 3 3 3" xfId="0"/>
    <cellStyle name="Millares 9 3 3 4" xfId="0"/>
    <cellStyle name="Millares 9 3 3 5" xfId="0"/>
    <cellStyle name="Millares 9 3 3 6" xfId="0"/>
    <cellStyle name="Millares 9 3 4" xfId="0"/>
    <cellStyle name="Millares 9 3 4 2" xfId="0"/>
    <cellStyle name="Millares 9 3 4 3" xfId="0"/>
    <cellStyle name="Millares 9 3 4 4" xfId="0"/>
    <cellStyle name="Millares 9 3 4 5" xfId="0"/>
    <cellStyle name="Millares 9 3 4 6" xfId="0"/>
    <cellStyle name="Millares 9 3 5" xfId="0"/>
    <cellStyle name="Millares 9 3 5 2" xfId="0"/>
    <cellStyle name="Millares 9 3 5 3" xfId="0"/>
    <cellStyle name="Millares 9 3 5 4" xfId="0"/>
    <cellStyle name="Millares 9 3 5 5" xfId="0"/>
    <cellStyle name="Millares 9 3 5 6" xfId="0"/>
    <cellStyle name="Millares 9 3 6" xfId="0"/>
    <cellStyle name="Millares 9 3 6 2" xfId="0"/>
    <cellStyle name="Millares 9 3 6 3" xfId="0"/>
    <cellStyle name="Millares 9 3 6 4" xfId="0"/>
    <cellStyle name="Millares 9 3 6 5" xfId="0"/>
    <cellStyle name="Millares 9 3 7" xfId="0"/>
    <cellStyle name="Millares 9 3 8" xfId="0"/>
    <cellStyle name="Millares 9 3 9" xfId="0"/>
    <cellStyle name="Millares 9 4" xfId="0"/>
    <cellStyle name="Millares 9 4 10" xfId="0"/>
    <cellStyle name="Millares 9 4 11" xfId="0"/>
    <cellStyle name="Millares 9 4 12" xfId="0"/>
    <cellStyle name="Millares 9 4 13" xfId="0"/>
    <cellStyle name="Millares 9 4 14" xfId="0"/>
    <cellStyle name="Millares 9 4 2" xfId="0"/>
    <cellStyle name="Millares 9 4 2 2" xfId="0"/>
    <cellStyle name="Millares 9 4 2 3" xfId="0"/>
    <cellStyle name="Millares 9 4 2 4" xfId="0"/>
    <cellStyle name="Millares 9 4 2 5" xfId="0"/>
    <cellStyle name="Millares 9 4 2 6" xfId="0"/>
    <cellStyle name="Millares 9 4 3" xfId="0"/>
    <cellStyle name="Millares 9 4 3 2" xfId="0"/>
    <cellStyle name="Millares 9 4 3 3" xfId="0"/>
    <cellStyle name="Millares 9 4 3 4" xfId="0"/>
    <cellStyle name="Millares 9 4 3 5" xfId="0"/>
    <cellStyle name="Millares 9 4 3 6" xfId="0"/>
    <cellStyle name="Millares 9 4 4" xfId="0"/>
    <cellStyle name="Millares 9 4 4 2" xfId="0"/>
    <cellStyle name="Millares 9 4 4 3" xfId="0"/>
    <cellStyle name="Millares 9 4 4 4" xfId="0"/>
    <cellStyle name="Millares 9 4 4 5" xfId="0"/>
    <cellStyle name="Millares 9 4 4 6" xfId="0"/>
    <cellStyle name="Millares 9 4 5" xfId="0"/>
    <cellStyle name="Millares 9 4 5 2" xfId="0"/>
    <cellStyle name="Millares 9 4 5 3" xfId="0"/>
    <cellStyle name="Millares 9 4 5 4" xfId="0"/>
    <cellStyle name="Millares 9 4 5 5" xfId="0"/>
    <cellStyle name="Millares 9 4 5 6" xfId="0"/>
    <cellStyle name="Millares 9 4 6" xfId="0"/>
    <cellStyle name="Millares 9 4 6 2" xfId="0"/>
    <cellStyle name="Millares 9 4 6 3" xfId="0"/>
    <cellStyle name="Millares 9 4 6 4" xfId="0"/>
    <cellStyle name="Millares 9 4 6 5" xfId="0"/>
    <cellStyle name="Millares 9 4 7" xfId="0"/>
    <cellStyle name="Millares 9 4 8" xfId="0"/>
    <cellStyle name="Millares 9 4 9" xfId="0"/>
    <cellStyle name="Millares 9 5" xfId="0"/>
    <cellStyle name="Millares 9 5 10" xfId="0"/>
    <cellStyle name="Millares 9 5 11" xfId="0"/>
    <cellStyle name="Millares 9 5 12" xfId="0"/>
    <cellStyle name="Millares 9 5 13" xfId="0"/>
    <cellStyle name="Millares 9 5 14" xfId="0"/>
    <cellStyle name="Millares 9 5 2" xfId="0"/>
    <cellStyle name="Millares 9 5 2 2" xfId="0"/>
    <cellStyle name="Millares 9 5 2 3" xfId="0"/>
    <cellStyle name="Millares 9 5 2 4" xfId="0"/>
    <cellStyle name="Millares 9 5 2 5" xfId="0"/>
    <cellStyle name="Millares 9 5 2 6" xfId="0"/>
    <cellStyle name="Millares 9 5 3" xfId="0"/>
    <cellStyle name="Millares 9 5 3 2" xfId="0"/>
    <cellStyle name="Millares 9 5 3 3" xfId="0"/>
    <cellStyle name="Millares 9 5 3 4" xfId="0"/>
    <cellStyle name="Millares 9 5 3 5" xfId="0"/>
    <cellStyle name="Millares 9 5 3 6" xfId="0"/>
    <cellStyle name="Millares 9 5 4" xfId="0"/>
    <cellStyle name="Millares 9 5 4 2" xfId="0"/>
    <cellStyle name="Millares 9 5 4 3" xfId="0"/>
    <cellStyle name="Millares 9 5 4 4" xfId="0"/>
    <cellStyle name="Millares 9 5 4 5" xfId="0"/>
    <cellStyle name="Millares 9 5 4 6" xfId="0"/>
    <cellStyle name="Millares 9 5 5" xfId="0"/>
    <cellStyle name="Millares 9 5 5 2" xfId="0"/>
    <cellStyle name="Millares 9 5 5 3" xfId="0"/>
    <cellStyle name="Millares 9 5 5 4" xfId="0"/>
    <cellStyle name="Millares 9 5 5 5" xfId="0"/>
    <cellStyle name="Millares 9 5 5 6" xfId="0"/>
    <cellStyle name="Millares 9 5 6" xfId="0"/>
    <cellStyle name="Millares 9 5 6 2" xfId="0"/>
    <cellStyle name="Millares 9 5 6 3" xfId="0"/>
    <cellStyle name="Millares 9 5 6 4" xfId="0"/>
    <cellStyle name="Millares 9 5 6 5" xfId="0"/>
    <cellStyle name="Millares 9 5 7" xfId="0"/>
    <cellStyle name="Millares 9 5 8" xfId="0"/>
    <cellStyle name="Millares 9 5 9" xfId="0"/>
    <cellStyle name="Millares 9 6" xfId="0"/>
    <cellStyle name="Millares 9 6 10" xfId="0"/>
    <cellStyle name="Millares 9 6 11" xfId="0"/>
    <cellStyle name="Millares 9 6 12" xfId="0"/>
    <cellStyle name="Millares 9 6 13" xfId="0"/>
    <cellStyle name="Millares 9 6 14" xfId="0"/>
    <cellStyle name="Millares 9 6 2" xfId="0"/>
    <cellStyle name="Millares 9 6 2 2" xfId="0"/>
    <cellStyle name="Millares 9 6 2 3" xfId="0"/>
    <cellStyle name="Millares 9 6 2 4" xfId="0"/>
    <cellStyle name="Millares 9 6 2 5" xfId="0"/>
    <cellStyle name="Millares 9 6 2 6" xfId="0"/>
    <cellStyle name="Millares 9 6 3" xfId="0"/>
    <cellStyle name="Millares 9 6 3 2" xfId="0"/>
    <cellStyle name="Millares 9 6 3 3" xfId="0"/>
    <cellStyle name="Millares 9 6 3 4" xfId="0"/>
    <cellStyle name="Millares 9 6 3 5" xfId="0"/>
    <cellStyle name="Millares 9 6 3 6" xfId="0"/>
    <cellStyle name="Millares 9 6 4" xfId="0"/>
    <cellStyle name="Millares 9 6 4 2" xfId="0"/>
    <cellStyle name="Millares 9 6 4 3" xfId="0"/>
    <cellStyle name="Millares 9 6 4 4" xfId="0"/>
    <cellStyle name="Millares 9 6 4 5" xfId="0"/>
    <cellStyle name="Millares 9 6 4 6" xfId="0"/>
    <cellStyle name="Millares 9 6 5" xfId="0"/>
    <cellStyle name="Millares 9 6 5 2" xfId="0"/>
    <cellStyle name="Millares 9 6 5 3" xfId="0"/>
    <cellStyle name="Millares 9 6 5 4" xfId="0"/>
    <cellStyle name="Millares 9 6 5 5" xfId="0"/>
    <cellStyle name="Millares 9 6 5 6" xfId="0"/>
    <cellStyle name="Millares 9 6 6" xfId="0"/>
    <cellStyle name="Millares 9 6 6 2" xfId="0"/>
    <cellStyle name="Millares 9 6 6 3" xfId="0"/>
    <cellStyle name="Millares 9 6 6 4" xfId="0"/>
    <cellStyle name="Millares 9 6 6 5" xfId="0"/>
    <cellStyle name="Millares 9 6 7" xfId="0"/>
    <cellStyle name="Millares 9 6 8" xfId="0"/>
    <cellStyle name="Millares 9 6 9" xfId="0"/>
    <cellStyle name="Millares 9 7" xfId="0"/>
    <cellStyle name="Millares 9 7 10" xfId="0"/>
    <cellStyle name="Millares 9 7 11" xfId="0"/>
    <cellStyle name="Millares 9 7 12" xfId="0"/>
    <cellStyle name="Millares 9 7 2" xfId="0"/>
    <cellStyle name="Millares 9 7 2 2" xfId="0"/>
    <cellStyle name="Millares 9 7 2 3" xfId="0"/>
    <cellStyle name="Millares 9 7 2 4" xfId="0"/>
    <cellStyle name="Millares 9 7 2 5" xfId="0"/>
    <cellStyle name="Millares 9 7 2 6" xfId="0"/>
    <cellStyle name="Millares 9 7 3" xfId="0"/>
    <cellStyle name="Millares 9 7 3 2" xfId="0"/>
    <cellStyle name="Millares 9 7 3 3" xfId="0"/>
    <cellStyle name="Millares 9 7 3 4" xfId="0"/>
    <cellStyle name="Millares 9 7 3 5" xfId="0"/>
    <cellStyle name="Millares 9 7 3 6" xfId="0"/>
    <cellStyle name="Millares 9 7 4" xfId="0"/>
    <cellStyle name="Millares 9 7 4 2" xfId="0"/>
    <cellStyle name="Millares 9 7 4 3" xfId="0"/>
    <cellStyle name="Millares 9 7 4 4" xfId="0"/>
    <cellStyle name="Millares 9 7 4 5" xfId="0"/>
    <cellStyle name="Millares 9 7 4 6" xfId="0"/>
    <cellStyle name="Millares 9 7 5" xfId="0"/>
    <cellStyle name="Millares 9 7 5 2" xfId="0"/>
    <cellStyle name="Millares 9 7 5 3" xfId="0"/>
    <cellStyle name="Millares 9 7 5 4" xfId="0"/>
    <cellStyle name="Millares 9 7 5 5" xfId="0"/>
    <cellStyle name="Millares 9 7 5 6" xfId="0"/>
    <cellStyle name="Millares 9 7 6" xfId="0"/>
    <cellStyle name="Millares 9 7 6 2" xfId="0"/>
    <cellStyle name="Millares 9 7 6 3" xfId="0"/>
    <cellStyle name="Millares 9 7 6 4" xfId="0"/>
    <cellStyle name="Millares 9 7 6 5" xfId="0"/>
    <cellStyle name="Millares 9 7 7" xfId="0"/>
    <cellStyle name="Millares 9 7 8" xfId="0"/>
    <cellStyle name="Millares 9 7 9" xfId="0"/>
    <cellStyle name="Millares 9 8" xfId="0"/>
    <cellStyle name="Millares 9 8 10" xfId="0"/>
    <cellStyle name="Millares 9 8 11" xfId="0"/>
    <cellStyle name="Millares 9 8 2" xfId="0"/>
    <cellStyle name="Millares 9 8 2 2" xfId="0"/>
    <cellStyle name="Millares 9 8 2 3" xfId="0"/>
    <cellStyle name="Millares 9 8 2 4" xfId="0"/>
    <cellStyle name="Millares 9 8 2 5" xfId="0"/>
    <cellStyle name="Millares 9 8 2 6" xfId="0"/>
    <cellStyle name="Millares 9 8 3" xfId="0"/>
    <cellStyle name="Millares 9 8 3 2" xfId="0"/>
    <cellStyle name="Millares 9 8 3 3" xfId="0"/>
    <cellStyle name="Millares 9 8 3 4" xfId="0"/>
    <cellStyle name="Millares 9 8 3 5" xfId="0"/>
    <cellStyle name="Millares 9 8 3 6" xfId="0"/>
    <cellStyle name="Millares 9 8 4" xfId="0"/>
    <cellStyle name="Millares 9 8 4 2" xfId="0"/>
    <cellStyle name="Millares 9 8 4 3" xfId="0"/>
    <cellStyle name="Millares 9 8 4 4" xfId="0"/>
    <cellStyle name="Millares 9 8 4 5" xfId="0"/>
    <cellStyle name="Millares 9 8 4 6" xfId="0"/>
    <cellStyle name="Millares 9 8 5" xfId="0"/>
    <cellStyle name="Millares 9 8 5 2" xfId="0"/>
    <cellStyle name="Millares 9 8 5 3" xfId="0"/>
    <cellStyle name="Millares 9 8 5 4" xfId="0"/>
    <cellStyle name="Millares 9 8 5 5" xfId="0"/>
    <cellStyle name="Millares 9 8 5 6" xfId="0"/>
    <cellStyle name="Millares 9 8 6" xfId="0"/>
    <cellStyle name="Millares 9 8 6 2" xfId="0"/>
    <cellStyle name="Millares 9 8 6 3" xfId="0"/>
    <cellStyle name="Millares 9 8 6 4" xfId="0"/>
    <cellStyle name="Millares 9 8 6 5" xfId="0"/>
    <cellStyle name="Millares 9 8 7" xfId="0"/>
    <cellStyle name="Millares 9 8 8" xfId="0"/>
    <cellStyle name="Millares 9 8 9" xfId="0"/>
    <cellStyle name="Millares 9 9" xfId="0"/>
    <cellStyle name="Millares 9 9 2" xfId="0"/>
    <cellStyle name="Millares 9 9 3" xfId="0"/>
    <cellStyle name="Millares 9 9 4" xfId="0"/>
    <cellStyle name="Millares 9 9 5" xfId="0"/>
    <cellStyle name="Millares 9 9 6" xfId="0"/>
    <cellStyle name="Moneda 2" xfId="0"/>
    <cellStyle name="Moneda 2 10" xfId="0"/>
    <cellStyle name="Moneda 2 10 10" xfId="0"/>
    <cellStyle name="Moneda 2 10 10 2" xfId="0"/>
    <cellStyle name="Moneda 2 10 10 3" xfId="0"/>
    <cellStyle name="Moneda 2 10 10 4" xfId="0"/>
    <cellStyle name="Moneda 2 10 11" xfId="0"/>
    <cellStyle name="Moneda 2 10 11 2" xfId="0"/>
    <cellStyle name="Moneda 2 10 11 3" xfId="0"/>
    <cellStyle name="Moneda 2 10 11 4" xfId="0"/>
    <cellStyle name="Moneda 2 10 12" xfId="0"/>
    <cellStyle name="Moneda 2 10 12 2" xfId="0"/>
    <cellStyle name="Moneda 2 10 12 3" xfId="0"/>
    <cellStyle name="Moneda 2 10 12 4" xfId="0"/>
    <cellStyle name="Moneda 2 10 13" xfId="0"/>
    <cellStyle name="Moneda 2 10 13 2" xfId="0"/>
    <cellStyle name="Moneda 2 10 13 3" xfId="0"/>
    <cellStyle name="Moneda 2 10 13 4" xfId="0"/>
    <cellStyle name="Moneda 2 10 14" xfId="0"/>
    <cellStyle name="Moneda 2 10 15" xfId="0"/>
    <cellStyle name="Moneda 2 10 16" xfId="0"/>
    <cellStyle name="Moneda 2 10 2" xfId="0"/>
    <cellStyle name="Moneda 2 10 2 2" xfId="0"/>
    <cellStyle name="Moneda 2 10 2 2 2" xfId="0"/>
    <cellStyle name="Moneda 2 10 2 2 3" xfId="0"/>
    <cellStyle name="Moneda 2 10 2 2 4" xfId="0"/>
    <cellStyle name="Moneda 2 10 2 3" xfId="0"/>
    <cellStyle name="Moneda 2 10 2 3 2" xfId="0"/>
    <cellStyle name="Moneda 2 10 2 3 3" xfId="0"/>
    <cellStyle name="Moneda 2 10 2 3 4" xfId="0"/>
    <cellStyle name="Moneda 2 10 2 4" xfId="0"/>
    <cellStyle name="Moneda 2 10 2 4 2" xfId="0"/>
    <cellStyle name="Moneda 2 10 2 4 3" xfId="0"/>
    <cellStyle name="Moneda 2 10 2 4 4" xfId="0"/>
    <cellStyle name="Moneda 2 10 2 5" xfId="0"/>
    <cellStyle name="Moneda 2 10 2 5 2" xfId="0"/>
    <cellStyle name="Moneda 2 10 2 5 3" xfId="0"/>
    <cellStyle name="Moneda 2 10 2 5 4" xfId="0"/>
    <cellStyle name="Moneda 2 10 2 6" xfId="0"/>
    <cellStyle name="Moneda 2 10 2 6 2" xfId="0"/>
    <cellStyle name="Moneda 2 10 2 6 3" xfId="0"/>
    <cellStyle name="Moneda 2 10 2 6 4" xfId="0"/>
    <cellStyle name="Moneda 2 10 2 7" xfId="0"/>
    <cellStyle name="Moneda 2 10 2 8" xfId="0"/>
    <cellStyle name="Moneda 2 10 2 9" xfId="0"/>
    <cellStyle name="Moneda 2 10 3" xfId="0"/>
    <cellStyle name="Moneda 2 10 3 2" xfId="0"/>
    <cellStyle name="Moneda 2 10 3 2 2" xfId="0"/>
    <cellStyle name="Moneda 2 10 3 2 3" xfId="0"/>
    <cellStyle name="Moneda 2 10 3 2 4" xfId="0"/>
    <cellStyle name="Moneda 2 10 3 3" xfId="0"/>
    <cellStyle name="Moneda 2 10 3 3 2" xfId="0"/>
    <cellStyle name="Moneda 2 10 3 3 3" xfId="0"/>
    <cellStyle name="Moneda 2 10 3 3 4" xfId="0"/>
    <cellStyle name="Moneda 2 10 3 4" xfId="0"/>
    <cellStyle name="Moneda 2 10 3 4 2" xfId="0"/>
    <cellStyle name="Moneda 2 10 3 4 3" xfId="0"/>
    <cellStyle name="Moneda 2 10 3 4 4" xfId="0"/>
    <cellStyle name="Moneda 2 10 3 5" xfId="0"/>
    <cellStyle name="Moneda 2 10 3 5 2" xfId="0"/>
    <cellStyle name="Moneda 2 10 3 5 3" xfId="0"/>
    <cellStyle name="Moneda 2 10 3 5 4" xfId="0"/>
    <cellStyle name="Moneda 2 10 3 6" xfId="0"/>
    <cellStyle name="Moneda 2 10 3 6 2" xfId="0"/>
    <cellStyle name="Moneda 2 10 3 6 3" xfId="0"/>
    <cellStyle name="Moneda 2 10 3 6 4" xfId="0"/>
    <cellStyle name="Moneda 2 10 3 7" xfId="0"/>
    <cellStyle name="Moneda 2 10 3 8" xfId="0"/>
    <cellStyle name="Moneda 2 10 3 9" xfId="0"/>
    <cellStyle name="Moneda 2 10 4" xfId="0"/>
    <cellStyle name="Moneda 2 10 4 2" xfId="0"/>
    <cellStyle name="Moneda 2 10 4 2 2" xfId="0"/>
    <cellStyle name="Moneda 2 10 4 2 3" xfId="0"/>
    <cellStyle name="Moneda 2 10 4 2 4" xfId="0"/>
    <cellStyle name="Moneda 2 10 4 3" xfId="0"/>
    <cellStyle name="Moneda 2 10 4 3 2" xfId="0"/>
    <cellStyle name="Moneda 2 10 4 3 3" xfId="0"/>
    <cellStyle name="Moneda 2 10 4 3 4" xfId="0"/>
    <cellStyle name="Moneda 2 10 4 4" xfId="0"/>
    <cellStyle name="Moneda 2 10 4 4 2" xfId="0"/>
    <cellStyle name="Moneda 2 10 4 4 3" xfId="0"/>
    <cellStyle name="Moneda 2 10 4 4 4" xfId="0"/>
    <cellStyle name="Moneda 2 10 4 5" xfId="0"/>
    <cellStyle name="Moneda 2 10 4 5 2" xfId="0"/>
    <cellStyle name="Moneda 2 10 4 5 3" xfId="0"/>
    <cellStyle name="Moneda 2 10 4 5 4" xfId="0"/>
    <cellStyle name="Moneda 2 10 4 6" xfId="0"/>
    <cellStyle name="Moneda 2 10 4 6 2" xfId="0"/>
    <cellStyle name="Moneda 2 10 4 6 3" xfId="0"/>
    <cellStyle name="Moneda 2 10 4 6 4" xfId="0"/>
    <cellStyle name="Moneda 2 10 4 7" xfId="0"/>
    <cellStyle name="Moneda 2 10 4 8" xfId="0"/>
    <cellStyle name="Moneda 2 10 4 9" xfId="0"/>
    <cellStyle name="Moneda 2 10 5" xfId="0"/>
    <cellStyle name="Moneda 2 10 5 2" xfId="0"/>
    <cellStyle name="Moneda 2 10 5 2 2" xfId="0"/>
    <cellStyle name="Moneda 2 10 5 2 3" xfId="0"/>
    <cellStyle name="Moneda 2 10 5 2 4" xfId="0"/>
    <cellStyle name="Moneda 2 10 5 3" xfId="0"/>
    <cellStyle name="Moneda 2 10 5 3 2" xfId="0"/>
    <cellStyle name="Moneda 2 10 5 3 3" xfId="0"/>
    <cellStyle name="Moneda 2 10 5 3 4" xfId="0"/>
    <cellStyle name="Moneda 2 10 5 4" xfId="0"/>
    <cellStyle name="Moneda 2 10 5 4 2" xfId="0"/>
    <cellStyle name="Moneda 2 10 5 4 3" xfId="0"/>
    <cellStyle name="Moneda 2 10 5 4 4" xfId="0"/>
    <cellStyle name="Moneda 2 10 5 5" xfId="0"/>
    <cellStyle name="Moneda 2 10 5 5 2" xfId="0"/>
    <cellStyle name="Moneda 2 10 5 5 3" xfId="0"/>
    <cellStyle name="Moneda 2 10 5 5 4" xfId="0"/>
    <cellStyle name="Moneda 2 10 5 6" xfId="0"/>
    <cellStyle name="Moneda 2 10 5 6 2" xfId="0"/>
    <cellStyle name="Moneda 2 10 5 6 3" xfId="0"/>
    <cellStyle name="Moneda 2 10 5 6 4" xfId="0"/>
    <cellStyle name="Moneda 2 10 5 7" xfId="0"/>
    <cellStyle name="Moneda 2 10 5 8" xfId="0"/>
    <cellStyle name="Moneda 2 10 5 9" xfId="0"/>
    <cellStyle name="Moneda 2 10 6" xfId="0"/>
    <cellStyle name="Moneda 2 10 6 2" xfId="0"/>
    <cellStyle name="Moneda 2 10 6 2 2" xfId="0"/>
    <cellStyle name="Moneda 2 10 6 2 3" xfId="0"/>
    <cellStyle name="Moneda 2 10 6 2 4" xfId="0"/>
    <cellStyle name="Moneda 2 10 6 3" xfId="0"/>
    <cellStyle name="Moneda 2 10 6 3 2" xfId="0"/>
    <cellStyle name="Moneda 2 10 6 3 3" xfId="0"/>
    <cellStyle name="Moneda 2 10 6 3 4" xfId="0"/>
    <cellStyle name="Moneda 2 10 6 4" xfId="0"/>
    <cellStyle name="Moneda 2 10 6 4 2" xfId="0"/>
    <cellStyle name="Moneda 2 10 6 4 3" xfId="0"/>
    <cellStyle name="Moneda 2 10 6 4 4" xfId="0"/>
    <cellStyle name="Moneda 2 10 6 5" xfId="0"/>
    <cellStyle name="Moneda 2 10 6 5 2" xfId="0"/>
    <cellStyle name="Moneda 2 10 6 5 3" xfId="0"/>
    <cellStyle name="Moneda 2 10 6 5 4" xfId="0"/>
    <cellStyle name="Moneda 2 10 6 6" xfId="0"/>
    <cellStyle name="Moneda 2 10 6 6 2" xfId="0"/>
    <cellStyle name="Moneda 2 10 6 6 3" xfId="0"/>
    <cellStyle name="Moneda 2 10 6 6 4" xfId="0"/>
    <cellStyle name="Moneda 2 10 6 7" xfId="0"/>
    <cellStyle name="Moneda 2 10 6 8" xfId="0"/>
    <cellStyle name="Moneda 2 10 6 9" xfId="0"/>
    <cellStyle name="Moneda 2 10 7" xfId="0"/>
    <cellStyle name="Moneda 2 10 7 2" xfId="0"/>
    <cellStyle name="Moneda 2 10 7 2 2" xfId="0"/>
    <cellStyle name="Moneda 2 10 7 2 3" xfId="0"/>
    <cellStyle name="Moneda 2 10 7 2 4" xfId="0"/>
    <cellStyle name="Moneda 2 10 7 3" xfId="0"/>
    <cellStyle name="Moneda 2 10 7 3 2" xfId="0"/>
    <cellStyle name="Moneda 2 10 7 3 3" xfId="0"/>
    <cellStyle name="Moneda 2 10 7 3 4" xfId="0"/>
    <cellStyle name="Moneda 2 10 7 4" xfId="0"/>
    <cellStyle name="Moneda 2 10 7 4 2" xfId="0"/>
    <cellStyle name="Moneda 2 10 7 4 3" xfId="0"/>
    <cellStyle name="Moneda 2 10 7 4 4" xfId="0"/>
    <cellStyle name="Moneda 2 10 7 5" xfId="0"/>
    <cellStyle name="Moneda 2 10 7 5 2" xfId="0"/>
    <cellStyle name="Moneda 2 10 7 5 3" xfId="0"/>
    <cellStyle name="Moneda 2 10 7 5 4" xfId="0"/>
    <cellStyle name="Moneda 2 10 7 6" xfId="0"/>
    <cellStyle name="Moneda 2 10 7 6 2" xfId="0"/>
    <cellStyle name="Moneda 2 10 7 6 3" xfId="0"/>
    <cellStyle name="Moneda 2 10 7 6 4" xfId="0"/>
    <cellStyle name="Moneda 2 10 7 7" xfId="0"/>
    <cellStyle name="Moneda 2 10 7 8" xfId="0"/>
    <cellStyle name="Moneda 2 10 7 9" xfId="0"/>
    <cellStyle name="Moneda 2 10 8" xfId="0"/>
    <cellStyle name="Moneda 2 10 8 2" xfId="0"/>
    <cellStyle name="Moneda 2 10 8 2 2" xfId="0"/>
    <cellStyle name="Moneda 2 10 8 2 3" xfId="0"/>
    <cellStyle name="Moneda 2 10 8 2 4" xfId="0"/>
    <cellStyle name="Moneda 2 10 8 3" xfId="0"/>
    <cellStyle name="Moneda 2 10 8 3 2" xfId="0"/>
    <cellStyle name="Moneda 2 10 8 3 3" xfId="0"/>
    <cellStyle name="Moneda 2 10 8 3 4" xfId="0"/>
    <cellStyle name="Moneda 2 10 8 4" xfId="0"/>
    <cellStyle name="Moneda 2 10 8 4 2" xfId="0"/>
    <cellStyle name="Moneda 2 10 8 4 3" xfId="0"/>
    <cellStyle name="Moneda 2 10 8 4 4" xfId="0"/>
    <cellStyle name="Moneda 2 10 8 5" xfId="0"/>
    <cellStyle name="Moneda 2 10 8 5 2" xfId="0"/>
    <cellStyle name="Moneda 2 10 8 5 3" xfId="0"/>
    <cellStyle name="Moneda 2 10 8 5 4" xfId="0"/>
    <cellStyle name="Moneda 2 10 8 6" xfId="0"/>
    <cellStyle name="Moneda 2 10 8 6 2" xfId="0"/>
    <cellStyle name="Moneda 2 10 8 6 3" xfId="0"/>
    <cellStyle name="Moneda 2 10 8 6 4" xfId="0"/>
    <cellStyle name="Moneda 2 10 8 7" xfId="0"/>
    <cellStyle name="Moneda 2 10 8 8" xfId="0"/>
    <cellStyle name="Moneda 2 10 8 9" xfId="0"/>
    <cellStyle name="Moneda 2 10 9" xfId="0"/>
    <cellStyle name="Moneda 2 10 9 2" xfId="0"/>
    <cellStyle name="Moneda 2 10 9 3" xfId="0"/>
    <cellStyle name="Moneda 2 10 9 4" xfId="0"/>
    <cellStyle name="Moneda 2 11" xfId="0"/>
    <cellStyle name="Moneda 2 11 10" xfId="0"/>
    <cellStyle name="Moneda 2 11 10 2" xfId="0"/>
    <cellStyle name="Moneda 2 11 10 3" xfId="0"/>
    <cellStyle name="Moneda 2 11 10 4" xfId="0"/>
    <cellStyle name="Moneda 2 11 11" xfId="0"/>
    <cellStyle name="Moneda 2 11 11 2" xfId="0"/>
    <cellStyle name="Moneda 2 11 11 3" xfId="0"/>
    <cellStyle name="Moneda 2 11 11 4" xfId="0"/>
    <cellStyle name="Moneda 2 11 12" xfId="0"/>
    <cellStyle name="Moneda 2 11 12 2" xfId="0"/>
    <cellStyle name="Moneda 2 11 12 3" xfId="0"/>
    <cellStyle name="Moneda 2 11 12 4" xfId="0"/>
    <cellStyle name="Moneda 2 11 13" xfId="0"/>
    <cellStyle name="Moneda 2 11 13 2" xfId="0"/>
    <cellStyle name="Moneda 2 11 13 3" xfId="0"/>
    <cellStyle name="Moneda 2 11 13 4" xfId="0"/>
    <cellStyle name="Moneda 2 11 14" xfId="0"/>
    <cellStyle name="Moneda 2 11 15" xfId="0"/>
    <cellStyle name="Moneda 2 11 16" xfId="0"/>
    <cellStyle name="Moneda 2 11 2" xfId="0"/>
    <cellStyle name="Moneda 2 11 2 2" xfId="0"/>
    <cellStyle name="Moneda 2 11 2 2 2" xfId="0"/>
    <cellStyle name="Moneda 2 11 2 2 3" xfId="0"/>
    <cellStyle name="Moneda 2 11 2 2 4" xfId="0"/>
    <cellStyle name="Moneda 2 11 2 3" xfId="0"/>
    <cellStyle name="Moneda 2 11 2 3 2" xfId="0"/>
    <cellStyle name="Moneda 2 11 2 3 3" xfId="0"/>
    <cellStyle name="Moneda 2 11 2 3 4" xfId="0"/>
    <cellStyle name="Moneda 2 11 2 4" xfId="0"/>
    <cellStyle name="Moneda 2 11 2 4 2" xfId="0"/>
    <cellStyle name="Moneda 2 11 2 4 3" xfId="0"/>
    <cellStyle name="Moneda 2 11 2 4 4" xfId="0"/>
    <cellStyle name="Moneda 2 11 2 5" xfId="0"/>
    <cellStyle name="Moneda 2 11 2 5 2" xfId="0"/>
    <cellStyle name="Moneda 2 11 2 5 3" xfId="0"/>
    <cellStyle name="Moneda 2 11 2 5 4" xfId="0"/>
    <cellStyle name="Moneda 2 11 2 6" xfId="0"/>
    <cellStyle name="Moneda 2 11 2 6 2" xfId="0"/>
    <cellStyle name="Moneda 2 11 2 6 3" xfId="0"/>
    <cellStyle name="Moneda 2 11 2 6 4" xfId="0"/>
    <cellStyle name="Moneda 2 11 2 7" xfId="0"/>
    <cellStyle name="Moneda 2 11 2 8" xfId="0"/>
    <cellStyle name="Moneda 2 11 2 9" xfId="0"/>
    <cellStyle name="Moneda 2 11 3" xfId="0"/>
    <cellStyle name="Moneda 2 11 3 2" xfId="0"/>
    <cellStyle name="Moneda 2 11 3 2 2" xfId="0"/>
    <cellStyle name="Moneda 2 11 3 2 3" xfId="0"/>
    <cellStyle name="Moneda 2 11 3 2 4" xfId="0"/>
    <cellStyle name="Moneda 2 11 3 3" xfId="0"/>
    <cellStyle name="Moneda 2 11 3 3 2" xfId="0"/>
    <cellStyle name="Moneda 2 11 3 3 3" xfId="0"/>
    <cellStyle name="Moneda 2 11 3 3 4" xfId="0"/>
    <cellStyle name="Moneda 2 11 3 4" xfId="0"/>
    <cellStyle name="Moneda 2 11 3 4 2" xfId="0"/>
    <cellStyle name="Moneda 2 11 3 4 3" xfId="0"/>
    <cellStyle name="Moneda 2 11 3 4 4" xfId="0"/>
    <cellStyle name="Moneda 2 11 3 5" xfId="0"/>
    <cellStyle name="Moneda 2 11 3 5 2" xfId="0"/>
    <cellStyle name="Moneda 2 11 3 5 3" xfId="0"/>
    <cellStyle name="Moneda 2 11 3 5 4" xfId="0"/>
    <cellStyle name="Moneda 2 11 3 6" xfId="0"/>
    <cellStyle name="Moneda 2 11 3 6 2" xfId="0"/>
    <cellStyle name="Moneda 2 11 3 6 3" xfId="0"/>
    <cellStyle name="Moneda 2 11 3 6 4" xfId="0"/>
    <cellStyle name="Moneda 2 11 3 7" xfId="0"/>
    <cellStyle name="Moneda 2 11 3 8" xfId="0"/>
    <cellStyle name="Moneda 2 11 3 9" xfId="0"/>
    <cellStyle name="Moneda 2 11 4" xfId="0"/>
    <cellStyle name="Moneda 2 11 4 2" xfId="0"/>
    <cellStyle name="Moneda 2 11 4 2 2" xfId="0"/>
    <cellStyle name="Moneda 2 11 4 2 3" xfId="0"/>
    <cellStyle name="Moneda 2 11 4 2 4" xfId="0"/>
    <cellStyle name="Moneda 2 11 4 3" xfId="0"/>
    <cellStyle name="Moneda 2 11 4 3 2" xfId="0"/>
    <cellStyle name="Moneda 2 11 4 3 3" xfId="0"/>
    <cellStyle name="Moneda 2 11 4 3 4" xfId="0"/>
    <cellStyle name="Moneda 2 11 4 4" xfId="0"/>
    <cellStyle name="Moneda 2 11 4 4 2" xfId="0"/>
    <cellStyle name="Moneda 2 11 4 4 3" xfId="0"/>
    <cellStyle name="Moneda 2 11 4 4 4" xfId="0"/>
    <cellStyle name="Moneda 2 11 4 5" xfId="0"/>
    <cellStyle name="Moneda 2 11 4 5 2" xfId="0"/>
    <cellStyle name="Moneda 2 11 4 5 3" xfId="0"/>
    <cellStyle name="Moneda 2 11 4 5 4" xfId="0"/>
    <cellStyle name="Moneda 2 11 4 6" xfId="0"/>
    <cellStyle name="Moneda 2 11 4 6 2" xfId="0"/>
    <cellStyle name="Moneda 2 11 4 6 3" xfId="0"/>
    <cellStyle name="Moneda 2 11 4 6 4" xfId="0"/>
    <cellStyle name="Moneda 2 11 4 7" xfId="0"/>
    <cellStyle name="Moneda 2 11 4 8" xfId="0"/>
    <cellStyle name="Moneda 2 11 4 9" xfId="0"/>
    <cellStyle name="Moneda 2 11 5" xfId="0"/>
    <cellStyle name="Moneda 2 11 5 2" xfId="0"/>
    <cellStyle name="Moneda 2 11 5 2 2" xfId="0"/>
    <cellStyle name="Moneda 2 11 5 2 3" xfId="0"/>
    <cellStyle name="Moneda 2 11 5 2 4" xfId="0"/>
    <cellStyle name="Moneda 2 11 5 3" xfId="0"/>
    <cellStyle name="Moneda 2 11 5 3 2" xfId="0"/>
    <cellStyle name="Moneda 2 11 5 3 3" xfId="0"/>
    <cellStyle name="Moneda 2 11 5 3 4" xfId="0"/>
    <cellStyle name="Moneda 2 11 5 4" xfId="0"/>
    <cellStyle name="Moneda 2 11 5 4 2" xfId="0"/>
    <cellStyle name="Moneda 2 11 5 4 3" xfId="0"/>
    <cellStyle name="Moneda 2 11 5 4 4" xfId="0"/>
    <cellStyle name="Moneda 2 11 5 5" xfId="0"/>
    <cellStyle name="Moneda 2 11 5 5 2" xfId="0"/>
    <cellStyle name="Moneda 2 11 5 5 3" xfId="0"/>
    <cellStyle name="Moneda 2 11 5 5 4" xfId="0"/>
    <cellStyle name="Moneda 2 11 5 6" xfId="0"/>
    <cellStyle name="Moneda 2 11 5 6 2" xfId="0"/>
    <cellStyle name="Moneda 2 11 5 6 3" xfId="0"/>
    <cellStyle name="Moneda 2 11 5 6 4" xfId="0"/>
    <cellStyle name="Moneda 2 11 5 7" xfId="0"/>
    <cellStyle name="Moneda 2 11 5 8" xfId="0"/>
    <cellStyle name="Moneda 2 11 5 9" xfId="0"/>
    <cellStyle name="Moneda 2 11 6" xfId="0"/>
    <cellStyle name="Moneda 2 11 6 2" xfId="0"/>
    <cellStyle name="Moneda 2 11 6 2 2" xfId="0"/>
    <cellStyle name="Moneda 2 11 6 2 3" xfId="0"/>
    <cellStyle name="Moneda 2 11 6 2 4" xfId="0"/>
    <cellStyle name="Moneda 2 11 6 3" xfId="0"/>
    <cellStyle name="Moneda 2 11 6 3 2" xfId="0"/>
    <cellStyle name="Moneda 2 11 6 3 3" xfId="0"/>
    <cellStyle name="Moneda 2 11 6 3 4" xfId="0"/>
    <cellStyle name="Moneda 2 11 6 4" xfId="0"/>
    <cellStyle name="Moneda 2 11 6 4 2" xfId="0"/>
    <cellStyle name="Moneda 2 11 6 4 3" xfId="0"/>
    <cellStyle name="Moneda 2 11 6 4 4" xfId="0"/>
    <cellStyle name="Moneda 2 11 6 5" xfId="0"/>
    <cellStyle name="Moneda 2 11 6 5 2" xfId="0"/>
    <cellStyle name="Moneda 2 11 6 5 3" xfId="0"/>
    <cellStyle name="Moneda 2 11 6 5 4" xfId="0"/>
    <cellStyle name="Moneda 2 11 6 6" xfId="0"/>
    <cellStyle name="Moneda 2 11 6 6 2" xfId="0"/>
    <cellStyle name="Moneda 2 11 6 6 3" xfId="0"/>
    <cellStyle name="Moneda 2 11 6 6 4" xfId="0"/>
    <cellStyle name="Moneda 2 11 6 7" xfId="0"/>
    <cellStyle name="Moneda 2 11 6 8" xfId="0"/>
    <cellStyle name="Moneda 2 11 6 9" xfId="0"/>
    <cellStyle name="Moneda 2 11 7" xfId="0"/>
    <cellStyle name="Moneda 2 11 7 2" xfId="0"/>
    <cellStyle name="Moneda 2 11 7 2 2" xfId="0"/>
    <cellStyle name="Moneda 2 11 7 2 3" xfId="0"/>
    <cellStyle name="Moneda 2 11 7 2 4" xfId="0"/>
    <cellStyle name="Moneda 2 11 7 3" xfId="0"/>
    <cellStyle name="Moneda 2 11 7 3 2" xfId="0"/>
    <cellStyle name="Moneda 2 11 7 3 3" xfId="0"/>
    <cellStyle name="Moneda 2 11 7 3 4" xfId="0"/>
    <cellStyle name="Moneda 2 11 7 4" xfId="0"/>
    <cellStyle name="Moneda 2 11 7 4 2" xfId="0"/>
    <cellStyle name="Moneda 2 11 7 4 3" xfId="0"/>
    <cellStyle name="Moneda 2 11 7 4 4" xfId="0"/>
    <cellStyle name="Moneda 2 11 7 5" xfId="0"/>
    <cellStyle name="Moneda 2 11 7 5 2" xfId="0"/>
    <cellStyle name="Moneda 2 11 7 5 3" xfId="0"/>
    <cellStyle name="Moneda 2 11 7 5 4" xfId="0"/>
    <cellStyle name="Moneda 2 11 7 6" xfId="0"/>
    <cellStyle name="Moneda 2 11 7 6 2" xfId="0"/>
    <cellStyle name="Moneda 2 11 7 6 3" xfId="0"/>
    <cellStyle name="Moneda 2 11 7 6 4" xfId="0"/>
    <cellStyle name="Moneda 2 11 7 7" xfId="0"/>
    <cellStyle name="Moneda 2 11 7 8" xfId="0"/>
    <cellStyle name="Moneda 2 11 7 9" xfId="0"/>
    <cellStyle name="Moneda 2 11 8" xfId="0"/>
    <cellStyle name="Moneda 2 11 8 2" xfId="0"/>
    <cellStyle name="Moneda 2 11 8 2 2" xfId="0"/>
    <cellStyle name="Moneda 2 11 8 2 3" xfId="0"/>
    <cellStyle name="Moneda 2 11 8 2 4" xfId="0"/>
    <cellStyle name="Moneda 2 11 8 3" xfId="0"/>
    <cellStyle name="Moneda 2 11 8 3 2" xfId="0"/>
    <cellStyle name="Moneda 2 11 8 3 3" xfId="0"/>
    <cellStyle name="Moneda 2 11 8 3 4" xfId="0"/>
    <cellStyle name="Moneda 2 11 8 4" xfId="0"/>
    <cellStyle name="Moneda 2 11 8 4 2" xfId="0"/>
    <cellStyle name="Moneda 2 11 8 4 3" xfId="0"/>
    <cellStyle name="Moneda 2 11 8 4 4" xfId="0"/>
    <cellStyle name="Moneda 2 11 8 5" xfId="0"/>
    <cellStyle name="Moneda 2 11 8 5 2" xfId="0"/>
    <cellStyle name="Moneda 2 11 8 5 3" xfId="0"/>
    <cellStyle name="Moneda 2 11 8 5 4" xfId="0"/>
    <cellStyle name="Moneda 2 11 8 6" xfId="0"/>
    <cellStyle name="Moneda 2 11 8 6 2" xfId="0"/>
    <cellStyle name="Moneda 2 11 8 6 3" xfId="0"/>
    <cellStyle name="Moneda 2 11 8 6 4" xfId="0"/>
    <cellStyle name="Moneda 2 11 8 7" xfId="0"/>
    <cellStyle name="Moneda 2 11 8 8" xfId="0"/>
    <cellStyle name="Moneda 2 11 8 9" xfId="0"/>
    <cellStyle name="Moneda 2 11 9" xfId="0"/>
    <cellStyle name="Moneda 2 11 9 2" xfId="0"/>
    <cellStyle name="Moneda 2 11 9 3" xfId="0"/>
    <cellStyle name="Moneda 2 11 9 4" xfId="0"/>
    <cellStyle name="Moneda 2 12" xfId="0"/>
    <cellStyle name="Moneda 2 12 10" xfId="0"/>
    <cellStyle name="Moneda 2 12 10 2" xfId="0"/>
    <cellStyle name="Moneda 2 12 10 3" xfId="0"/>
    <cellStyle name="Moneda 2 12 10 4" xfId="0"/>
    <cellStyle name="Moneda 2 12 11" xfId="0"/>
    <cellStyle name="Moneda 2 12 11 2" xfId="0"/>
    <cellStyle name="Moneda 2 12 11 3" xfId="0"/>
    <cellStyle name="Moneda 2 12 11 4" xfId="0"/>
    <cellStyle name="Moneda 2 12 12" xfId="0"/>
    <cellStyle name="Moneda 2 12 12 2" xfId="0"/>
    <cellStyle name="Moneda 2 12 12 3" xfId="0"/>
    <cellStyle name="Moneda 2 12 12 4" xfId="0"/>
    <cellStyle name="Moneda 2 12 13" xfId="0"/>
    <cellStyle name="Moneda 2 12 13 2" xfId="0"/>
    <cellStyle name="Moneda 2 12 13 3" xfId="0"/>
    <cellStyle name="Moneda 2 12 13 4" xfId="0"/>
    <cellStyle name="Moneda 2 12 14" xfId="0"/>
    <cellStyle name="Moneda 2 12 15" xfId="0"/>
    <cellStyle name="Moneda 2 12 16" xfId="0"/>
    <cellStyle name="Moneda 2 12 2" xfId="0"/>
    <cellStyle name="Moneda 2 12 2 2" xfId="0"/>
    <cellStyle name="Moneda 2 12 2 2 2" xfId="0"/>
    <cellStyle name="Moneda 2 12 2 2 3" xfId="0"/>
    <cellStyle name="Moneda 2 12 2 2 4" xfId="0"/>
    <cellStyle name="Moneda 2 12 2 3" xfId="0"/>
    <cellStyle name="Moneda 2 12 2 3 2" xfId="0"/>
    <cellStyle name="Moneda 2 12 2 3 3" xfId="0"/>
    <cellStyle name="Moneda 2 12 2 3 4" xfId="0"/>
    <cellStyle name="Moneda 2 12 2 4" xfId="0"/>
    <cellStyle name="Moneda 2 12 2 4 2" xfId="0"/>
    <cellStyle name="Moneda 2 12 2 4 3" xfId="0"/>
    <cellStyle name="Moneda 2 12 2 4 4" xfId="0"/>
    <cellStyle name="Moneda 2 12 2 5" xfId="0"/>
    <cellStyle name="Moneda 2 12 2 5 2" xfId="0"/>
    <cellStyle name="Moneda 2 12 2 5 3" xfId="0"/>
    <cellStyle name="Moneda 2 12 2 5 4" xfId="0"/>
    <cellStyle name="Moneda 2 12 2 6" xfId="0"/>
    <cellStyle name="Moneda 2 12 2 6 2" xfId="0"/>
    <cellStyle name="Moneda 2 12 2 6 3" xfId="0"/>
    <cellStyle name="Moneda 2 12 2 6 4" xfId="0"/>
    <cellStyle name="Moneda 2 12 2 7" xfId="0"/>
    <cellStyle name="Moneda 2 12 2 8" xfId="0"/>
    <cellStyle name="Moneda 2 12 2 9" xfId="0"/>
    <cellStyle name="Moneda 2 12 3" xfId="0"/>
    <cellStyle name="Moneda 2 12 3 2" xfId="0"/>
    <cellStyle name="Moneda 2 12 3 2 2" xfId="0"/>
    <cellStyle name="Moneda 2 12 3 2 3" xfId="0"/>
    <cellStyle name="Moneda 2 12 3 2 4" xfId="0"/>
    <cellStyle name="Moneda 2 12 3 3" xfId="0"/>
    <cellStyle name="Moneda 2 12 3 3 2" xfId="0"/>
    <cellStyle name="Moneda 2 12 3 3 3" xfId="0"/>
    <cellStyle name="Moneda 2 12 3 3 4" xfId="0"/>
    <cellStyle name="Moneda 2 12 3 4" xfId="0"/>
    <cellStyle name="Moneda 2 12 3 4 2" xfId="0"/>
    <cellStyle name="Moneda 2 12 3 4 3" xfId="0"/>
    <cellStyle name="Moneda 2 12 3 4 4" xfId="0"/>
    <cellStyle name="Moneda 2 12 3 5" xfId="0"/>
    <cellStyle name="Moneda 2 12 3 5 2" xfId="0"/>
    <cellStyle name="Moneda 2 12 3 5 3" xfId="0"/>
    <cellStyle name="Moneda 2 12 3 5 4" xfId="0"/>
    <cellStyle name="Moneda 2 12 3 6" xfId="0"/>
    <cellStyle name="Moneda 2 12 3 6 2" xfId="0"/>
    <cellStyle name="Moneda 2 12 3 6 3" xfId="0"/>
    <cellStyle name="Moneda 2 12 3 6 4" xfId="0"/>
    <cellStyle name="Moneda 2 12 3 7" xfId="0"/>
    <cellStyle name="Moneda 2 12 3 8" xfId="0"/>
    <cellStyle name="Moneda 2 12 3 9" xfId="0"/>
    <cellStyle name="Moneda 2 12 4" xfId="0"/>
    <cellStyle name="Moneda 2 12 4 2" xfId="0"/>
    <cellStyle name="Moneda 2 12 4 2 2" xfId="0"/>
    <cellStyle name="Moneda 2 12 4 2 3" xfId="0"/>
    <cellStyle name="Moneda 2 12 4 2 4" xfId="0"/>
    <cellStyle name="Moneda 2 12 4 3" xfId="0"/>
    <cellStyle name="Moneda 2 12 4 3 2" xfId="0"/>
    <cellStyle name="Moneda 2 12 4 3 3" xfId="0"/>
    <cellStyle name="Moneda 2 12 4 3 4" xfId="0"/>
    <cellStyle name="Moneda 2 12 4 4" xfId="0"/>
    <cellStyle name="Moneda 2 12 4 4 2" xfId="0"/>
    <cellStyle name="Moneda 2 12 4 4 3" xfId="0"/>
    <cellStyle name="Moneda 2 12 4 4 4" xfId="0"/>
    <cellStyle name="Moneda 2 12 4 5" xfId="0"/>
    <cellStyle name="Moneda 2 12 4 5 2" xfId="0"/>
    <cellStyle name="Moneda 2 12 4 5 3" xfId="0"/>
    <cellStyle name="Moneda 2 12 4 5 4" xfId="0"/>
    <cellStyle name="Moneda 2 12 4 6" xfId="0"/>
    <cellStyle name="Moneda 2 12 4 6 2" xfId="0"/>
    <cellStyle name="Moneda 2 12 4 6 3" xfId="0"/>
    <cellStyle name="Moneda 2 12 4 6 4" xfId="0"/>
    <cellStyle name="Moneda 2 12 4 7" xfId="0"/>
    <cellStyle name="Moneda 2 12 4 8" xfId="0"/>
    <cellStyle name="Moneda 2 12 4 9" xfId="0"/>
    <cellStyle name="Moneda 2 12 5" xfId="0"/>
    <cellStyle name="Moneda 2 12 5 2" xfId="0"/>
    <cellStyle name="Moneda 2 12 5 2 2" xfId="0"/>
    <cellStyle name="Moneda 2 12 5 2 3" xfId="0"/>
    <cellStyle name="Moneda 2 12 5 2 4" xfId="0"/>
    <cellStyle name="Moneda 2 12 5 3" xfId="0"/>
    <cellStyle name="Moneda 2 12 5 3 2" xfId="0"/>
    <cellStyle name="Moneda 2 12 5 3 3" xfId="0"/>
    <cellStyle name="Moneda 2 12 5 3 4" xfId="0"/>
    <cellStyle name="Moneda 2 12 5 4" xfId="0"/>
    <cellStyle name="Moneda 2 12 5 4 2" xfId="0"/>
    <cellStyle name="Moneda 2 12 5 4 3" xfId="0"/>
    <cellStyle name="Moneda 2 12 5 4 4" xfId="0"/>
    <cellStyle name="Moneda 2 12 5 5" xfId="0"/>
    <cellStyle name="Moneda 2 12 5 5 2" xfId="0"/>
    <cellStyle name="Moneda 2 12 5 5 3" xfId="0"/>
    <cellStyle name="Moneda 2 12 5 5 4" xfId="0"/>
    <cellStyle name="Moneda 2 12 5 6" xfId="0"/>
    <cellStyle name="Moneda 2 12 5 6 2" xfId="0"/>
    <cellStyle name="Moneda 2 12 5 6 3" xfId="0"/>
    <cellStyle name="Moneda 2 12 5 6 4" xfId="0"/>
    <cellStyle name="Moneda 2 12 5 7" xfId="0"/>
    <cellStyle name="Moneda 2 12 5 8" xfId="0"/>
    <cellStyle name="Moneda 2 12 5 9" xfId="0"/>
    <cellStyle name="Moneda 2 12 6" xfId="0"/>
    <cellStyle name="Moneda 2 12 6 2" xfId="0"/>
    <cellStyle name="Moneda 2 12 6 2 2" xfId="0"/>
    <cellStyle name="Moneda 2 12 6 2 3" xfId="0"/>
    <cellStyle name="Moneda 2 12 6 2 4" xfId="0"/>
    <cellStyle name="Moneda 2 12 6 3" xfId="0"/>
    <cellStyle name="Moneda 2 12 6 3 2" xfId="0"/>
    <cellStyle name="Moneda 2 12 6 3 3" xfId="0"/>
    <cellStyle name="Moneda 2 12 6 3 4" xfId="0"/>
    <cellStyle name="Moneda 2 12 6 4" xfId="0"/>
    <cellStyle name="Moneda 2 12 6 4 2" xfId="0"/>
    <cellStyle name="Moneda 2 12 6 4 3" xfId="0"/>
    <cellStyle name="Moneda 2 12 6 4 4" xfId="0"/>
    <cellStyle name="Moneda 2 12 6 5" xfId="0"/>
    <cellStyle name="Moneda 2 12 6 5 2" xfId="0"/>
    <cellStyle name="Moneda 2 12 6 5 3" xfId="0"/>
    <cellStyle name="Moneda 2 12 6 5 4" xfId="0"/>
    <cellStyle name="Moneda 2 12 6 6" xfId="0"/>
    <cellStyle name="Moneda 2 12 6 6 2" xfId="0"/>
    <cellStyle name="Moneda 2 12 6 6 3" xfId="0"/>
    <cellStyle name="Moneda 2 12 6 6 4" xfId="0"/>
    <cellStyle name="Moneda 2 12 6 7" xfId="0"/>
    <cellStyle name="Moneda 2 12 6 8" xfId="0"/>
    <cellStyle name="Moneda 2 12 6 9" xfId="0"/>
    <cellStyle name="Moneda 2 12 7" xfId="0"/>
    <cellStyle name="Moneda 2 12 7 2" xfId="0"/>
    <cellStyle name="Moneda 2 12 7 2 2" xfId="0"/>
    <cellStyle name="Moneda 2 12 7 2 3" xfId="0"/>
    <cellStyle name="Moneda 2 12 7 2 4" xfId="0"/>
    <cellStyle name="Moneda 2 12 7 3" xfId="0"/>
    <cellStyle name="Moneda 2 12 7 3 2" xfId="0"/>
    <cellStyle name="Moneda 2 12 7 3 3" xfId="0"/>
    <cellStyle name="Moneda 2 12 7 3 4" xfId="0"/>
    <cellStyle name="Moneda 2 12 7 4" xfId="0"/>
    <cellStyle name="Moneda 2 12 7 4 2" xfId="0"/>
    <cellStyle name="Moneda 2 12 7 4 3" xfId="0"/>
    <cellStyle name="Moneda 2 12 7 4 4" xfId="0"/>
    <cellStyle name="Moneda 2 12 7 5" xfId="0"/>
    <cellStyle name="Moneda 2 12 7 5 2" xfId="0"/>
    <cellStyle name="Moneda 2 12 7 5 3" xfId="0"/>
    <cellStyle name="Moneda 2 12 7 5 4" xfId="0"/>
    <cellStyle name="Moneda 2 12 7 6" xfId="0"/>
    <cellStyle name="Moneda 2 12 7 6 2" xfId="0"/>
    <cellStyle name="Moneda 2 12 7 6 3" xfId="0"/>
    <cellStyle name="Moneda 2 12 7 6 4" xfId="0"/>
    <cellStyle name="Moneda 2 12 7 7" xfId="0"/>
    <cellStyle name="Moneda 2 12 7 8" xfId="0"/>
    <cellStyle name="Moneda 2 12 7 9" xfId="0"/>
    <cellStyle name="Moneda 2 12 8" xfId="0"/>
    <cellStyle name="Moneda 2 12 8 2" xfId="0"/>
    <cellStyle name="Moneda 2 12 8 2 2" xfId="0"/>
    <cellStyle name="Moneda 2 12 8 2 3" xfId="0"/>
    <cellStyle name="Moneda 2 12 8 2 4" xfId="0"/>
    <cellStyle name="Moneda 2 12 8 3" xfId="0"/>
    <cellStyle name="Moneda 2 12 8 3 2" xfId="0"/>
    <cellStyle name="Moneda 2 12 8 3 3" xfId="0"/>
    <cellStyle name="Moneda 2 12 8 3 4" xfId="0"/>
    <cellStyle name="Moneda 2 12 8 4" xfId="0"/>
    <cellStyle name="Moneda 2 12 8 4 2" xfId="0"/>
    <cellStyle name="Moneda 2 12 8 4 3" xfId="0"/>
    <cellStyle name="Moneda 2 12 8 4 4" xfId="0"/>
    <cellStyle name="Moneda 2 12 8 5" xfId="0"/>
    <cellStyle name="Moneda 2 12 8 5 2" xfId="0"/>
    <cellStyle name="Moneda 2 12 8 5 3" xfId="0"/>
    <cellStyle name="Moneda 2 12 8 5 4" xfId="0"/>
    <cellStyle name="Moneda 2 12 8 6" xfId="0"/>
    <cellStyle name="Moneda 2 12 8 6 2" xfId="0"/>
    <cellStyle name="Moneda 2 12 8 6 3" xfId="0"/>
    <cellStyle name="Moneda 2 12 8 6 4" xfId="0"/>
    <cellStyle name="Moneda 2 12 8 7" xfId="0"/>
    <cellStyle name="Moneda 2 12 8 8" xfId="0"/>
    <cellStyle name="Moneda 2 12 8 9" xfId="0"/>
    <cellStyle name="Moneda 2 12 9" xfId="0"/>
    <cellStyle name="Moneda 2 12 9 2" xfId="0"/>
    <cellStyle name="Moneda 2 12 9 3" xfId="0"/>
    <cellStyle name="Moneda 2 12 9 4" xfId="0"/>
    <cellStyle name="Moneda 2 13" xfId="0"/>
    <cellStyle name="Moneda 2 13 10" xfId="0"/>
    <cellStyle name="Moneda 2 13 10 2" xfId="0"/>
    <cellStyle name="Moneda 2 13 10 3" xfId="0"/>
    <cellStyle name="Moneda 2 13 10 4" xfId="0"/>
    <cellStyle name="Moneda 2 13 11" xfId="0"/>
    <cellStyle name="Moneda 2 13 11 2" xfId="0"/>
    <cellStyle name="Moneda 2 13 11 3" xfId="0"/>
    <cellStyle name="Moneda 2 13 11 4" xfId="0"/>
    <cellStyle name="Moneda 2 13 12" xfId="0"/>
    <cellStyle name="Moneda 2 13 12 2" xfId="0"/>
    <cellStyle name="Moneda 2 13 12 3" xfId="0"/>
    <cellStyle name="Moneda 2 13 12 4" xfId="0"/>
    <cellStyle name="Moneda 2 13 13" xfId="0"/>
    <cellStyle name="Moneda 2 13 13 2" xfId="0"/>
    <cellStyle name="Moneda 2 13 13 3" xfId="0"/>
    <cellStyle name="Moneda 2 13 13 4" xfId="0"/>
    <cellStyle name="Moneda 2 13 14" xfId="0"/>
    <cellStyle name="Moneda 2 13 15" xfId="0"/>
    <cellStyle name="Moneda 2 13 16" xfId="0"/>
    <cellStyle name="Moneda 2 13 2" xfId="0"/>
    <cellStyle name="Moneda 2 13 2 2" xfId="0"/>
    <cellStyle name="Moneda 2 13 2 2 2" xfId="0"/>
    <cellStyle name="Moneda 2 13 2 2 3" xfId="0"/>
    <cellStyle name="Moneda 2 13 2 2 4" xfId="0"/>
    <cellStyle name="Moneda 2 13 2 3" xfId="0"/>
    <cellStyle name="Moneda 2 13 2 3 2" xfId="0"/>
    <cellStyle name="Moneda 2 13 2 3 3" xfId="0"/>
    <cellStyle name="Moneda 2 13 2 3 4" xfId="0"/>
    <cellStyle name="Moneda 2 13 2 4" xfId="0"/>
    <cellStyle name="Moneda 2 13 2 4 2" xfId="0"/>
    <cellStyle name="Moneda 2 13 2 4 3" xfId="0"/>
    <cellStyle name="Moneda 2 13 2 4 4" xfId="0"/>
    <cellStyle name="Moneda 2 13 2 5" xfId="0"/>
    <cellStyle name="Moneda 2 13 2 5 2" xfId="0"/>
    <cellStyle name="Moneda 2 13 2 5 3" xfId="0"/>
    <cellStyle name="Moneda 2 13 2 5 4" xfId="0"/>
    <cellStyle name="Moneda 2 13 2 6" xfId="0"/>
    <cellStyle name="Moneda 2 13 2 6 2" xfId="0"/>
    <cellStyle name="Moneda 2 13 2 6 3" xfId="0"/>
    <cellStyle name="Moneda 2 13 2 6 4" xfId="0"/>
    <cellStyle name="Moneda 2 13 2 7" xfId="0"/>
    <cellStyle name="Moneda 2 13 2 8" xfId="0"/>
    <cellStyle name="Moneda 2 13 2 9" xfId="0"/>
    <cellStyle name="Moneda 2 13 3" xfId="0"/>
    <cellStyle name="Moneda 2 13 3 2" xfId="0"/>
    <cellStyle name="Moneda 2 13 3 2 2" xfId="0"/>
    <cellStyle name="Moneda 2 13 3 2 3" xfId="0"/>
    <cellStyle name="Moneda 2 13 3 2 4" xfId="0"/>
    <cellStyle name="Moneda 2 13 3 3" xfId="0"/>
    <cellStyle name="Moneda 2 13 3 3 2" xfId="0"/>
    <cellStyle name="Moneda 2 13 3 3 3" xfId="0"/>
    <cellStyle name="Moneda 2 13 3 3 4" xfId="0"/>
    <cellStyle name="Moneda 2 13 3 4" xfId="0"/>
    <cellStyle name="Moneda 2 13 3 4 2" xfId="0"/>
    <cellStyle name="Moneda 2 13 3 4 3" xfId="0"/>
    <cellStyle name="Moneda 2 13 3 4 4" xfId="0"/>
    <cellStyle name="Moneda 2 13 3 5" xfId="0"/>
    <cellStyle name="Moneda 2 13 3 5 2" xfId="0"/>
    <cellStyle name="Moneda 2 13 3 5 3" xfId="0"/>
    <cellStyle name="Moneda 2 13 3 5 4" xfId="0"/>
    <cellStyle name="Moneda 2 13 3 6" xfId="0"/>
    <cellStyle name="Moneda 2 13 3 6 2" xfId="0"/>
    <cellStyle name="Moneda 2 13 3 6 3" xfId="0"/>
    <cellStyle name="Moneda 2 13 3 6 4" xfId="0"/>
    <cellStyle name="Moneda 2 13 3 7" xfId="0"/>
    <cellStyle name="Moneda 2 13 3 8" xfId="0"/>
    <cellStyle name="Moneda 2 13 3 9" xfId="0"/>
    <cellStyle name="Moneda 2 13 4" xfId="0"/>
    <cellStyle name="Moneda 2 13 4 2" xfId="0"/>
    <cellStyle name="Moneda 2 13 4 2 2" xfId="0"/>
    <cellStyle name="Moneda 2 13 4 2 3" xfId="0"/>
    <cellStyle name="Moneda 2 13 4 2 4" xfId="0"/>
    <cellStyle name="Moneda 2 13 4 3" xfId="0"/>
    <cellStyle name="Moneda 2 13 4 3 2" xfId="0"/>
    <cellStyle name="Moneda 2 13 4 3 3" xfId="0"/>
    <cellStyle name="Moneda 2 13 4 3 4" xfId="0"/>
    <cellStyle name="Moneda 2 13 4 4" xfId="0"/>
    <cellStyle name="Moneda 2 13 4 4 2" xfId="0"/>
    <cellStyle name="Moneda 2 13 4 4 3" xfId="0"/>
    <cellStyle name="Moneda 2 13 4 4 4" xfId="0"/>
    <cellStyle name="Moneda 2 13 4 5" xfId="0"/>
    <cellStyle name="Moneda 2 13 4 5 2" xfId="0"/>
    <cellStyle name="Moneda 2 13 4 5 3" xfId="0"/>
    <cellStyle name="Moneda 2 13 4 5 4" xfId="0"/>
    <cellStyle name="Moneda 2 13 4 6" xfId="0"/>
    <cellStyle name="Moneda 2 13 4 6 2" xfId="0"/>
    <cellStyle name="Moneda 2 13 4 6 3" xfId="0"/>
    <cellStyle name="Moneda 2 13 4 6 4" xfId="0"/>
    <cellStyle name="Moneda 2 13 4 7" xfId="0"/>
    <cellStyle name="Moneda 2 13 4 8" xfId="0"/>
    <cellStyle name="Moneda 2 13 4 9" xfId="0"/>
    <cellStyle name="Moneda 2 13 5" xfId="0"/>
    <cellStyle name="Moneda 2 13 5 2" xfId="0"/>
    <cellStyle name="Moneda 2 13 5 2 2" xfId="0"/>
    <cellStyle name="Moneda 2 13 5 2 3" xfId="0"/>
    <cellStyle name="Moneda 2 13 5 2 4" xfId="0"/>
    <cellStyle name="Moneda 2 13 5 3" xfId="0"/>
    <cellStyle name="Moneda 2 13 5 3 2" xfId="0"/>
    <cellStyle name="Moneda 2 13 5 3 3" xfId="0"/>
    <cellStyle name="Moneda 2 13 5 3 4" xfId="0"/>
    <cellStyle name="Moneda 2 13 5 4" xfId="0"/>
    <cellStyle name="Moneda 2 13 5 4 2" xfId="0"/>
    <cellStyle name="Moneda 2 13 5 4 3" xfId="0"/>
    <cellStyle name="Moneda 2 13 5 4 4" xfId="0"/>
    <cellStyle name="Moneda 2 13 5 5" xfId="0"/>
    <cellStyle name="Moneda 2 13 5 5 2" xfId="0"/>
    <cellStyle name="Moneda 2 13 5 5 3" xfId="0"/>
    <cellStyle name="Moneda 2 13 5 5 4" xfId="0"/>
    <cellStyle name="Moneda 2 13 5 6" xfId="0"/>
    <cellStyle name="Moneda 2 13 5 6 2" xfId="0"/>
    <cellStyle name="Moneda 2 13 5 6 3" xfId="0"/>
    <cellStyle name="Moneda 2 13 5 6 4" xfId="0"/>
    <cellStyle name="Moneda 2 13 5 7" xfId="0"/>
    <cellStyle name="Moneda 2 13 5 8" xfId="0"/>
    <cellStyle name="Moneda 2 13 5 9" xfId="0"/>
    <cellStyle name="Moneda 2 13 6" xfId="0"/>
    <cellStyle name="Moneda 2 13 6 2" xfId="0"/>
    <cellStyle name="Moneda 2 13 6 2 2" xfId="0"/>
    <cellStyle name="Moneda 2 13 6 2 3" xfId="0"/>
    <cellStyle name="Moneda 2 13 6 2 4" xfId="0"/>
    <cellStyle name="Moneda 2 13 6 3" xfId="0"/>
    <cellStyle name="Moneda 2 13 6 3 2" xfId="0"/>
    <cellStyle name="Moneda 2 13 6 3 3" xfId="0"/>
    <cellStyle name="Moneda 2 13 6 3 4" xfId="0"/>
    <cellStyle name="Moneda 2 13 6 4" xfId="0"/>
    <cellStyle name="Moneda 2 13 6 4 2" xfId="0"/>
    <cellStyle name="Moneda 2 13 6 4 3" xfId="0"/>
    <cellStyle name="Moneda 2 13 6 4 4" xfId="0"/>
    <cellStyle name="Moneda 2 13 6 5" xfId="0"/>
    <cellStyle name="Moneda 2 13 6 5 2" xfId="0"/>
    <cellStyle name="Moneda 2 13 6 5 3" xfId="0"/>
    <cellStyle name="Moneda 2 13 6 5 4" xfId="0"/>
    <cellStyle name="Moneda 2 13 6 6" xfId="0"/>
    <cellStyle name="Moneda 2 13 6 6 2" xfId="0"/>
    <cellStyle name="Moneda 2 13 6 6 3" xfId="0"/>
    <cellStyle name="Moneda 2 13 6 6 4" xfId="0"/>
    <cellStyle name="Moneda 2 13 6 7" xfId="0"/>
    <cellStyle name="Moneda 2 13 6 8" xfId="0"/>
    <cellStyle name="Moneda 2 13 6 9" xfId="0"/>
    <cellStyle name="Moneda 2 13 7" xfId="0"/>
    <cellStyle name="Moneda 2 13 7 2" xfId="0"/>
    <cellStyle name="Moneda 2 13 7 2 2" xfId="0"/>
    <cellStyle name="Moneda 2 13 7 2 3" xfId="0"/>
    <cellStyle name="Moneda 2 13 7 2 4" xfId="0"/>
    <cellStyle name="Moneda 2 13 7 3" xfId="0"/>
    <cellStyle name="Moneda 2 13 7 3 2" xfId="0"/>
    <cellStyle name="Moneda 2 13 7 3 3" xfId="0"/>
    <cellStyle name="Moneda 2 13 7 3 4" xfId="0"/>
    <cellStyle name="Moneda 2 13 7 4" xfId="0"/>
    <cellStyle name="Moneda 2 13 7 4 2" xfId="0"/>
    <cellStyle name="Moneda 2 13 7 4 3" xfId="0"/>
    <cellStyle name="Moneda 2 13 7 4 4" xfId="0"/>
    <cellStyle name="Moneda 2 13 7 5" xfId="0"/>
    <cellStyle name="Moneda 2 13 7 5 2" xfId="0"/>
    <cellStyle name="Moneda 2 13 7 5 3" xfId="0"/>
    <cellStyle name="Moneda 2 13 7 5 4" xfId="0"/>
    <cellStyle name="Moneda 2 13 7 6" xfId="0"/>
    <cellStyle name="Moneda 2 13 7 6 2" xfId="0"/>
    <cellStyle name="Moneda 2 13 7 6 3" xfId="0"/>
    <cellStyle name="Moneda 2 13 7 6 4" xfId="0"/>
    <cellStyle name="Moneda 2 13 7 7" xfId="0"/>
    <cellStyle name="Moneda 2 13 7 8" xfId="0"/>
    <cellStyle name="Moneda 2 13 7 9" xfId="0"/>
    <cellStyle name="Moneda 2 13 8" xfId="0"/>
    <cellStyle name="Moneda 2 13 8 2" xfId="0"/>
    <cellStyle name="Moneda 2 13 8 2 2" xfId="0"/>
    <cellStyle name="Moneda 2 13 8 2 3" xfId="0"/>
    <cellStyle name="Moneda 2 13 8 2 4" xfId="0"/>
    <cellStyle name="Moneda 2 13 8 3" xfId="0"/>
    <cellStyle name="Moneda 2 13 8 3 2" xfId="0"/>
    <cellStyle name="Moneda 2 13 8 3 3" xfId="0"/>
    <cellStyle name="Moneda 2 13 8 3 4" xfId="0"/>
    <cellStyle name="Moneda 2 13 8 4" xfId="0"/>
    <cellStyle name="Moneda 2 13 8 4 2" xfId="0"/>
    <cellStyle name="Moneda 2 13 8 4 3" xfId="0"/>
    <cellStyle name="Moneda 2 13 8 4 4" xfId="0"/>
    <cellStyle name="Moneda 2 13 8 5" xfId="0"/>
    <cellStyle name="Moneda 2 13 8 5 2" xfId="0"/>
    <cellStyle name="Moneda 2 13 8 5 3" xfId="0"/>
    <cellStyle name="Moneda 2 13 8 5 4" xfId="0"/>
    <cellStyle name="Moneda 2 13 8 6" xfId="0"/>
    <cellStyle name="Moneda 2 13 8 6 2" xfId="0"/>
    <cellStyle name="Moneda 2 13 8 6 3" xfId="0"/>
    <cellStyle name="Moneda 2 13 8 6 4" xfId="0"/>
    <cellStyle name="Moneda 2 13 8 7" xfId="0"/>
    <cellStyle name="Moneda 2 13 8 8" xfId="0"/>
    <cellStyle name="Moneda 2 13 8 9" xfId="0"/>
    <cellStyle name="Moneda 2 13 9" xfId="0"/>
    <cellStyle name="Moneda 2 13 9 2" xfId="0"/>
    <cellStyle name="Moneda 2 13 9 3" xfId="0"/>
    <cellStyle name="Moneda 2 13 9 4" xfId="0"/>
    <cellStyle name="Moneda 2 14" xfId="0"/>
    <cellStyle name="Moneda 2 14 10" xfId="0"/>
    <cellStyle name="Moneda 2 14 10 2" xfId="0"/>
    <cellStyle name="Moneda 2 14 10 3" xfId="0"/>
    <cellStyle name="Moneda 2 14 10 4" xfId="0"/>
    <cellStyle name="Moneda 2 14 11" xfId="0"/>
    <cellStyle name="Moneda 2 14 11 2" xfId="0"/>
    <cellStyle name="Moneda 2 14 11 3" xfId="0"/>
    <cellStyle name="Moneda 2 14 11 4" xfId="0"/>
    <cellStyle name="Moneda 2 14 12" xfId="0"/>
    <cellStyle name="Moneda 2 14 12 2" xfId="0"/>
    <cellStyle name="Moneda 2 14 12 3" xfId="0"/>
    <cellStyle name="Moneda 2 14 12 4" xfId="0"/>
    <cellStyle name="Moneda 2 14 13" xfId="0"/>
    <cellStyle name="Moneda 2 14 13 2" xfId="0"/>
    <cellStyle name="Moneda 2 14 13 3" xfId="0"/>
    <cellStyle name="Moneda 2 14 13 4" xfId="0"/>
    <cellStyle name="Moneda 2 14 14" xfId="0"/>
    <cellStyle name="Moneda 2 14 15" xfId="0"/>
    <cellStyle name="Moneda 2 14 16" xfId="0"/>
    <cellStyle name="Moneda 2 14 2" xfId="0"/>
    <cellStyle name="Moneda 2 14 2 2" xfId="0"/>
    <cellStyle name="Moneda 2 14 2 2 2" xfId="0"/>
    <cellStyle name="Moneda 2 14 2 2 3" xfId="0"/>
    <cellStyle name="Moneda 2 14 2 2 4" xfId="0"/>
    <cellStyle name="Moneda 2 14 2 3" xfId="0"/>
    <cellStyle name="Moneda 2 14 2 3 2" xfId="0"/>
    <cellStyle name="Moneda 2 14 2 3 3" xfId="0"/>
    <cellStyle name="Moneda 2 14 2 3 4" xfId="0"/>
    <cellStyle name="Moneda 2 14 2 4" xfId="0"/>
    <cellStyle name="Moneda 2 14 2 4 2" xfId="0"/>
    <cellStyle name="Moneda 2 14 2 4 3" xfId="0"/>
    <cellStyle name="Moneda 2 14 2 4 4" xfId="0"/>
    <cellStyle name="Moneda 2 14 2 5" xfId="0"/>
    <cellStyle name="Moneda 2 14 2 5 2" xfId="0"/>
    <cellStyle name="Moneda 2 14 2 5 3" xfId="0"/>
    <cellStyle name="Moneda 2 14 2 5 4" xfId="0"/>
    <cellStyle name="Moneda 2 14 2 6" xfId="0"/>
    <cellStyle name="Moneda 2 14 2 6 2" xfId="0"/>
    <cellStyle name="Moneda 2 14 2 6 3" xfId="0"/>
    <cellStyle name="Moneda 2 14 2 6 4" xfId="0"/>
    <cellStyle name="Moneda 2 14 2 7" xfId="0"/>
    <cellStyle name="Moneda 2 14 2 8" xfId="0"/>
    <cellStyle name="Moneda 2 14 2 9" xfId="0"/>
    <cellStyle name="Moneda 2 14 3" xfId="0"/>
    <cellStyle name="Moneda 2 14 3 2" xfId="0"/>
    <cellStyle name="Moneda 2 14 3 2 2" xfId="0"/>
    <cellStyle name="Moneda 2 14 3 2 3" xfId="0"/>
    <cellStyle name="Moneda 2 14 3 2 4" xfId="0"/>
    <cellStyle name="Moneda 2 14 3 3" xfId="0"/>
    <cellStyle name="Moneda 2 14 3 3 2" xfId="0"/>
    <cellStyle name="Moneda 2 14 3 3 3" xfId="0"/>
    <cellStyle name="Moneda 2 14 3 3 4" xfId="0"/>
    <cellStyle name="Moneda 2 14 3 4" xfId="0"/>
    <cellStyle name="Moneda 2 14 3 4 2" xfId="0"/>
    <cellStyle name="Moneda 2 14 3 4 3" xfId="0"/>
    <cellStyle name="Moneda 2 14 3 4 4" xfId="0"/>
    <cellStyle name="Moneda 2 14 3 5" xfId="0"/>
    <cellStyle name="Moneda 2 14 3 5 2" xfId="0"/>
    <cellStyle name="Moneda 2 14 3 5 3" xfId="0"/>
    <cellStyle name="Moneda 2 14 3 5 4" xfId="0"/>
    <cellStyle name="Moneda 2 14 3 6" xfId="0"/>
    <cellStyle name="Moneda 2 14 3 6 2" xfId="0"/>
    <cellStyle name="Moneda 2 14 3 6 3" xfId="0"/>
    <cellStyle name="Moneda 2 14 3 6 4" xfId="0"/>
    <cellStyle name="Moneda 2 14 3 7" xfId="0"/>
    <cellStyle name="Moneda 2 14 3 8" xfId="0"/>
    <cellStyle name="Moneda 2 14 3 9" xfId="0"/>
    <cellStyle name="Moneda 2 14 4" xfId="0"/>
    <cellStyle name="Moneda 2 14 4 2" xfId="0"/>
    <cellStyle name="Moneda 2 14 4 2 2" xfId="0"/>
    <cellStyle name="Moneda 2 14 4 2 3" xfId="0"/>
    <cellStyle name="Moneda 2 14 4 2 4" xfId="0"/>
    <cellStyle name="Moneda 2 14 4 3" xfId="0"/>
    <cellStyle name="Moneda 2 14 4 3 2" xfId="0"/>
    <cellStyle name="Moneda 2 14 4 3 3" xfId="0"/>
    <cellStyle name="Moneda 2 14 4 3 4" xfId="0"/>
    <cellStyle name="Moneda 2 14 4 4" xfId="0"/>
    <cellStyle name="Moneda 2 14 4 4 2" xfId="0"/>
    <cellStyle name="Moneda 2 14 4 4 3" xfId="0"/>
    <cellStyle name="Moneda 2 14 4 4 4" xfId="0"/>
    <cellStyle name="Moneda 2 14 4 5" xfId="0"/>
    <cellStyle name="Moneda 2 14 4 5 2" xfId="0"/>
    <cellStyle name="Moneda 2 14 4 5 3" xfId="0"/>
    <cellStyle name="Moneda 2 14 4 5 4" xfId="0"/>
    <cellStyle name="Moneda 2 14 4 6" xfId="0"/>
    <cellStyle name="Moneda 2 14 4 6 2" xfId="0"/>
    <cellStyle name="Moneda 2 14 4 6 3" xfId="0"/>
    <cellStyle name="Moneda 2 14 4 6 4" xfId="0"/>
    <cellStyle name="Moneda 2 14 4 7" xfId="0"/>
    <cellStyle name="Moneda 2 14 4 8" xfId="0"/>
    <cellStyle name="Moneda 2 14 4 9" xfId="0"/>
    <cellStyle name="Moneda 2 14 5" xfId="0"/>
    <cellStyle name="Moneda 2 14 5 2" xfId="0"/>
    <cellStyle name="Moneda 2 14 5 2 2" xfId="0"/>
    <cellStyle name="Moneda 2 14 5 2 3" xfId="0"/>
    <cellStyle name="Moneda 2 14 5 2 4" xfId="0"/>
    <cellStyle name="Moneda 2 14 5 3" xfId="0"/>
    <cellStyle name="Moneda 2 14 5 3 2" xfId="0"/>
    <cellStyle name="Moneda 2 14 5 3 3" xfId="0"/>
    <cellStyle name="Moneda 2 14 5 3 4" xfId="0"/>
    <cellStyle name="Moneda 2 14 5 4" xfId="0"/>
    <cellStyle name="Moneda 2 14 5 4 2" xfId="0"/>
    <cellStyle name="Moneda 2 14 5 4 3" xfId="0"/>
    <cellStyle name="Moneda 2 14 5 4 4" xfId="0"/>
    <cellStyle name="Moneda 2 14 5 5" xfId="0"/>
    <cellStyle name="Moneda 2 14 5 5 2" xfId="0"/>
    <cellStyle name="Moneda 2 14 5 5 3" xfId="0"/>
    <cellStyle name="Moneda 2 14 5 5 4" xfId="0"/>
    <cellStyle name="Moneda 2 14 5 6" xfId="0"/>
    <cellStyle name="Moneda 2 14 5 6 2" xfId="0"/>
    <cellStyle name="Moneda 2 14 5 6 3" xfId="0"/>
    <cellStyle name="Moneda 2 14 5 6 4" xfId="0"/>
    <cellStyle name="Moneda 2 14 5 7" xfId="0"/>
    <cellStyle name="Moneda 2 14 5 8" xfId="0"/>
    <cellStyle name="Moneda 2 14 5 9" xfId="0"/>
    <cellStyle name="Moneda 2 14 6" xfId="0"/>
    <cellStyle name="Moneda 2 14 6 2" xfId="0"/>
    <cellStyle name="Moneda 2 14 6 2 2" xfId="0"/>
    <cellStyle name="Moneda 2 14 6 2 3" xfId="0"/>
    <cellStyle name="Moneda 2 14 6 2 4" xfId="0"/>
    <cellStyle name="Moneda 2 14 6 3" xfId="0"/>
    <cellStyle name="Moneda 2 14 6 3 2" xfId="0"/>
    <cellStyle name="Moneda 2 14 6 3 3" xfId="0"/>
    <cellStyle name="Moneda 2 14 6 3 4" xfId="0"/>
    <cellStyle name="Moneda 2 14 6 4" xfId="0"/>
    <cellStyle name="Moneda 2 14 6 4 2" xfId="0"/>
    <cellStyle name="Moneda 2 14 6 4 3" xfId="0"/>
    <cellStyle name="Moneda 2 14 6 4 4" xfId="0"/>
    <cellStyle name="Moneda 2 14 6 5" xfId="0"/>
    <cellStyle name="Moneda 2 14 6 5 2" xfId="0"/>
    <cellStyle name="Moneda 2 14 6 5 3" xfId="0"/>
    <cellStyle name="Moneda 2 14 6 5 4" xfId="0"/>
    <cellStyle name="Moneda 2 14 6 6" xfId="0"/>
    <cellStyle name="Moneda 2 14 6 6 2" xfId="0"/>
    <cellStyle name="Moneda 2 14 6 6 3" xfId="0"/>
    <cellStyle name="Moneda 2 14 6 6 4" xfId="0"/>
    <cellStyle name="Moneda 2 14 6 7" xfId="0"/>
    <cellStyle name="Moneda 2 14 6 8" xfId="0"/>
    <cellStyle name="Moneda 2 14 6 9" xfId="0"/>
    <cellStyle name="Moneda 2 14 7" xfId="0"/>
    <cellStyle name="Moneda 2 14 7 2" xfId="0"/>
    <cellStyle name="Moneda 2 14 7 2 2" xfId="0"/>
    <cellStyle name="Moneda 2 14 7 2 3" xfId="0"/>
    <cellStyle name="Moneda 2 14 7 2 4" xfId="0"/>
    <cellStyle name="Moneda 2 14 7 3" xfId="0"/>
    <cellStyle name="Moneda 2 14 7 3 2" xfId="0"/>
    <cellStyle name="Moneda 2 14 7 3 3" xfId="0"/>
    <cellStyle name="Moneda 2 14 7 3 4" xfId="0"/>
    <cellStyle name="Moneda 2 14 7 4" xfId="0"/>
    <cellStyle name="Moneda 2 14 7 4 2" xfId="0"/>
    <cellStyle name="Moneda 2 14 7 4 3" xfId="0"/>
    <cellStyle name="Moneda 2 14 7 4 4" xfId="0"/>
    <cellStyle name="Moneda 2 14 7 5" xfId="0"/>
    <cellStyle name="Moneda 2 14 7 5 2" xfId="0"/>
    <cellStyle name="Moneda 2 14 7 5 3" xfId="0"/>
    <cellStyle name="Moneda 2 14 7 5 4" xfId="0"/>
    <cellStyle name="Moneda 2 14 7 6" xfId="0"/>
    <cellStyle name="Moneda 2 14 7 6 2" xfId="0"/>
    <cellStyle name="Moneda 2 14 7 6 3" xfId="0"/>
    <cellStyle name="Moneda 2 14 7 6 4" xfId="0"/>
    <cellStyle name="Moneda 2 14 7 7" xfId="0"/>
    <cellStyle name="Moneda 2 14 7 8" xfId="0"/>
    <cellStyle name="Moneda 2 14 7 9" xfId="0"/>
    <cellStyle name="Moneda 2 14 8" xfId="0"/>
    <cellStyle name="Moneda 2 14 8 2" xfId="0"/>
    <cellStyle name="Moneda 2 14 8 2 2" xfId="0"/>
    <cellStyle name="Moneda 2 14 8 2 3" xfId="0"/>
    <cellStyle name="Moneda 2 14 8 2 4" xfId="0"/>
    <cellStyle name="Moneda 2 14 8 3" xfId="0"/>
    <cellStyle name="Moneda 2 14 8 3 2" xfId="0"/>
    <cellStyle name="Moneda 2 14 8 3 3" xfId="0"/>
    <cellStyle name="Moneda 2 14 8 3 4" xfId="0"/>
    <cellStyle name="Moneda 2 14 8 4" xfId="0"/>
    <cellStyle name="Moneda 2 14 8 4 2" xfId="0"/>
    <cellStyle name="Moneda 2 14 8 4 3" xfId="0"/>
    <cellStyle name="Moneda 2 14 8 4 4" xfId="0"/>
    <cellStyle name="Moneda 2 14 8 5" xfId="0"/>
    <cellStyle name="Moneda 2 14 8 5 2" xfId="0"/>
    <cellStyle name="Moneda 2 14 8 5 3" xfId="0"/>
    <cellStyle name="Moneda 2 14 8 5 4" xfId="0"/>
    <cellStyle name="Moneda 2 14 8 6" xfId="0"/>
    <cellStyle name="Moneda 2 14 8 6 2" xfId="0"/>
    <cellStyle name="Moneda 2 14 8 6 3" xfId="0"/>
    <cellStyle name="Moneda 2 14 8 6 4" xfId="0"/>
    <cellStyle name="Moneda 2 14 8 7" xfId="0"/>
    <cellStyle name="Moneda 2 14 8 8" xfId="0"/>
    <cellStyle name="Moneda 2 14 8 9" xfId="0"/>
    <cellStyle name="Moneda 2 14 9" xfId="0"/>
    <cellStyle name="Moneda 2 14 9 2" xfId="0"/>
    <cellStyle name="Moneda 2 14 9 3" xfId="0"/>
    <cellStyle name="Moneda 2 14 9 4" xfId="0"/>
    <cellStyle name="Moneda 2 15" xfId="0"/>
    <cellStyle name="Moneda 2 15 10" xfId="0"/>
    <cellStyle name="Moneda 2 15 10 2" xfId="0"/>
    <cellStyle name="Moneda 2 15 10 3" xfId="0"/>
    <cellStyle name="Moneda 2 15 10 4" xfId="0"/>
    <cellStyle name="Moneda 2 15 11" xfId="0"/>
    <cellStyle name="Moneda 2 15 11 2" xfId="0"/>
    <cellStyle name="Moneda 2 15 11 3" xfId="0"/>
    <cellStyle name="Moneda 2 15 11 4" xfId="0"/>
    <cellStyle name="Moneda 2 15 12" xfId="0"/>
    <cellStyle name="Moneda 2 15 12 2" xfId="0"/>
    <cellStyle name="Moneda 2 15 12 3" xfId="0"/>
    <cellStyle name="Moneda 2 15 12 4" xfId="0"/>
    <cellStyle name="Moneda 2 15 13" xfId="0"/>
    <cellStyle name="Moneda 2 15 13 2" xfId="0"/>
    <cellStyle name="Moneda 2 15 13 3" xfId="0"/>
    <cellStyle name="Moneda 2 15 13 4" xfId="0"/>
    <cellStyle name="Moneda 2 15 14" xfId="0"/>
    <cellStyle name="Moneda 2 15 15" xfId="0"/>
    <cellStyle name="Moneda 2 15 16" xfId="0"/>
    <cellStyle name="Moneda 2 15 2" xfId="0"/>
    <cellStyle name="Moneda 2 15 2 2" xfId="0"/>
    <cellStyle name="Moneda 2 15 2 2 2" xfId="0"/>
    <cellStyle name="Moneda 2 15 2 2 3" xfId="0"/>
    <cellStyle name="Moneda 2 15 2 2 4" xfId="0"/>
    <cellStyle name="Moneda 2 15 2 3" xfId="0"/>
    <cellStyle name="Moneda 2 15 2 3 2" xfId="0"/>
    <cellStyle name="Moneda 2 15 2 3 3" xfId="0"/>
    <cellStyle name="Moneda 2 15 2 3 4" xfId="0"/>
    <cellStyle name="Moneda 2 15 2 4" xfId="0"/>
    <cellStyle name="Moneda 2 15 2 4 2" xfId="0"/>
    <cellStyle name="Moneda 2 15 2 4 3" xfId="0"/>
    <cellStyle name="Moneda 2 15 2 4 4" xfId="0"/>
    <cellStyle name="Moneda 2 15 2 5" xfId="0"/>
    <cellStyle name="Moneda 2 15 2 5 2" xfId="0"/>
    <cellStyle name="Moneda 2 15 2 5 3" xfId="0"/>
    <cellStyle name="Moneda 2 15 2 5 4" xfId="0"/>
    <cellStyle name="Moneda 2 15 2 6" xfId="0"/>
    <cellStyle name="Moneda 2 15 2 6 2" xfId="0"/>
    <cellStyle name="Moneda 2 15 2 6 3" xfId="0"/>
    <cellStyle name="Moneda 2 15 2 6 4" xfId="0"/>
    <cellStyle name="Moneda 2 15 2 7" xfId="0"/>
    <cellStyle name="Moneda 2 15 2 8" xfId="0"/>
    <cellStyle name="Moneda 2 15 2 9" xfId="0"/>
    <cellStyle name="Moneda 2 15 3" xfId="0"/>
    <cellStyle name="Moneda 2 15 3 2" xfId="0"/>
    <cellStyle name="Moneda 2 15 3 2 2" xfId="0"/>
    <cellStyle name="Moneda 2 15 3 2 3" xfId="0"/>
    <cellStyle name="Moneda 2 15 3 2 4" xfId="0"/>
    <cellStyle name="Moneda 2 15 3 3" xfId="0"/>
    <cellStyle name="Moneda 2 15 3 3 2" xfId="0"/>
    <cellStyle name="Moneda 2 15 3 3 3" xfId="0"/>
    <cellStyle name="Moneda 2 15 3 3 4" xfId="0"/>
    <cellStyle name="Moneda 2 15 3 4" xfId="0"/>
    <cellStyle name="Moneda 2 15 3 4 2" xfId="0"/>
    <cellStyle name="Moneda 2 15 3 4 3" xfId="0"/>
    <cellStyle name="Moneda 2 15 3 4 4" xfId="0"/>
    <cellStyle name="Moneda 2 15 3 5" xfId="0"/>
    <cellStyle name="Moneda 2 15 3 5 2" xfId="0"/>
    <cellStyle name="Moneda 2 15 3 5 3" xfId="0"/>
    <cellStyle name="Moneda 2 15 3 5 4" xfId="0"/>
    <cellStyle name="Moneda 2 15 3 6" xfId="0"/>
    <cellStyle name="Moneda 2 15 3 6 2" xfId="0"/>
    <cellStyle name="Moneda 2 15 3 6 3" xfId="0"/>
    <cellStyle name="Moneda 2 15 3 6 4" xfId="0"/>
    <cellStyle name="Moneda 2 15 3 7" xfId="0"/>
    <cellStyle name="Moneda 2 15 3 8" xfId="0"/>
    <cellStyle name="Moneda 2 15 3 9" xfId="0"/>
    <cellStyle name="Moneda 2 15 4" xfId="0"/>
    <cellStyle name="Moneda 2 15 4 2" xfId="0"/>
    <cellStyle name="Moneda 2 15 4 2 2" xfId="0"/>
    <cellStyle name="Moneda 2 15 4 2 3" xfId="0"/>
    <cellStyle name="Moneda 2 15 4 2 4" xfId="0"/>
    <cellStyle name="Moneda 2 15 4 3" xfId="0"/>
    <cellStyle name="Moneda 2 15 4 3 2" xfId="0"/>
    <cellStyle name="Moneda 2 15 4 3 3" xfId="0"/>
    <cellStyle name="Moneda 2 15 4 3 4" xfId="0"/>
    <cellStyle name="Moneda 2 15 4 4" xfId="0"/>
    <cellStyle name="Moneda 2 15 4 4 2" xfId="0"/>
    <cellStyle name="Moneda 2 15 4 4 3" xfId="0"/>
    <cellStyle name="Moneda 2 15 4 4 4" xfId="0"/>
    <cellStyle name="Moneda 2 15 4 5" xfId="0"/>
    <cellStyle name="Moneda 2 15 4 5 2" xfId="0"/>
    <cellStyle name="Moneda 2 15 4 5 3" xfId="0"/>
    <cellStyle name="Moneda 2 15 4 5 4" xfId="0"/>
    <cellStyle name="Moneda 2 15 4 6" xfId="0"/>
    <cellStyle name="Moneda 2 15 4 6 2" xfId="0"/>
    <cellStyle name="Moneda 2 15 4 6 3" xfId="0"/>
    <cellStyle name="Moneda 2 15 4 6 4" xfId="0"/>
    <cellStyle name="Moneda 2 15 4 7" xfId="0"/>
    <cellStyle name="Moneda 2 15 4 8" xfId="0"/>
    <cellStyle name="Moneda 2 15 4 9" xfId="0"/>
    <cellStyle name="Moneda 2 15 5" xfId="0"/>
    <cellStyle name="Moneda 2 15 5 2" xfId="0"/>
    <cellStyle name="Moneda 2 15 5 2 2" xfId="0"/>
    <cellStyle name="Moneda 2 15 5 2 3" xfId="0"/>
    <cellStyle name="Moneda 2 15 5 2 4" xfId="0"/>
    <cellStyle name="Moneda 2 15 5 3" xfId="0"/>
    <cellStyle name="Moneda 2 15 5 3 2" xfId="0"/>
    <cellStyle name="Moneda 2 15 5 3 3" xfId="0"/>
    <cellStyle name="Moneda 2 15 5 3 4" xfId="0"/>
    <cellStyle name="Moneda 2 15 5 4" xfId="0"/>
    <cellStyle name="Moneda 2 15 5 4 2" xfId="0"/>
    <cellStyle name="Moneda 2 15 5 4 3" xfId="0"/>
    <cellStyle name="Moneda 2 15 5 4 4" xfId="0"/>
    <cellStyle name="Moneda 2 15 5 5" xfId="0"/>
    <cellStyle name="Moneda 2 15 5 5 2" xfId="0"/>
    <cellStyle name="Moneda 2 15 5 5 3" xfId="0"/>
    <cellStyle name="Moneda 2 15 5 5 4" xfId="0"/>
    <cellStyle name="Moneda 2 15 5 6" xfId="0"/>
    <cellStyle name="Moneda 2 15 5 6 2" xfId="0"/>
    <cellStyle name="Moneda 2 15 5 6 3" xfId="0"/>
    <cellStyle name="Moneda 2 15 5 6 4" xfId="0"/>
    <cellStyle name="Moneda 2 15 5 7" xfId="0"/>
    <cellStyle name="Moneda 2 15 5 8" xfId="0"/>
    <cellStyle name="Moneda 2 15 5 9" xfId="0"/>
    <cellStyle name="Moneda 2 15 6" xfId="0"/>
    <cellStyle name="Moneda 2 15 6 2" xfId="0"/>
    <cellStyle name="Moneda 2 15 6 2 2" xfId="0"/>
    <cellStyle name="Moneda 2 15 6 2 3" xfId="0"/>
    <cellStyle name="Moneda 2 15 6 2 4" xfId="0"/>
    <cellStyle name="Moneda 2 15 6 3" xfId="0"/>
    <cellStyle name="Moneda 2 15 6 3 2" xfId="0"/>
    <cellStyle name="Moneda 2 15 6 3 3" xfId="0"/>
    <cellStyle name="Moneda 2 15 6 3 4" xfId="0"/>
    <cellStyle name="Moneda 2 15 6 4" xfId="0"/>
    <cellStyle name="Moneda 2 15 6 4 2" xfId="0"/>
    <cellStyle name="Moneda 2 15 6 4 3" xfId="0"/>
    <cellStyle name="Moneda 2 15 6 4 4" xfId="0"/>
    <cellStyle name="Moneda 2 15 6 5" xfId="0"/>
    <cellStyle name="Moneda 2 15 6 5 2" xfId="0"/>
    <cellStyle name="Moneda 2 15 6 5 3" xfId="0"/>
    <cellStyle name="Moneda 2 15 6 5 4" xfId="0"/>
    <cellStyle name="Moneda 2 15 6 6" xfId="0"/>
    <cellStyle name="Moneda 2 15 6 6 2" xfId="0"/>
    <cellStyle name="Moneda 2 15 6 6 3" xfId="0"/>
    <cellStyle name="Moneda 2 15 6 6 4" xfId="0"/>
    <cellStyle name="Moneda 2 15 6 7" xfId="0"/>
    <cellStyle name="Moneda 2 15 6 8" xfId="0"/>
    <cellStyle name="Moneda 2 15 6 9" xfId="0"/>
    <cellStyle name="Moneda 2 15 7" xfId="0"/>
    <cellStyle name="Moneda 2 15 7 2" xfId="0"/>
    <cellStyle name="Moneda 2 15 7 2 2" xfId="0"/>
    <cellStyle name="Moneda 2 15 7 2 3" xfId="0"/>
    <cellStyle name="Moneda 2 15 7 2 4" xfId="0"/>
    <cellStyle name="Moneda 2 15 7 3" xfId="0"/>
    <cellStyle name="Moneda 2 15 7 3 2" xfId="0"/>
    <cellStyle name="Moneda 2 15 7 3 3" xfId="0"/>
    <cellStyle name="Moneda 2 15 7 3 4" xfId="0"/>
    <cellStyle name="Moneda 2 15 7 4" xfId="0"/>
    <cellStyle name="Moneda 2 15 7 4 2" xfId="0"/>
    <cellStyle name="Moneda 2 15 7 4 3" xfId="0"/>
    <cellStyle name="Moneda 2 15 7 4 4" xfId="0"/>
    <cellStyle name="Moneda 2 15 7 5" xfId="0"/>
    <cellStyle name="Moneda 2 15 7 5 2" xfId="0"/>
    <cellStyle name="Moneda 2 15 7 5 3" xfId="0"/>
    <cellStyle name="Moneda 2 15 7 5 4" xfId="0"/>
    <cellStyle name="Moneda 2 15 7 6" xfId="0"/>
    <cellStyle name="Moneda 2 15 7 6 2" xfId="0"/>
    <cellStyle name="Moneda 2 15 7 6 3" xfId="0"/>
    <cellStyle name="Moneda 2 15 7 6 4" xfId="0"/>
    <cellStyle name="Moneda 2 15 7 7" xfId="0"/>
    <cellStyle name="Moneda 2 15 7 8" xfId="0"/>
    <cellStyle name="Moneda 2 15 7 9" xfId="0"/>
    <cellStyle name="Moneda 2 15 8" xfId="0"/>
    <cellStyle name="Moneda 2 15 8 2" xfId="0"/>
    <cellStyle name="Moneda 2 15 8 2 2" xfId="0"/>
    <cellStyle name="Moneda 2 15 8 2 3" xfId="0"/>
    <cellStyle name="Moneda 2 15 8 2 4" xfId="0"/>
    <cellStyle name="Moneda 2 15 8 3" xfId="0"/>
    <cellStyle name="Moneda 2 15 8 3 2" xfId="0"/>
    <cellStyle name="Moneda 2 15 8 3 3" xfId="0"/>
    <cellStyle name="Moneda 2 15 8 3 4" xfId="0"/>
    <cellStyle name="Moneda 2 15 8 4" xfId="0"/>
    <cellStyle name="Moneda 2 15 8 4 2" xfId="0"/>
    <cellStyle name="Moneda 2 15 8 4 3" xfId="0"/>
    <cellStyle name="Moneda 2 15 8 4 4" xfId="0"/>
    <cellStyle name="Moneda 2 15 8 5" xfId="0"/>
    <cellStyle name="Moneda 2 15 8 5 2" xfId="0"/>
    <cellStyle name="Moneda 2 15 8 5 3" xfId="0"/>
    <cellStyle name="Moneda 2 15 8 5 4" xfId="0"/>
    <cellStyle name="Moneda 2 15 8 6" xfId="0"/>
    <cellStyle name="Moneda 2 15 8 6 2" xfId="0"/>
    <cellStyle name="Moneda 2 15 8 6 3" xfId="0"/>
    <cellStyle name="Moneda 2 15 8 6 4" xfId="0"/>
    <cellStyle name="Moneda 2 15 8 7" xfId="0"/>
    <cellStyle name="Moneda 2 15 8 8" xfId="0"/>
    <cellStyle name="Moneda 2 15 8 9" xfId="0"/>
    <cellStyle name="Moneda 2 15 9" xfId="0"/>
    <cellStyle name="Moneda 2 15 9 2" xfId="0"/>
    <cellStyle name="Moneda 2 15 9 3" xfId="0"/>
    <cellStyle name="Moneda 2 15 9 4" xfId="0"/>
    <cellStyle name="Moneda 2 16" xfId="0"/>
    <cellStyle name="Moneda 2 16 10" xfId="0"/>
    <cellStyle name="Moneda 2 16 10 2" xfId="0"/>
    <cellStyle name="Moneda 2 16 10 3" xfId="0"/>
    <cellStyle name="Moneda 2 16 10 4" xfId="0"/>
    <cellStyle name="Moneda 2 16 11" xfId="0"/>
    <cellStyle name="Moneda 2 16 11 2" xfId="0"/>
    <cellStyle name="Moneda 2 16 11 3" xfId="0"/>
    <cellStyle name="Moneda 2 16 11 4" xfId="0"/>
    <cellStyle name="Moneda 2 16 12" xfId="0"/>
    <cellStyle name="Moneda 2 16 12 2" xfId="0"/>
    <cellStyle name="Moneda 2 16 12 3" xfId="0"/>
    <cellStyle name="Moneda 2 16 12 4" xfId="0"/>
    <cellStyle name="Moneda 2 16 13" xfId="0"/>
    <cellStyle name="Moneda 2 16 13 2" xfId="0"/>
    <cellStyle name="Moneda 2 16 13 3" xfId="0"/>
    <cellStyle name="Moneda 2 16 13 4" xfId="0"/>
    <cellStyle name="Moneda 2 16 14" xfId="0"/>
    <cellStyle name="Moneda 2 16 15" xfId="0"/>
    <cellStyle name="Moneda 2 16 16" xfId="0"/>
    <cellStyle name="Moneda 2 16 2" xfId="0"/>
    <cellStyle name="Moneda 2 16 2 2" xfId="0"/>
    <cellStyle name="Moneda 2 16 2 2 2" xfId="0"/>
    <cellStyle name="Moneda 2 16 2 2 3" xfId="0"/>
    <cellStyle name="Moneda 2 16 2 2 4" xfId="0"/>
    <cellStyle name="Moneda 2 16 2 3" xfId="0"/>
    <cellStyle name="Moneda 2 16 2 3 2" xfId="0"/>
    <cellStyle name="Moneda 2 16 2 3 3" xfId="0"/>
    <cellStyle name="Moneda 2 16 2 3 4" xfId="0"/>
    <cellStyle name="Moneda 2 16 2 4" xfId="0"/>
    <cellStyle name="Moneda 2 16 2 4 2" xfId="0"/>
    <cellStyle name="Moneda 2 16 2 4 3" xfId="0"/>
    <cellStyle name="Moneda 2 16 2 4 4" xfId="0"/>
    <cellStyle name="Moneda 2 16 2 5" xfId="0"/>
    <cellStyle name="Moneda 2 16 2 5 2" xfId="0"/>
    <cellStyle name="Moneda 2 16 2 5 3" xfId="0"/>
    <cellStyle name="Moneda 2 16 2 5 4" xfId="0"/>
    <cellStyle name="Moneda 2 16 2 6" xfId="0"/>
    <cellStyle name="Moneda 2 16 2 6 2" xfId="0"/>
    <cellStyle name="Moneda 2 16 2 6 3" xfId="0"/>
    <cellStyle name="Moneda 2 16 2 6 4" xfId="0"/>
    <cellStyle name="Moneda 2 16 2 7" xfId="0"/>
    <cellStyle name="Moneda 2 16 2 8" xfId="0"/>
    <cellStyle name="Moneda 2 16 2 9" xfId="0"/>
    <cellStyle name="Moneda 2 16 3" xfId="0"/>
    <cellStyle name="Moneda 2 16 3 2" xfId="0"/>
    <cellStyle name="Moneda 2 16 3 2 2" xfId="0"/>
    <cellStyle name="Moneda 2 16 3 2 3" xfId="0"/>
    <cellStyle name="Moneda 2 16 3 2 4" xfId="0"/>
    <cellStyle name="Moneda 2 16 3 3" xfId="0"/>
    <cellStyle name="Moneda 2 16 3 3 2" xfId="0"/>
    <cellStyle name="Moneda 2 16 3 3 3" xfId="0"/>
    <cellStyle name="Moneda 2 16 3 3 4" xfId="0"/>
    <cellStyle name="Moneda 2 16 3 4" xfId="0"/>
    <cellStyle name="Moneda 2 16 3 4 2" xfId="0"/>
    <cellStyle name="Moneda 2 16 3 4 3" xfId="0"/>
    <cellStyle name="Moneda 2 16 3 4 4" xfId="0"/>
    <cellStyle name="Moneda 2 16 3 5" xfId="0"/>
    <cellStyle name="Moneda 2 16 3 5 2" xfId="0"/>
    <cellStyle name="Moneda 2 16 3 5 3" xfId="0"/>
    <cellStyle name="Moneda 2 16 3 5 4" xfId="0"/>
    <cellStyle name="Moneda 2 16 3 6" xfId="0"/>
    <cellStyle name="Moneda 2 16 3 6 2" xfId="0"/>
    <cellStyle name="Moneda 2 16 3 6 3" xfId="0"/>
    <cellStyle name="Moneda 2 16 3 6 4" xfId="0"/>
    <cellStyle name="Moneda 2 16 3 7" xfId="0"/>
    <cellStyle name="Moneda 2 16 3 8" xfId="0"/>
    <cellStyle name="Moneda 2 16 3 9" xfId="0"/>
    <cellStyle name="Moneda 2 16 4" xfId="0"/>
    <cellStyle name="Moneda 2 16 4 2" xfId="0"/>
    <cellStyle name="Moneda 2 16 4 2 2" xfId="0"/>
    <cellStyle name="Moneda 2 16 4 2 3" xfId="0"/>
    <cellStyle name="Moneda 2 16 4 2 4" xfId="0"/>
    <cellStyle name="Moneda 2 16 4 3" xfId="0"/>
    <cellStyle name="Moneda 2 16 4 3 2" xfId="0"/>
    <cellStyle name="Moneda 2 16 4 3 3" xfId="0"/>
    <cellStyle name="Moneda 2 16 4 3 4" xfId="0"/>
    <cellStyle name="Moneda 2 16 4 4" xfId="0"/>
    <cellStyle name="Moneda 2 16 4 4 2" xfId="0"/>
    <cellStyle name="Moneda 2 16 4 4 3" xfId="0"/>
    <cellStyle name="Moneda 2 16 4 4 4" xfId="0"/>
    <cellStyle name="Moneda 2 16 4 5" xfId="0"/>
    <cellStyle name="Moneda 2 16 4 5 2" xfId="0"/>
    <cellStyle name="Moneda 2 16 4 5 3" xfId="0"/>
    <cellStyle name="Moneda 2 16 4 5 4" xfId="0"/>
    <cellStyle name="Moneda 2 16 4 6" xfId="0"/>
    <cellStyle name="Moneda 2 16 4 6 2" xfId="0"/>
    <cellStyle name="Moneda 2 16 4 6 3" xfId="0"/>
    <cellStyle name="Moneda 2 16 4 6 4" xfId="0"/>
    <cellStyle name="Moneda 2 16 4 7" xfId="0"/>
    <cellStyle name="Moneda 2 16 4 8" xfId="0"/>
    <cellStyle name="Moneda 2 16 4 9" xfId="0"/>
    <cellStyle name="Moneda 2 16 5" xfId="0"/>
    <cellStyle name="Moneda 2 16 5 2" xfId="0"/>
    <cellStyle name="Moneda 2 16 5 2 2" xfId="0"/>
    <cellStyle name="Moneda 2 16 5 2 3" xfId="0"/>
    <cellStyle name="Moneda 2 16 5 2 4" xfId="0"/>
    <cellStyle name="Moneda 2 16 5 3" xfId="0"/>
    <cellStyle name="Moneda 2 16 5 3 2" xfId="0"/>
    <cellStyle name="Moneda 2 16 5 3 3" xfId="0"/>
    <cellStyle name="Moneda 2 16 5 3 4" xfId="0"/>
    <cellStyle name="Moneda 2 16 5 4" xfId="0"/>
    <cellStyle name="Moneda 2 16 5 4 2" xfId="0"/>
    <cellStyle name="Moneda 2 16 5 4 3" xfId="0"/>
    <cellStyle name="Moneda 2 16 5 4 4" xfId="0"/>
    <cellStyle name="Moneda 2 16 5 5" xfId="0"/>
    <cellStyle name="Moneda 2 16 5 5 2" xfId="0"/>
    <cellStyle name="Moneda 2 16 5 5 3" xfId="0"/>
    <cellStyle name="Moneda 2 16 5 5 4" xfId="0"/>
    <cellStyle name="Moneda 2 16 5 6" xfId="0"/>
    <cellStyle name="Moneda 2 16 5 6 2" xfId="0"/>
    <cellStyle name="Moneda 2 16 5 6 3" xfId="0"/>
    <cellStyle name="Moneda 2 16 5 6 4" xfId="0"/>
    <cellStyle name="Moneda 2 16 5 7" xfId="0"/>
    <cellStyle name="Moneda 2 16 5 8" xfId="0"/>
    <cellStyle name="Moneda 2 16 5 9" xfId="0"/>
    <cellStyle name="Moneda 2 16 6" xfId="0"/>
    <cellStyle name="Moneda 2 16 6 2" xfId="0"/>
    <cellStyle name="Moneda 2 16 6 2 2" xfId="0"/>
    <cellStyle name="Moneda 2 16 6 2 3" xfId="0"/>
    <cellStyle name="Moneda 2 16 6 2 4" xfId="0"/>
    <cellStyle name="Moneda 2 16 6 3" xfId="0"/>
    <cellStyle name="Moneda 2 16 6 3 2" xfId="0"/>
    <cellStyle name="Moneda 2 16 6 3 3" xfId="0"/>
    <cellStyle name="Moneda 2 16 6 3 4" xfId="0"/>
    <cellStyle name="Moneda 2 16 6 4" xfId="0"/>
    <cellStyle name="Moneda 2 16 6 4 2" xfId="0"/>
    <cellStyle name="Moneda 2 16 6 4 3" xfId="0"/>
    <cellStyle name="Moneda 2 16 6 4 4" xfId="0"/>
    <cellStyle name="Moneda 2 16 6 5" xfId="0"/>
    <cellStyle name="Moneda 2 16 6 5 2" xfId="0"/>
    <cellStyle name="Moneda 2 16 6 5 3" xfId="0"/>
    <cellStyle name="Moneda 2 16 6 5 4" xfId="0"/>
    <cellStyle name="Moneda 2 16 6 6" xfId="0"/>
    <cellStyle name="Moneda 2 16 6 6 2" xfId="0"/>
    <cellStyle name="Moneda 2 16 6 6 3" xfId="0"/>
    <cellStyle name="Moneda 2 16 6 6 4" xfId="0"/>
    <cellStyle name="Moneda 2 16 6 7" xfId="0"/>
    <cellStyle name="Moneda 2 16 6 8" xfId="0"/>
    <cellStyle name="Moneda 2 16 6 9" xfId="0"/>
    <cellStyle name="Moneda 2 16 7" xfId="0"/>
    <cellStyle name="Moneda 2 16 7 2" xfId="0"/>
    <cellStyle name="Moneda 2 16 7 2 2" xfId="0"/>
    <cellStyle name="Moneda 2 16 7 2 3" xfId="0"/>
    <cellStyle name="Moneda 2 16 7 2 4" xfId="0"/>
    <cellStyle name="Moneda 2 16 7 3" xfId="0"/>
    <cellStyle name="Moneda 2 16 7 3 2" xfId="0"/>
    <cellStyle name="Moneda 2 16 7 3 3" xfId="0"/>
    <cellStyle name="Moneda 2 16 7 3 4" xfId="0"/>
    <cellStyle name="Moneda 2 16 7 4" xfId="0"/>
    <cellStyle name="Moneda 2 16 7 4 2" xfId="0"/>
    <cellStyle name="Moneda 2 16 7 4 3" xfId="0"/>
    <cellStyle name="Moneda 2 16 7 4 4" xfId="0"/>
    <cellStyle name="Moneda 2 16 7 5" xfId="0"/>
    <cellStyle name="Moneda 2 16 7 5 2" xfId="0"/>
    <cellStyle name="Moneda 2 16 7 5 3" xfId="0"/>
    <cellStyle name="Moneda 2 16 7 5 4" xfId="0"/>
    <cellStyle name="Moneda 2 16 7 6" xfId="0"/>
    <cellStyle name="Moneda 2 16 7 6 2" xfId="0"/>
    <cellStyle name="Moneda 2 16 7 6 3" xfId="0"/>
    <cellStyle name="Moneda 2 16 7 6 4" xfId="0"/>
    <cellStyle name="Moneda 2 16 7 7" xfId="0"/>
    <cellStyle name="Moneda 2 16 7 8" xfId="0"/>
    <cellStyle name="Moneda 2 16 7 9" xfId="0"/>
    <cellStyle name="Moneda 2 16 8" xfId="0"/>
    <cellStyle name="Moneda 2 16 8 2" xfId="0"/>
    <cellStyle name="Moneda 2 16 8 2 2" xfId="0"/>
    <cellStyle name="Moneda 2 16 8 2 3" xfId="0"/>
    <cellStyle name="Moneda 2 16 8 2 4" xfId="0"/>
    <cellStyle name="Moneda 2 16 8 3" xfId="0"/>
    <cellStyle name="Moneda 2 16 8 3 2" xfId="0"/>
    <cellStyle name="Moneda 2 16 8 3 3" xfId="0"/>
    <cellStyle name="Moneda 2 16 8 3 4" xfId="0"/>
    <cellStyle name="Moneda 2 16 8 4" xfId="0"/>
    <cellStyle name="Moneda 2 16 8 4 2" xfId="0"/>
    <cellStyle name="Moneda 2 16 8 4 3" xfId="0"/>
    <cellStyle name="Moneda 2 16 8 4 4" xfId="0"/>
    <cellStyle name="Moneda 2 16 8 5" xfId="0"/>
    <cellStyle name="Moneda 2 16 8 5 2" xfId="0"/>
    <cellStyle name="Moneda 2 16 8 5 3" xfId="0"/>
    <cellStyle name="Moneda 2 16 8 5 4" xfId="0"/>
    <cellStyle name="Moneda 2 16 8 6" xfId="0"/>
    <cellStyle name="Moneda 2 16 8 6 2" xfId="0"/>
    <cellStyle name="Moneda 2 16 8 6 3" xfId="0"/>
    <cellStyle name="Moneda 2 16 8 6 4" xfId="0"/>
    <cellStyle name="Moneda 2 16 8 7" xfId="0"/>
    <cellStyle name="Moneda 2 16 8 8" xfId="0"/>
    <cellStyle name="Moneda 2 16 8 9" xfId="0"/>
    <cellStyle name="Moneda 2 16 9" xfId="0"/>
    <cellStyle name="Moneda 2 16 9 2" xfId="0"/>
    <cellStyle name="Moneda 2 16 9 3" xfId="0"/>
    <cellStyle name="Moneda 2 16 9 4" xfId="0"/>
    <cellStyle name="Moneda 2 17" xfId="0"/>
    <cellStyle name="Moneda 2 17 10" xfId="0"/>
    <cellStyle name="Moneda 2 17 10 2" xfId="0"/>
    <cellStyle name="Moneda 2 17 10 3" xfId="0"/>
    <cellStyle name="Moneda 2 17 10 4" xfId="0"/>
    <cellStyle name="Moneda 2 17 11" xfId="0"/>
    <cellStyle name="Moneda 2 17 11 2" xfId="0"/>
    <cellStyle name="Moneda 2 17 11 3" xfId="0"/>
    <cellStyle name="Moneda 2 17 11 4" xfId="0"/>
    <cellStyle name="Moneda 2 17 12" xfId="0"/>
    <cellStyle name="Moneda 2 17 12 2" xfId="0"/>
    <cellStyle name="Moneda 2 17 12 3" xfId="0"/>
    <cellStyle name="Moneda 2 17 12 4" xfId="0"/>
    <cellStyle name="Moneda 2 17 13" xfId="0"/>
    <cellStyle name="Moneda 2 17 13 2" xfId="0"/>
    <cellStyle name="Moneda 2 17 13 3" xfId="0"/>
    <cellStyle name="Moneda 2 17 13 4" xfId="0"/>
    <cellStyle name="Moneda 2 17 14" xfId="0"/>
    <cellStyle name="Moneda 2 17 15" xfId="0"/>
    <cellStyle name="Moneda 2 17 16" xfId="0"/>
    <cellStyle name="Moneda 2 17 2" xfId="0"/>
    <cellStyle name="Moneda 2 17 2 2" xfId="0"/>
    <cellStyle name="Moneda 2 17 2 2 2" xfId="0"/>
    <cellStyle name="Moneda 2 17 2 2 3" xfId="0"/>
    <cellStyle name="Moneda 2 17 2 2 4" xfId="0"/>
    <cellStyle name="Moneda 2 17 2 3" xfId="0"/>
    <cellStyle name="Moneda 2 17 2 3 2" xfId="0"/>
    <cellStyle name="Moneda 2 17 2 3 3" xfId="0"/>
    <cellStyle name="Moneda 2 17 2 3 4" xfId="0"/>
    <cellStyle name="Moneda 2 17 2 4" xfId="0"/>
    <cellStyle name="Moneda 2 17 2 4 2" xfId="0"/>
    <cellStyle name="Moneda 2 17 2 4 3" xfId="0"/>
    <cellStyle name="Moneda 2 17 2 4 4" xfId="0"/>
    <cellStyle name="Moneda 2 17 2 5" xfId="0"/>
    <cellStyle name="Moneda 2 17 2 5 2" xfId="0"/>
    <cellStyle name="Moneda 2 17 2 5 3" xfId="0"/>
    <cellStyle name="Moneda 2 17 2 5 4" xfId="0"/>
    <cellStyle name="Moneda 2 17 2 6" xfId="0"/>
    <cellStyle name="Moneda 2 17 2 6 2" xfId="0"/>
    <cellStyle name="Moneda 2 17 2 6 3" xfId="0"/>
    <cellStyle name="Moneda 2 17 2 6 4" xfId="0"/>
    <cellStyle name="Moneda 2 17 2 7" xfId="0"/>
    <cellStyle name="Moneda 2 17 2 8" xfId="0"/>
    <cellStyle name="Moneda 2 17 2 9" xfId="0"/>
    <cellStyle name="Moneda 2 17 3" xfId="0"/>
    <cellStyle name="Moneda 2 17 3 2" xfId="0"/>
    <cellStyle name="Moneda 2 17 3 2 2" xfId="0"/>
    <cellStyle name="Moneda 2 17 3 2 3" xfId="0"/>
    <cellStyle name="Moneda 2 17 3 2 4" xfId="0"/>
    <cellStyle name="Moneda 2 17 3 3" xfId="0"/>
    <cellStyle name="Moneda 2 17 3 3 2" xfId="0"/>
    <cellStyle name="Moneda 2 17 3 3 3" xfId="0"/>
    <cellStyle name="Moneda 2 17 3 3 4" xfId="0"/>
    <cellStyle name="Moneda 2 17 3 4" xfId="0"/>
    <cellStyle name="Moneda 2 17 3 4 2" xfId="0"/>
    <cellStyle name="Moneda 2 17 3 4 3" xfId="0"/>
    <cellStyle name="Moneda 2 17 3 4 4" xfId="0"/>
    <cellStyle name="Moneda 2 17 3 5" xfId="0"/>
    <cellStyle name="Moneda 2 17 3 5 2" xfId="0"/>
    <cellStyle name="Moneda 2 17 3 5 3" xfId="0"/>
    <cellStyle name="Moneda 2 17 3 5 4" xfId="0"/>
    <cellStyle name="Moneda 2 17 3 6" xfId="0"/>
    <cellStyle name="Moneda 2 17 3 6 2" xfId="0"/>
    <cellStyle name="Moneda 2 17 3 6 3" xfId="0"/>
    <cellStyle name="Moneda 2 17 3 6 4" xfId="0"/>
    <cellStyle name="Moneda 2 17 3 7" xfId="0"/>
    <cellStyle name="Moneda 2 17 3 8" xfId="0"/>
    <cellStyle name="Moneda 2 17 3 9" xfId="0"/>
    <cellStyle name="Moneda 2 17 4" xfId="0"/>
    <cellStyle name="Moneda 2 17 4 2" xfId="0"/>
    <cellStyle name="Moneda 2 17 4 2 2" xfId="0"/>
    <cellStyle name="Moneda 2 17 4 2 3" xfId="0"/>
    <cellStyle name="Moneda 2 17 4 2 4" xfId="0"/>
    <cellStyle name="Moneda 2 17 4 3" xfId="0"/>
    <cellStyle name="Moneda 2 17 4 3 2" xfId="0"/>
    <cellStyle name="Moneda 2 17 4 3 3" xfId="0"/>
    <cellStyle name="Moneda 2 17 4 3 4" xfId="0"/>
    <cellStyle name="Moneda 2 17 4 4" xfId="0"/>
    <cellStyle name="Moneda 2 17 4 4 2" xfId="0"/>
    <cellStyle name="Moneda 2 17 4 4 3" xfId="0"/>
    <cellStyle name="Moneda 2 17 4 4 4" xfId="0"/>
    <cellStyle name="Moneda 2 17 4 5" xfId="0"/>
    <cellStyle name="Moneda 2 17 4 5 2" xfId="0"/>
    <cellStyle name="Moneda 2 17 4 5 3" xfId="0"/>
    <cellStyle name="Moneda 2 17 4 5 4" xfId="0"/>
    <cellStyle name="Moneda 2 17 4 6" xfId="0"/>
    <cellStyle name="Moneda 2 17 4 6 2" xfId="0"/>
    <cellStyle name="Moneda 2 17 4 6 3" xfId="0"/>
    <cellStyle name="Moneda 2 17 4 6 4" xfId="0"/>
    <cellStyle name="Moneda 2 17 4 7" xfId="0"/>
    <cellStyle name="Moneda 2 17 4 8" xfId="0"/>
    <cellStyle name="Moneda 2 17 4 9" xfId="0"/>
    <cellStyle name="Moneda 2 17 5" xfId="0"/>
    <cellStyle name="Moneda 2 17 5 2" xfId="0"/>
    <cellStyle name="Moneda 2 17 5 2 2" xfId="0"/>
    <cellStyle name="Moneda 2 17 5 2 3" xfId="0"/>
    <cellStyle name="Moneda 2 17 5 2 4" xfId="0"/>
    <cellStyle name="Moneda 2 17 5 3" xfId="0"/>
    <cellStyle name="Moneda 2 17 5 3 2" xfId="0"/>
    <cellStyle name="Moneda 2 17 5 3 3" xfId="0"/>
    <cellStyle name="Moneda 2 17 5 3 4" xfId="0"/>
    <cellStyle name="Moneda 2 17 5 4" xfId="0"/>
    <cellStyle name="Moneda 2 17 5 4 2" xfId="0"/>
    <cellStyle name="Moneda 2 17 5 4 3" xfId="0"/>
    <cellStyle name="Moneda 2 17 5 4 4" xfId="0"/>
    <cellStyle name="Moneda 2 17 5 5" xfId="0"/>
    <cellStyle name="Moneda 2 17 5 5 2" xfId="0"/>
    <cellStyle name="Moneda 2 17 5 5 3" xfId="0"/>
    <cellStyle name="Moneda 2 17 5 5 4" xfId="0"/>
    <cellStyle name="Moneda 2 17 5 6" xfId="0"/>
    <cellStyle name="Moneda 2 17 5 6 2" xfId="0"/>
    <cellStyle name="Moneda 2 17 5 6 3" xfId="0"/>
    <cellStyle name="Moneda 2 17 5 6 4" xfId="0"/>
    <cellStyle name="Moneda 2 17 5 7" xfId="0"/>
    <cellStyle name="Moneda 2 17 5 8" xfId="0"/>
    <cellStyle name="Moneda 2 17 5 9" xfId="0"/>
    <cellStyle name="Moneda 2 17 6" xfId="0"/>
    <cellStyle name="Moneda 2 17 6 2" xfId="0"/>
    <cellStyle name="Moneda 2 17 6 2 2" xfId="0"/>
    <cellStyle name="Moneda 2 17 6 2 3" xfId="0"/>
    <cellStyle name="Moneda 2 17 6 2 4" xfId="0"/>
    <cellStyle name="Moneda 2 17 6 3" xfId="0"/>
    <cellStyle name="Moneda 2 17 6 3 2" xfId="0"/>
    <cellStyle name="Moneda 2 17 6 3 3" xfId="0"/>
    <cellStyle name="Moneda 2 17 6 3 4" xfId="0"/>
    <cellStyle name="Moneda 2 17 6 4" xfId="0"/>
    <cellStyle name="Moneda 2 17 6 4 2" xfId="0"/>
    <cellStyle name="Moneda 2 17 6 4 3" xfId="0"/>
    <cellStyle name="Moneda 2 17 6 4 4" xfId="0"/>
    <cellStyle name="Moneda 2 17 6 5" xfId="0"/>
    <cellStyle name="Moneda 2 17 6 5 2" xfId="0"/>
    <cellStyle name="Moneda 2 17 6 5 3" xfId="0"/>
    <cellStyle name="Moneda 2 17 6 5 4" xfId="0"/>
    <cellStyle name="Moneda 2 17 6 6" xfId="0"/>
    <cellStyle name="Moneda 2 17 6 6 2" xfId="0"/>
    <cellStyle name="Moneda 2 17 6 6 3" xfId="0"/>
    <cellStyle name="Moneda 2 17 6 6 4" xfId="0"/>
    <cellStyle name="Moneda 2 17 6 7" xfId="0"/>
    <cellStyle name="Moneda 2 17 6 8" xfId="0"/>
    <cellStyle name="Moneda 2 17 6 9" xfId="0"/>
    <cellStyle name="Moneda 2 17 7" xfId="0"/>
    <cellStyle name="Moneda 2 17 7 2" xfId="0"/>
    <cellStyle name="Moneda 2 17 7 2 2" xfId="0"/>
    <cellStyle name="Moneda 2 17 7 2 3" xfId="0"/>
    <cellStyle name="Moneda 2 17 7 2 4" xfId="0"/>
    <cellStyle name="Moneda 2 17 7 3" xfId="0"/>
    <cellStyle name="Moneda 2 17 7 3 2" xfId="0"/>
    <cellStyle name="Moneda 2 17 7 3 3" xfId="0"/>
    <cellStyle name="Moneda 2 17 7 3 4" xfId="0"/>
    <cellStyle name="Moneda 2 17 7 4" xfId="0"/>
    <cellStyle name="Moneda 2 17 7 4 2" xfId="0"/>
    <cellStyle name="Moneda 2 17 7 4 3" xfId="0"/>
    <cellStyle name="Moneda 2 17 7 4 4" xfId="0"/>
    <cellStyle name="Moneda 2 17 7 5" xfId="0"/>
    <cellStyle name="Moneda 2 17 7 5 2" xfId="0"/>
    <cellStyle name="Moneda 2 17 7 5 3" xfId="0"/>
    <cellStyle name="Moneda 2 17 7 5 4" xfId="0"/>
    <cellStyle name="Moneda 2 17 7 6" xfId="0"/>
    <cellStyle name="Moneda 2 17 7 6 2" xfId="0"/>
    <cellStyle name="Moneda 2 17 7 6 3" xfId="0"/>
    <cellStyle name="Moneda 2 17 7 6 4" xfId="0"/>
    <cellStyle name="Moneda 2 17 7 7" xfId="0"/>
    <cellStyle name="Moneda 2 17 7 8" xfId="0"/>
    <cellStyle name="Moneda 2 17 7 9" xfId="0"/>
    <cellStyle name="Moneda 2 17 8" xfId="0"/>
    <cellStyle name="Moneda 2 17 8 2" xfId="0"/>
    <cellStyle name="Moneda 2 17 8 2 2" xfId="0"/>
    <cellStyle name="Moneda 2 17 8 2 3" xfId="0"/>
    <cellStyle name="Moneda 2 17 8 2 4" xfId="0"/>
    <cellStyle name="Moneda 2 17 8 3" xfId="0"/>
    <cellStyle name="Moneda 2 17 8 3 2" xfId="0"/>
    <cellStyle name="Moneda 2 17 8 3 3" xfId="0"/>
    <cellStyle name="Moneda 2 17 8 3 4" xfId="0"/>
    <cellStyle name="Moneda 2 17 8 4" xfId="0"/>
    <cellStyle name="Moneda 2 17 8 4 2" xfId="0"/>
    <cellStyle name="Moneda 2 17 8 4 3" xfId="0"/>
    <cellStyle name="Moneda 2 17 8 4 4" xfId="0"/>
    <cellStyle name="Moneda 2 17 8 5" xfId="0"/>
    <cellStyle name="Moneda 2 17 8 5 2" xfId="0"/>
    <cellStyle name="Moneda 2 17 8 5 3" xfId="0"/>
    <cellStyle name="Moneda 2 17 8 5 4" xfId="0"/>
    <cellStyle name="Moneda 2 17 8 6" xfId="0"/>
    <cellStyle name="Moneda 2 17 8 6 2" xfId="0"/>
    <cellStyle name="Moneda 2 17 8 6 3" xfId="0"/>
    <cellStyle name="Moneda 2 17 8 6 4" xfId="0"/>
    <cellStyle name="Moneda 2 17 8 7" xfId="0"/>
    <cellStyle name="Moneda 2 17 8 8" xfId="0"/>
    <cellStyle name="Moneda 2 17 8 9" xfId="0"/>
    <cellStyle name="Moneda 2 17 9" xfId="0"/>
    <cellStyle name="Moneda 2 17 9 2" xfId="0"/>
    <cellStyle name="Moneda 2 17 9 3" xfId="0"/>
    <cellStyle name="Moneda 2 17 9 4" xfId="0"/>
    <cellStyle name="Moneda 2 18" xfId="0"/>
    <cellStyle name="Moneda 2 18 10" xfId="0"/>
    <cellStyle name="Moneda 2 18 10 2" xfId="0"/>
    <cellStyle name="Moneda 2 18 10 3" xfId="0"/>
    <cellStyle name="Moneda 2 18 10 4" xfId="0"/>
    <cellStyle name="Moneda 2 18 11" xfId="0"/>
    <cellStyle name="Moneda 2 18 11 2" xfId="0"/>
    <cellStyle name="Moneda 2 18 11 3" xfId="0"/>
    <cellStyle name="Moneda 2 18 11 4" xfId="0"/>
    <cellStyle name="Moneda 2 18 12" xfId="0"/>
    <cellStyle name="Moneda 2 18 12 2" xfId="0"/>
    <cellStyle name="Moneda 2 18 12 3" xfId="0"/>
    <cellStyle name="Moneda 2 18 12 4" xfId="0"/>
    <cellStyle name="Moneda 2 18 13" xfId="0"/>
    <cellStyle name="Moneda 2 18 13 2" xfId="0"/>
    <cellStyle name="Moneda 2 18 13 3" xfId="0"/>
    <cellStyle name="Moneda 2 18 13 4" xfId="0"/>
    <cellStyle name="Moneda 2 18 14" xfId="0"/>
    <cellStyle name="Moneda 2 18 15" xfId="0"/>
    <cellStyle name="Moneda 2 18 16" xfId="0"/>
    <cellStyle name="Moneda 2 18 2" xfId="0"/>
    <cellStyle name="Moneda 2 18 2 2" xfId="0"/>
    <cellStyle name="Moneda 2 18 2 2 2" xfId="0"/>
    <cellStyle name="Moneda 2 18 2 2 3" xfId="0"/>
    <cellStyle name="Moneda 2 18 2 2 4" xfId="0"/>
    <cellStyle name="Moneda 2 18 2 3" xfId="0"/>
    <cellStyle name="Moneda 2 18 2 3 2" xfId="0"/>
    <cellStyle name="Moneda 2 18 2 3 3" xfId="0"/>
    <cellStyle name="Moneda 2 18 2 3 4" xfId="0"/>
    <cellStyle name="Moneda 2 18 2 4" xfId="0"/>
    <cellStyle name="Moneda 2 18 2 4 2" xfId="0"/>
    <cellStyle name="Moneda 2 18 2 4 3" xfId="0"/>
    <cellStyle name="Moneda 2 18 2 4 4" xfId="0"/>
    <cellStyle name="Moneda 2 18 2 5" xfId="0"/>
    <cellStyle name="Moneda 2 18 2 5 2" xfId="0"/>
    <cellStyle name="Moneda 2 18 2 5 3" xfId="0"/>
    <cellStyle name="Moneda 2 18 2 5 4" xfId="0"/>
    <cellStyle name="Moneda 2 18 2 6" xfId="0"/>
    <cellStyle name="Moneda 2 18 2 6 2" xfId="0"/>
    <cellStyle name="Moneda 2 18 2 6 3" xfId="0"/>
    <cellStyle name="Moneda 2 18 2 6 4" xfId="0"/>
    <cellStyle name="Moneda 2 18 2 7" xfId="0"/>
    <cellStyle name="Moneda 2 18 2 8" xfId="0"/>
    <cellStyle name="Moneda 2 18 2 9" xfId="0"/>
    <cellStyle name="Moneda 2 18 3" xfId="0"/>
    <cellStyle name="Moneda 2 18 3 2" xfId="0"/>
    <cellStyle name="Moneda 2 18 3 2 2" xfId="0"/>
    <cellStyle name="Moneda 2 18 3 2 3" xfId="0"/>
    <cellStyle name="Moneda 2 18 3 2 4" xfId="0"/>
    <cellStyle name="Moneda 2 18 3 3" xfId="0"/>
    <cellStyle name="Moneda 2 18 3 3 2" xfId="0"/>
    <cellStyle name="Moneda 2 18 3 3 3" xfId="0"/>
    <cellStyle name="Moneda 2 18 3 3 4" xfId="0"/>
    <cellStyle name="Moneda 2 18 3 4" xfId="0"/>
    <cellStyle name="Moneda 2 18 3 4 2" xfId="0"/>
    <cellStyle name="Moneda 2 18 3 4 3" xfId="0"/>
    <cellStyle name="Moneda 2 18 3 4 4" xfId="0"/>
    <cellStyle name="Moneda 2 18 3 5" xfId="0"/>
    <cellStyle name="Moneda 2 18 3 5 2" xfId="0"/>
    <cellStyle name="Moneda 2 18 3 5 3" xfId="0"/>
    <cellStyle name="Moneda 2 18 3 5 4" xfId="0"/>
    <cellStyle name="Moneda 2 18 3 6" xfId="0"/>
    <cellStyle name="Moneda 2 18 3 6 2" xfId="0"/>
    <cellStyle name="Moneda 2 18 3 6 3" xfId="0"/>
    <cellStyle name="Moneda 2 18 3 6 4" xfId="0"/>
    <cellStyle name="Moneda 2 18 3 7" xfId="0"/>
    <cellStyle name="Moneda 2 18 3 8" xfId="0"/>
    <cellStyle name="Moneda 2 18 3 9" xfId="0"/>
    <cellStyle name="Moneda 2 18 4" xfId="0"/>
    <cellStyle name="Moneda 2 18 4 2" xfId="0"/>
    <cellStyle name="Moneda 2 18 4 2 2" xfId="0"/>
    <cellStyle name="Moneda 2 18 4 2 3" xfId="0"/>
    <cellStyle name="Moneda 2 18 4 2 4" xfId="0"/>
    <cellStyle name="Moneda 2 18 4 3" xfId="0"/>
    <cellStyle name="Moneda 2 18 4 3 2" xfId="0"/>
    <cellStyle name="Moneda 2 18 4 3 3" xfId="0"/>
    <cellStyle name="Moneda 2 18 4 3 4" xfId="0"/>
    <cellStyle name="Moneda 2 18 4 4" xfId="0"/>
    <cellStyle name="Moneda 2 18 4 4 2" xfId="0"/>
    <cellStyle name="Moneda 2 18 4 4 3" xfId="0"/>
    <cellStyle name="Moneda 2 18 4 4 4" xfId="0"/>
    <cellStyle name="Moneda 2 18 4 5" xfId="0"/>
    <cellStyle name="Moneda 2 18 4 5 2" xfId="0"/>
    <cellStyle name="Moneda 2 18 4 5 3" xfId="0"/>
    <cellStyle name="Moneda 2 18 4 5 4" xfId="0"/>
    <cellStyle name="Moneda 2 18 4 6" xfId="0"/>
    <cellStyle name="Moneda 2 18 4 6 2" xfId="0"/>
    <cellStyle name="Moneda 2 18 4 6 3" xfId="0"/>
    <cellStyle name="Moneda 2 18 4 6 4" xfId="0"/>
    <cellStyle name="Moneda 2 18 4 7" xfId="0"/>
    <cellStyle name="Moneda 2 18 4 8" xfId="0"/>
    <cellStyle name="Moneda 2 18 4 9" xfId="0"/>
    <cellStyle name="Moneda 2 18 5" xfId="0"/>
    <cellStyle name="Moneda 2 18 5 2" xfId="0"/>
    <cellStyle name="Moneda 2 18 5 2 2" xfId="0"/>
    <cellStyle name="Moneda 2 18 5 2 3" xfId="0"/>
    <cellStyle name="Moneda 2 18 5 2 4" xfId="0"/>
    <cellStyle name="Moneda 2 18 5 3" xfId="0"/>
    <cellStyle name="Moneda 2 18 5 3 2" xfId="0"/>
    <cellStyle name="Moneda 2 18 5 3 3" xfId="0"/>
    <cellStyle name="Moneda 2 18 5 3 4" xfId="0"/>
    <cellStyle name="Moneda 2 18 5 4" xfId="0"/>
    <cellStyle name="Moneda 2 18 5 4 2" xfId="0"/>
    <cellStyle name="Moneda 2 18 5 4 3" xfId="0"/>
    <cellStyle name="Moneda 2 18 5 4 4" xfId="0"/>
    <cellStyle name="Moneda 2 18 5 5" xfId="0"/>
    <cellStyle name="Moneda 2 18 5 5 2" xfId="0"/>
    <cellStyle name="Moneda 2 18 5 5 3" xfId="0"/>
    <cellStyle name="Moneda 2 18 5 5 4" xfId="0"/>
    <cellStyle name="Moneda 2 18 5 6" xfId="0"/>
    <cellStyle name="Moneda 2 18 5 6 2" xfId="0"/>
    <cellStyle name="Moneda 2 18 5 6 3" xfId="0"/>
    <cellStyle name="Moneda 2 18 5 6 4" xfId="0"/>
    <cellStyle name="Moneda 2 18 5 7" xfId="0"/>
    <cellStyle name="Moneda 2 18 5 8" xfId="0"/>
    <cellStyle name="Moneda 2 18 5 9" xfId="0"/>
    <cellStyle name="Moneda 2 18 6" xfId="0"/>
    <cellStyle name="Moneda 2 18 6 2" xfId="0"/>
    <cellStyle name="Moneda 2 18 6 2 2" xfId="0"/>
    <cellStyle name="Moneda 2 18 6 2 3" xfId="0"/>
    <cellStyle name="Moneda 2 18 6 2 4" xfId="0"/>
    <cellStyle name="Moneda 2 18 6 3" xfId="0"/>
    <cellStyle name="Moneda 2 18 6 3 2" xfId="0"/>
    <cellStyle name="Moneda 2 18 6 3 3" xfId="0"/>
    <cellStyle name="Moneda 2 18 6 3 4" xfId="0"/>
    <cellStyle name="Moneda 2 18 6 4" xfId="0"/>
    <cellStyle name="Moneda 2 18 6 4 2" xfId="0"/>
    <cellStyle name="Moneda 2 18 6 4 3" xfId="0"/>
    <cellStyle name="Moneda 2 18 6 4 4" xfId="0"/>
    <cellStyle name="Moneda 2 18 6 5" xfId="0"/>
    <cellStyle name="Moneda 2 18 6 5 2" xfId="0"/>
    <cellStyle name="Moneda 2 18 6 5 3" xfId="0"/>
    <cellStyle name="Moneda 2 18 6 5 4" xfId="0"/>
    <cellStyle name="Moneda 2 18 6 6" xfId="0"/>
    <cellStyle name="Moneda 2 18 6 6 2" xfId="0"/>
    <cellStyle name="Moneda 2 18 6 6 3" xfId="0"/>
    <cellStyle name="Moneda 2 18 6 6 4" xfId="0"/>
    <cellStyle name="Moneda 2 18 6 7" xfId="0"/>
    <cellStyle name="Moneda 2 18 6 8" xfId="0"/>
    <cellStyle name="Moneda 2 18 6 9" xfId="0"/>
    <cellStyle name="Moneda 2 18 7" xfId="0"/>
    <cellStyle name="Moneda 2 18 7 2" xfId="0"/>
    <cellStyle name="Moneda 2 18 7 2 2" xfId="0"/>
    <cellStyle name="Moneda 2 18 7 2 3" xfId="0"/>
    <cellStyle name="Moneda 2 18 7 2 4" xfId="0"/>
    <cellStyle name="Moneda 2 18 7 3" xfId="0"/>
    <cellStyle name="Moneda 2 18 7 3 2" xfId="0"/>
    <cellStyle name="Moneda 2 18 7 3 3" xfId="0"/>
    <cellStyle name="Moneda 2 18 7 3 4" xfId="0"/>
    <cellStyle name="Moneda 2 18 7 4" xfId="0"/>
    <cellStyle name="Moneda 2 18 7 4 2" xfId="0"/>
    <cellStyle name="Moneda 2 18 7 4 3" xfId="0"/>
    <cellStyle name="Moneda 2 18 7 4 4" xfId="0"/>
    <cellStyle name="Moneda 2 18 7 5" xfId="0"/>
    <cellStyle name="Moneda 2 18 7 5 2" xfId="0"/>
    <cellStyle name="Moneda 2 18 7 5 3" xfId="0"/>
    <cellStyle name="Moneda 2 18 7 5 4" xfId="0"/>
    <cellStyle name="Moneda 2 18 7 6" xfId="0"/>
    <cellStyle name="Moneda 2 18 7 6 2" xfId="0"/>
    <cellStyle name="Moneda 2 18 7 6 3" xfId="0"/>
    <cellStyle name="Moneda 2 18 7 6 4" xfId="0"/>
    <cellStyle name="Moneda 2 18 7 7" xfId="0"/>
    <cellStyle name="Moneda 2 18 7 8" xfId="0"/>
    <cellStyle name="Moneda 2 18 7 9" xfId="0"/>
    <cellStyle name="Moneda 2 18 8" xfId="0"/>
    <cellStyle name="Moneda 2 18 8 2" xfId="0"/>
    <cellStyle name="Moneda 2 18 8 2 2" xfId="0"/>
    <cellStyle name="Moneda 2 18 8 2 3" xfId="0"/>
    <cellStyle name="Moneda 2 18 8 2 4" xfId="0"/>
    <cellStyle name="Moneda 2 18 8 3" xfId="0"/>
    <cellStyle name="Moneda 2 18 8 3 2" xfId="0"/>
    <cellStyle name="Moneda 2 18 8 3 3" xfId="0"/>
    <cellStyle name="Moneda 2 18 8 3 4" xfId="0"/>
    <cellStyle name="Moneda 2 18 8 4" xfId="0"/>
    <cellStyle name="Moneda 2 18 8 4 2" xfId="0"/>
    <cellStyle name="Moneda 2 18 8 4 3" xfId="0"/>
    <cellStyle name="Moneda 2 18 8 4 4" xfId="0"/>
    <cellStyle name="Moneda 2 18 8 5" xfId="0"/>
    <cellStyle name="Moneda 2 18 8 5 2" xfId="0"/>
    <cellStyle name="Moneda 2 18 8 5 3" xfId="0"/>
    <cellStyle name="Moneda 2 18 8 5 4" xfId="0"/>
    <cellStyle name="Moneda 2 18 8 6" xfId="0"/>
    <cellStyle name="Moneda 2 18 8 6 2" xfId="0"/>
    <cellStyle name="Moneda 2 18 8 6 3" xfId="0"/>
    <cellStyle name="Moneda 2 18 8 6 4" xfId="0"/>
    <cellStyle name="Moneda 2 18 8 7" xfId="0"/>
    <cellStyle name="Moneda 2 18 8 8" xfId="0"/>
    <cellStyle name="Moneda 2 18 8 9" xfId="0"/>
    <cellStyle name="Moneda 2 18 9" xfId="0"/>
    <cellStyle name="Moneda 2 18 9 2" xfId="0"/>
    <cellStyle name="Moneda 2 18 9 3" xfId="0"/>
    <cellStyle name="Moneda 2 18 9 4" xfId="0"/>
    <cellStyle name="Moneda 2 19" xfId="0"/>
    <cellStyle name="Moneda 2 19 2" xfId="0"/>
    <cellStyle name="Moneda 2 19 2 2" xfId="0"/>
    <cellStyle name="Moneda 2 19 2 3" xfId="0"/>
    <cellStyle name="Moneda 2 19 2 4" xfId="0"/>
    <cellStyle name="Moneda 2 19 3" xfId="0"/>
    <cellStyle name="Moneda 2 19 3 2" xfId="0"/>
    <cellStyle name="Moneda 2 19 3 3" xfId="0"/>
    <cellStyle name="Moneda 2 19 3 4" xfId="0"/>
    <cellStyle name="Moneda 2 19 4" xfId="0"/>
    <cellStyle name="Moneda 2 19 4 2" xfId="0"/>
    <cellStyle name="Moneda 2 19 4 3" xfId="0"/>
    <cellStyle name="Moneda 2 19 4 4" xfId="0"/>
    <cellStyle name="Moneda 2 19 5" xfId="0"/>
    <cellStyle name="Moneda 2 19 5 2" xfId="0"/>
    <cellStyle name="Moneda 2 19 5 3" xfId="0"/>
    <cellStyle name="Moneda 2 19 5 4" xfId="0"/>
    <cellStyle name="Moneda 2 19 6" xfId="0"/>
    <cellStyle name="Moneda 2 19 6 2" xfId="0"/>
    <cellStyle name="Moneda 2 19 6 3" xfId="0"/>
    <cellStyle name="Moneda 2 19 6 4" xfId="0"/>
    <cellStyle name="Moneda 2 19 7" xfId="0"/>
    <cellStyle name="Moneda 2 19 8" xfId="0"/>
    <cellStyle name="Moneda 2 19 9" xfId="0"/>
    <cellStyle name="Moneda 2 2" xfId="0"/>
    <cellStyle name="Moneda 2 2 10" xfId="0"/>
    <cellStyle name="Moneda 2 2 10 10" xfId="0"/>
    <cellStyle name="Moneda 2 2 10 10 2" xfId="0"/>
    <cellStyle name="Moneda 2 2 10 10 3" xfId="0"/>
    <cellStyle name="Moneda 2 2 10 10 4" xfId="0"/>
    <cellStyle name="Moneda 2 2 10 11" xfId="0"/>
    <cellStyle name="Moneda 2 2 10 11 2" xfId="0"/>
    <cellStyle name="Moneda 2 2 10 11 3" xfId="0"/>
    <cellStyle name="Moneda 2 2 10 11 4" xfId="0"/>
    <cellStyle name="Moneda 2 2 10 12" xfId="0"/>
    <cellStyle name="Moneda 2 2 10 12 2" xfId="0"/>
    <cellStyle name="Moneda 2 2 10 12 3" xfId="0"/>
    <cellStyle name="Moneda 2 2 10 12 4" xfId="0"/>
    <cellStyle name="Moneda 2 2 10 13" xfId="0"/>
    <cellStyle name="Moneda 2 2 10 13 2" xfId="0"/>
    <cellStyle name="Moneda 2 2 10 13 3" xfId="0"/>
    <cellStyle name="Moneda 2 2 10 13 4" xfId="0"/>
    <cellStyle name="Moneda 2 2 10 14" xfId="0"/>
    <cellStyle name="Moneda 2 2 10 15" xfId="0"/>
    <cellStyle name="Moneda 2 2 10 16" xfId="0"/>
    <cellStyle name="Moneda 2 2 10 2" xfId="0"/>
    <cellStyle name="Moneda 2 2 10 2 2" xfId="0"/>
    <cellStyle name="Moneda 2 2 10 2 2 2" xfId="0"/>
    <cellStyle name="Moneda 2 2 10 2 2 3" xfId="0"/>
    <cellStyle name="Moneda 2 2 10 2 2 4" xfId="0"/>
    <cellStyle name="Moneda 2 2 10 2 3" xfId="0"/>
    <cellStyle name="Moneda 2 2 10 2 3 2" xfId="0"/>
    <cellStyle name="Moneda 2 2 10 2 3 3" xfId="0"/>
    <cellStyle name="Moneda 2 2 10 2 3 4" xfId="0"/>
    <cellStyle name="Moneda 2 2 10 2 4" xfId="0"/>
    <cellStyle name="Moneda 2 2 10 2 4 2" xfId="0"/>
    <cellStyle name="Moneda 2 2 10 2 4 3" xfId="0"/>
    <cellStyle name="Moneda 2 2 10 2 4 4" xfId="0"/>
    <cellStyle name="Moneda 2 2 10 2 5" xfId="0"/>
    <cellStyle name="Moneda 2 2 10 2 5 2" xfId="0"/>
    <cellStyle name="Moneda 2 2 10 2 5 3" xfId="0"/>
    <cellStyle name="Moneda 2 2 10 2 5 4" xfId="0"/>
    <cellStyle name="Moneda 2 2 10 2 6" xfId="0"/>
    <cellStyle name="Moneda 2 2 10 2 6 2" xfId="0"/>
    <cellStyle name="Moneda 2 2 10 2 6 3" xfId="0"/>
    <cellStyle name="Moneda 2 2 10 2 6 4" xfId="0"/>
    <cellStyle name="Moneda 2 2 10 2 7" xfId="0"/>
    <cellStyle name="Moneda 2 2 10 2 8" xfId="0"/>
    <cellStyle name="Moneda 2 2 10 2 9" xfId="0"/>
    <cellStyle name="Moneda 2 2 10 3" xfId="0"/>
    <cellStyle name="Moneda 2 2 10 3 2" xfId="0"/>
    <cellStyle name="Moneda 2 2 10 3 2 2" xfId="0"/>
    <cellStyle name="Moneda 2 2 10 3 2 3" xfId="0"/>
    <cellStyle name="Moneda 2 2 10 3 2 4" xfId="0"/>
    <cellStyle name="Moneda 2 2 10 3 3" xfId="0"/>
    <cellStyle name="Moneda 2 2 10 3 3 2" xfId="0"/>
    <cellStyle name="Moneda 2 2 10 3 3 3" xfId="0"/>
    <cellStyle name="Moneda 2 2 10 3 3 4" xfId="0"/>
    <cellStyle name="Moneda 2 2 10 3 4" xfId="0"/>
    <cellStyle name="Moneda 2 2 10 3 4 2" xfId="0"/>
    <cellStyle name="Moneda 2 2 10 3 4 3" xfId="0"/>
    <cellStyle name="Moneda 2 2 10 3 4 4" xfId="0"/>
    <cellStyle name="Moneda 2 2 10 3 5" xfId="0"/>
    <cellStyle name="Moneda 2 2 10 3 5 2" xfId="0"/>
    <cellStyle name="Moneda 2 2 10 3 5 3" xfId="0"/>
    <cellStyle name="Moneda 2 2 10 3 5 4" xfId="0"/>
    <cellStyle name="Moneda 2 2 10 3 6" xfId="0"/>
    <cellStyle name="Moneda 2 2 10 3 6 2" xfId="0"/>
    <cellStyle name="Moneda 2 2 10 3 6 3" xfId="0"/>
    <cellStyle name="Moneda 2 2 10 3 6 4" xfId="0"/>
    <cellStyle name="Moneda 2 2 10 3 7" xfId="0"/>
    <cellStyle name="Moneda 2 2 10 3 8" xfId="0"/>
    <cellStyle name="Moneda 2 2 10 3 9" xfId="0"/>
    <cellStyle name="Moneda 2 2 10 4" xfId="0"/>
    <cellStyle name="Moneda 2 2 10 4 2" xfId="0"/>
    <cellStyle name="Moneda 2 2 10 4 2 2" xfId="0"/>
    <cellStyle name="Moneda 2 2 10 4 2 3" xfId="0"/>
    <cellStyle name="Moneda 2 2 10 4 2 4" xfId="0"/>
    <cellStyle name="Moneda 2 2 10 4 3" xfId="0"/>
    <cellStyle name="Moneda 2 2 10 4 3 2" xfId="0"/>
    <cellStyle name="Moneda 2 2 10 4 3 3" xfId="0"/>
    <cellStyle name="Moneda 2 2 10 4 3 4" xfId="0"/>
    <cellStyle name="Moneda 2 2 10 4 4" xfId="0"/>
    <cellStyle name="Moneda 2 2 10 4 4 2" xfId="0"/>
    <cellStyle name="Moneda 2 2 10 4 4 3" xfId="0"/>
    <cellStyle name="Moneda 2 2 10 4 4 4" xfId="0"/>
    <cellStyle name="Moneda 2 2 10 4 5" xfId="0"/>
    <cellStyle name="Moneda 2 2 10 4 5 2" xfId="0"/>
    <cellStyle name="Moneda 2 2 10 4 5 3" xfId="0"/>
    <cellStyle name="Moneda 2 2 10 4 5 4" xfId="0"/>
    <cellStyle name="Moneda 2 2 10 4 6" xfId="0"/>
    <cellStyle name="Moneda 2 2 10 4 6 2" xfId="0"/>
    <cellStyle name="Moneda 2 2 10 4 6 3" xfId="0"/>
    <cellStyle name="Moneda 2 2 10 4 6 4" xfId="0"/>
    <cellStyle name="Moneda 2 2 10 4 7" xfId="0"/>
    <cellStyle name="Moneda 2 2 10 4 8" xfId="0"/>
    <cellStyle name="Moneda 2 2 10 4 9" xfId="0"/>
    <cellStyle name="Moneda 2 2 10 5" xfId="0"/>
    <cellStyle name="Moneda 2 2 10 5 2" xfId="0"/>
    <cellStyle name="Moneda 2 2 10 5 2 2" xfId="0"/>
    <cellStyle name="Moneda 2 2 10 5 2 3" xfId="0"/>
    <cellStyle name="Moneda 2 2 10 5 2 4" xfId="0"/>
    <cellStyle name="Moneda 2 2 10 5 3" xfId="0"/>
    <cellStyle name="Moneda 2 2 10 5 3 2" xfId="0"/>
    <cellStyle name="Moneda 2 2 10 5 3 3" xfId="0"/>
    <cellStyle name="Moneda 2 2 10 5 3 4" xfId="0"/>
    <cellStyle name="Moneda 2 2 10 5 4" xfId="0"/>
    <cellStyle name="Moneda 2 2 10 5 4 2" xfId="0"/>
    <cellStyle name="Moneda 2 2 10 5 4 3" xfId="0"/>
    <cellStyle name="Moneda 2 2 10 5 4 4" xfId="0"/>
    <cellStyle name="Moneda 2 2 10 5 5" xfId="0"/>
    <cellStyle name="Moneda 2 2 10 5 5 2" xfId="0"/>
    <cellStyle name="Moneda 2 2 10 5 5 3" xfId="0"/>
    <cellStyle name="Moneda 2 2 10 5 5 4" xfId="0"/>
    <cellStyle name="Moneda 2 2 10 5 6" xfId="0"/>
    <cellStyle name="Moneda 2 2 10 5 6 2" xfId="0"/>
    <cellStyle name="Moneda 2 2 10 5 6 3" xfId="0"/>
    <cellStyle name="Moneda 2 2 10 5 6 4" xfId="0"/>
    <cellStyle name="Moneda 2 2 10 5 7" xfId="0"/>
    <cellStyle name="Moneda 2 2 10 5 8" xfId="0"/>
    <cellStyle name="Moneda 2 2 10 5 9" xfId="0"/>
    <cellStyle name="Moneda 2 2 10 6" xfId="0"/>
    <cellStyle name="Moneda 2 2 10 6 2" xfId="0"/>
    <cellStyle name="Moneda 2 2 10 6 2 2" xfId="0"/>
    <cellStyle name="Moneda 2 2 10 6 2 3" xfId="0"/>
    <cellStyle name="Moneda 2 2 10 6 2 4" xfId="0"/>
    <cellStyle name="Moneda 2 2 10 6 3" xfId="0"/>
    <cellStyle name="Moneda 2 2 10 6 3 2" xfId="0"/>
    <cellStyle name="Moneda 2 2 10 6 3 3" xfId="0"/>
    <cellStyle name="Moneda 2 2 10 6 3 4" xfId="0"/>
    <cellStyle name="Moneda 2 2 10 6 4" xfId="0"/>
    <cellStyle name="Moneda 2 2 10 6 4 2" xfId="0"/>
    <cellStyle name="Moneda 2 2 10 6 4 3" xfId="0"/>
    <cellStyle name="Moneda 2 2 10 6 4 4" xfId="0"/>
    <cellStyle name="Moneda 2 2 10 6 5" xfId="0"/>
    <cellStyle name="Moneda 2 2 10 6 5 2" xfId="0"/>
    <cellStyle name="Moneda 2 2 10 6 5 3" xfId="0"/>
    <cellStyle name="Moneda 2 2 10 6 5 4" xfId="0"/>
    <cellStyle name="Moneda 2 2 10 6 6" xfId="0"/>
    <cellStyle name="Moneda 2 2 10 6 6 2" xfId="0"/>
    <cellStyle name="Moneda 2 2 10 6 6 3" xfId="0"/>
    <cellStyle name="Moneda 2 2 10 6 6 4" xfId="0"/>
    <cellStyle name="Moneda 2 2 10 6 7" xfId="0"/>
    <cellStyle name="Moneda 2 2 10 6 8" xfId="0"/>
    <cellStyle name="Moneda 2 2 10 6 9" xfId="0"/>
    <cellStyle name="Moneda 2 2 10 7" xfId="0"/>
    <cellStyle name="Moneda 2 2 10 7 2" xfId="0"/>
    <cellStyle name="Moneda 2 2 10 7 2 2" xfId="0"/>
    <cellStyle name="Moneda 2 2 10 7 2 3" xfId="0"/>
    <cellStyle name="Moneda 2 2 10 7 2 4" xfId="0"/>
    <cellStyle name="Moneda 2 2 10 7 3" xfId="0"/>
    <cellStyle name="Moneda 2 2 10 7 3 2" xfId="0"/>
    <cellStyle name="Moneda 2 2 10 7 3 3" xfId="0"/>
    <cellStyle name="Moneda 2 2 10 7 3 4" xfId="0"/>
    <cellStyle name="Moneda 2 2 10 7 4" xfId="0"/>
    <cellStyle name="Moneda 2 2 10 7 4 2" xfId="0"/>
    <cellStyle name="Moneda 2 2 10 7 4 3" xfId="0"/>
    <cellStyle name="Moneda 2 2 10 7 4 4" xfId="0"/>
    <cellStyle name="Moneda 2 2 10 7 5" xfId="0"/>
    <cellStyle name="Moneda 2 2 10 7 5 2" xfId="0"/>
    <cellStyle name="Moneda 2 2 10 7 5 3" xfId="0"/>
    <cellStyle name="Moneda 2 2 10 7 5 4" xfId="0"/>
    <cellStyle name="Moneda 2 2 10 7 6" xfId="0"/>
    <cellStyle name="Moneda 2 2 10 7 6 2" xfId="0"/>
    <cellStyle name="Moneda 2 2 10 7 6 3" xfId="0"/>
    <cellStyle name="Moneda 2 2 10 7 6 4" xfId="0"/>
    <cellStyle name="Moneda 2 2 10 7 7" xfId="0"/>
    <cellStyle name="Moneda 2 2 10 7 8" xfId="0"/>
    <cellStyle name="Moneda 2 2 10 7 9" xfId="0"/>
    <cellStyle name="Moneda 2 2 10 8" xfId="0"/>
    <cellStyle name="Moneda 2 2 10 8 2" xfId="0"/>
    <cellStyle name="Moneda 2 2 10 8 2 2" xfId="0"/>
    <cellStyle name="Moneda 2 2 10 8 2 3" xfId="0"/>
    <cellStyle name="Moneda 2 2 10 8 2 4" xfId="0"/>
    <cellStyle name="Moneda 2 2 10 8 3" xfId="0"/>
    <cellStyle name="Moneda 2 2 10 8 3 2" xfId="0"/>
    <cellStyle name="Moneda 2 2 10 8 3 3" xfId="0"/>
    <cellStyle name="Moneda 2 2 10 8 3 4" xfId="0"/>
    <cellStyle name="Moneda 2 2 10 8 4" xfId="0"/>
    <cellStyle name="Moneda 2 2 10 8 4 2" xfId="0"/>
    <cellStyle name="Moneda 2 2 10 8 4 3" xfId="0"/>
    <cellStyle name="Moneda 2 2 10 8 4 4" xfId="0"/>
    <cellStyle name="Moneda 2 2 10 8 5" xfId="0"/>
    <cellStyle name="Moneda 2 2 10 8 5 2" xfId="0"/>
    <cellStyle name="Moneda 2 2 10 8 5 3" xfId="0"/>
    <cellStyle name="Moneda 2 2 10 8 5 4" xfId="0"/>
    <cellStyle name="Moneda 2 2 10 8 6" xfId="0"/>
    <cellStyle name="Moneda 2 2 10 8 6 2" xfId="0"/>
    <cellStyle name="Moneda 2 2 10 8 6 3" xfId="0"/>
    <cellStyle name="Moneda 2 2 10 8 6 4" xfId="0"/>
    <cellStyle name="Moneda 2 2 10 8 7" xfId="0"/>
    <cellStyle name="Moneda 2 2 10 8 8" xfId="0"/>
    <cellStyle name="Moneda 2 2 10 8 9" xfId="0"/>
    <cellStyle name="Moneda 2 2 10 9" xfId="0"/>
    <cellStyle name="Moneda 2 2 10 9 2" xfId="0"/>
    <cellStyle name="Moneda 2 2 10 9 3" xfId="0"/>
    <cellStyle name="Moneda 2 2 10 9 4" xfId="0"/>
    <cellStyle name="Moneda 2 2 11" xfId="0"/>
    <cellStyle name="Moneda 2 2 11 2" xfId="0"/>
    <cellStyle name="Moneda 2 2 11 2 2" xfId="0"/>
    <cellStyle name="Moneda 2 2 11 2 3" xfId="0"/>
    <cellStyle name="Moneda 2 2 11 2 4" xfId="0"/>
    <cellStyle name="Moneda 2 2 11 3" xfId="0"/>
    <cellStyle name="Moneda 2 2 11 3 2" xfId="0"/>
    <cellStyle name="Moneda 2 2 11 3 3" xfId="0"/>
    <cellStyle name="Moneda 2 2 11 3 4" xfId="0"/>
    <cellStyle name="Moneda 2 2 11 4" xfId="0"/>
    <cellStyle name="Moneda 2 2 11 4 2" xfId="0"/>
    <cellStyle name="Moneda 2 2 11 4 3" xfId="0"/>
    <cellStyle name="Moneda 2 2 11 4 4" xfId="0"/>
    <cellStyle name="Moneda 2 2 11 5" xfId="0"/>
    <cellStyle name="Moneda 2 2 11 5 2" xfId="0"/>
    <cellStyle name="Moneda 2 2 11 5 3" xfId="0"/>
    <cellStyle name="Moneda 2 2 11 5 4" xfId="0"/>
    <cellStyle name="Moneda 2 2 11 6" xfId="0"/>
    <cellStyle name="Moneda 2 2 11 6 2" xfId="0"/>
    <cellStyle name="Moneda 2 2 11 6 3" xfId="0"/>
    <cellStyle name="Moneda 2 2 11 6 4" xfId="0"/>
    <cellStyle name="Moneda 2 2 11 7" xfId="0"/>
    <cellStyle name="Moneda 2 2 11 8" xfId="0"/>
    <cellStyle name="Moneda 2 2 11 9" xfId="0"/>
    <cellStyle name="Moneda 2 2 12" xfId="0"/>
    <cellStyle name="Moneda 2 2 12 2" xfId="0"/>
    <cellStyle name="Moneda 2 2 12 2 2" xfId="0"/>
    <cellStyle name="Moneda 2 2 12 2 3" xfId="0"/>
    <cellStyle name="Moneda 2 2 12 2 4" xfId="0"/>
    <cellStyle name="Moneda 2 2 12 3" xfId="0"/>
    <cellStyle name="Moneda 2 2 12 3 2" xfId="0"/>
    <cellStyle name="Moneda 2 2 12 3 3" xfId="0"/>
    <cellStyle name="Moneda 2 2 12 3 4" xfId="0"/>
    <cellStyle name="Moneda 2 2 12 4" xfId="0"/>
    <cellStyle name="Moneda 2 2 12 4 2" xfId="0"/>
    <cellStyle name="Moneda 2 2 12 4 3" xfId="0"/>
    <cellStyle name="Moneda 2 2 12 4 4" xfId="0"/>
    <cellStyle name="Moneda 2 2 12 5" xfId="0"/>
    <cellStyle name="Moneda 2 2 12 5 2" xfId="0"/>
    <cellStyle name="Moneda 2 2 12 5 3" xfId="0"/>
    <cellStyle name="Moneda 2 2 12 5 4" xfId="0"/>
    <cellStyle name="Moneda 2 2 12 6" xfId="0"/>
    <cellStyle name="Moneda 2 2 12 6 2" xfId="0"/>
    <cellStyle name="Moneda 2 2 12 6 3" xfId="0"/>
    <cellStyle name="Moneda 2 2 12 6 4" xfId="0"/>
    <cellStyle name="Moneda 2 2 12 7" xfId="0"/>
    <cellStyle name="Moneda 2 2 12 8" xfId="0"/>
    <cellStyle name="Moneda 2 2 12 9" xfId="0"/>
    <cellStyle name="Moneda 2 2 13" xfId="0"/>
    <cellStyle name="Moneda 2 2 13 2" xfId="0"/>
    <cellStyle name="Moneda 2 2 13 2 2" xfId="0"/>
    <cellStyle name="Moneda 2 2 13 2 3" xfId="0"/>
    <cellStyle name="Moneda 2 2 13 2 4" xfId="0"/>
    <cellStyle name="Moneda 2 2 13 3" xfId="0"/>
    <cellStyle name="Moneda 2 2 13 3 2" xfId="0"/>
    <cellStyle name="Moneda 2 2 13 3 3" xfId="0"/>
    <cellStyle name="Moneda 2 2 13 3 4" xfId="0"/>
    <cellStyle name="Moneda 2 2 13 4" xfId="0"/>
    <cellStyle name="Moneda 2 2 13 4 2" xfId="0"/>
    <cellStyle name="Moneda 2 2 13 4 3" xfId="0"/>
    <cellStyle name="Moneda 2 2 13 4 4" xfId="0"/>
    <cellStyle name="Moneda 2 2 13 5" xfId="0"/>
    <cellStyle name="Moneda 2 2 13 5 2" xfId="0"/>
    <cellStyle name="Moneda 2 2 13 5 3" xfId="0"/>
    <cellStyle name="Moneda 2 2 13 5 4" xfId="0"/>
    <cellStyle name="Moneda 2 2 13 6" xfId="0"/>
    <cellStyle name="Moneda 2 2 13 6 2" xfId="0"/>
    <cellStyle name="Moneda 2 2 13 6 3" xfId="0"/>
    <cellStyle name="Moneda 2 2 13 6 4" xfId="0"/>
    <cellStyle name="Moneda 2 2 13 7" xfId="0"/>
    <cellStyle name="Moneda 2 2 13 8" xfId="0"/>
    <cellStyle name="Moneda 2 2 13 9" xfId="0"/>
    <cellStyle name="Moneda 2 2 14" xfId="0"/>
    <cellStyle name="Moneda 2 2 14 2" xfId="0"/>
    <cellStyle name="Moneda 2 2 14 2 2" xfId="0"/>
    <cellStyle name="Moneda 2 2 14 2 3" xfId="0"/>
    <cellStyle name="Moneda 2 2 14 2 4" xfId="0"/>
    <cellStyle name="Moneda 2 2 14 3" xfId="0"/>
    <cellStyle name="Moneda 2 2 14 3 2" xfId="0"/>
    <cellStyle name="Moneda 2 2 14 3 3" xfId="0"/>
    <cellStyle name="Moneda 2 2 14 3 4" xfId="0"/>
    <cellStyle name="Moneda 2 2 14 4" xfId="0"/>
    <cellStyle name="Moneda 2 2 14 4 2" xfId="0"/>
    <cellStyle name="Moneda 2 2 14 4 3" xfId="0"/>
    <cellStyle name="Moneda 2 2 14 4 4" xfId="0"/>
    <cellStyle name="Moneda 2 2 14 5" xfId="0"/>
    <cellStyle name="Moneda 2 2 14 5 2" xfId="0"/>
    <cellStyle name="Moneda 2 2 14 5 3" xfId="0"/>
    <cellStyle name="Moneda 2 2 14 5 4" xfId="0"/>
    <cellStyle name="Moneda 2 2 14 6" xfId="0"/>
    <cellStyle name="Moneda 2 2 14 6 2" xfId="0"/>
    <cellStyle name="Moneda 2 2 14 6 3" xfId="0"/>
    <cellStyle name="Moneda 2 2 14 6 4" xfId="0"/>
    <cellStyle name="Moneda 2 2 14 7" xfId="0"/>
    <cellStyle name="Moneda 2 2 14 8" xfId="0"/>
    <cellStyle name="Moneda 2 2 14 9" xfId="0"/>
    <cellStyle name="Moneda 2 2 15" xfId="0"/>
    <cellStyle name="Moneda 2 2 15 2" xfId="0"/>
    <cellStyle name="Moneda 2 2 15 2 2" xfId="0"/>
    <cellStyle name="Moneda 2 2 15 2 3" xfId="0"/>
    <cellStyle name="Moneda 2 2 15 2 4" xfId="0"/>
    <cellStyle name="Moneda 2 2 15 3" xfId="0"/>
    <cellStyle name="Moneda 2 2 15 3 2" xfId="0"/>
    <cellStyle name="Moneda 2 2 15 3 3" xfId="0"/>
    <cellStyle name="Moneda 2 2 15 3 4" xfId="0"/>
    <cellStyle name="Moneda 2 2 15 4" xfId="0"/>
    <cellStyle name="Moneda 2 2 15 4 2" xfId="0"/>
    <cellStyle name="Moneda 2 2 15 4 3" xfId="0"/>
    <cellStyle name="Moneda 2 2 15 4 4" xfId="0"/>
    <cellStyle name="Moneda 2 2 15 5" xfId="0"/>
    <cellStyle name="Moneda 2 2 15 5 2" xfId="0"/>
    <cellStyle name="Moneda 2 2 15 5 3" xfId="0"/>
    <cellStyle name="Moneda 2 2 15 5 4" xfId="0"/>
    <cellStyle name="Moneda 2 2 15 6" xfId="0"/>
    <cellStyle name="Moneda 2 2 15 6 2" xfId="0"/>
    <cellStyle name="Moneda 2 2 15 6 3" xfId="0"/>
    <cellStyle name="Moneda 2 2 15 6 4" xfId="0"/>
    <cellStyle name="Moneda 2 2 15 7" xfId="0"/>
    <cellStyle name="Moneda 2 2 15 8" xfId="0"/>
    <cellStyle name="Moneda 2 2 15 9" xfId="0"/>
    <cellStyle name="Moneda 2 2 16" xfId="0"/>
    <cellStyle name="Moneda 2 2 16 2" xfId="0"/>
    <cellStyle name="Moneda 2 2 16 2 2" xfId="0"/>
    <cellStyle name="Moneda 2 2 16 2 3" xfId="0"/>
    <cellStyle name="Moneda 2 2 16 2 4" xfId="0"/>
    <cellStyle name="Moneda 2 2 16 3" xfId="0"/>
    <cellStyle name="Moneda 2 2 16 3 2" xfId="0"/>
    <cellStyle name="Moneda 2 2 16 3 3" xfId="0"/>
    <cellStyle name="Moneda 2 2 16 3 4" xfId="0"/>
    <cellStyle name="Moneda 2 2 16 4" xfId="0"/>
    <cellStyle name="Moneda 2 2 16 4 2" xfId="0"/>
    <cellStyle name="Moneda 2 2 16 4 3" xfId="0"/>
    <cellStyle name="Moneda 2 2 16 4 4" xfId="0"/>
    <cellStyle name="Moneda 2 2 16 5" xfId="0"/>
    <cellStyle name="Moneda 2 2 16 5 2" xfId="0"/>
    <cellStyle name="Moneda 2 2 16 5 3" xfId="0"/>
    <cellStyle name="Moneda 2 2 16 5 4" xfId="0"/>
    <cellStyle name="Moneda 2 2 16 6" xfId="0"/>
    <cellStyle name="Moneda 2 2 16 6 2" xfId="0"/>
    <cellStyle name="Moneda 2 2 16 6 3" xfId="0"/>
    <cellStyle name="Moneda 2 2 16 6 4" xfId="0"/>
    <cellStyle name="Moneda 2 2 16 7" xfId="0"/>
    <cellStyle name="Moneda 2 2 16 8" xfId="0"/>
    <cellStyle name="Moneda 2 2 16 9" xfId="0"/>
    <cellStyle name="Moneda 2 2 17" xfId="0"/>
    <cellStyle name="Moneda 2 2 17 2" xfId="0"/>
    <cellStyle name="Moneda 2 2 17 2 2" xfId="0"/>
    <cellStyle name="Moneda 2 2 17 2 3" xfId="0"/>
    <cellStyle name="Moneda 2 2 17 2 4" xfId="0"/>
    <cellStyle name="Moneda 2 2 17 3" xfId="0"/>
    <cellStyle name="Moneda 2 2 17 3 2" xfId="0"/>
    <cellStyle name="Moneda 2 2 17 3 3" xfId="0"/>
    <cellStyle name="Moneda 2 2 17 3 4" xfId="0"/>
    <cellStyle name="Moneda 2 2 17 4" xfId="0"/>
    <cellStyle name="Moneda 2 2 17 4 2" xfId="0"/>
    <cellStyle name="Moneda 2 2 17 4 3" xfId="0"/>
    <cellStyle name="Moneda 2 2 17 4 4" xfId="0"/>
    <cellStyle name="Moneda 2 2 17 5" xfId="0"/>
    <cellStyle name="Moneda 2 2 17 5 2" xfId="0"/>
    <cellStyle name="Moneda 2 2 17 5 3" xfId="0"/>
    <cellStyle name="Moneda 2 2 17 5 4" xfId="0"/>
    <cellStyle name="Moneda 2 2 17 6" xfId="0"/>
    <cellStyle name="Moneda 2 2 17 6 2" xfId="0"/>
    <cellStyle name="Moneda 2 2 17 6 3" xfId="0"/>
    <cellStyle name="Moneda 2 2 17 6 4" xfId="0"/>
    <cellStyle name="Moneda 2 2 17 7" xfId="0"/>
    <cellStyle name="Moneda 2 2 17 8" xfId="0"/>
    <cellStyle name="Moneda 2 2 17 9" xfId="0"/>
    <cellStyle name="Moneda 2 2 18" xfId="0"/>
    <cellStyle name="Moneda 2 2 18 2" xfId="0"/>
    <cellStyle name="Moneda 2 2 18 3" xfId="0"/>
    <cellStyle name="Moneda 2 2 18 4" xfId="0"/>
    <cellStyle name="Moneda 2 2 19" xfId="0"/>
    <cellStyle name="Moneda 2 2 19 2" xfId="0"/>
    <cellStyle name="Moneda 2 2 19 3" xfId="0"/>
    <cellStyle name="Moneda 2 2 19 4" xfId="0"/>
    <cellStyle name="Moneda 2 2 2" xfId="0"/>
    <cellStyle name="Moneda 2 2 2 10" xfId="0"/>
    <cellStyle name="Moneda 2 2 2 10 2" xfId="0"/>
    <cellStyle name="Moneda 2 2 2 10 3" xfId="0"/>
    <cellStyle name="Moneda 2 2 2 10 4" xfId="0"/>
    <cellStyle name="Moneda 2 2 2 11" xfId="0"/>
    <cellStyle name="Moneda 2 2 2 11 2" xfId="0"/>
    <cellStyle name="Moneda 2 2 2 11 3" xfId="0"/>
    <cellStyle name="Moneda 2 2 2 11 4" xfId="0"/>
    <cellStyle name="Moneda 2 2 2 12" xfId="0"/>
    <cellStyle name="Moneda 2 2 2 12 2" xfId="0"/>
    <cellStyle name="Moneda 2 2 2 12 3" xfId="0"/>
    <cellStyle name="Moneda 2 2 2 12 4" xfId="0"/>
    <cellStyle name="Moneda 2 2 2 13" xfId="0"/>
    <cellStyle name="Moneda 2 2 2 13 2" xfId="0"/>
    <cellStyle name="Moneda 2 2 2 13 3" xfId="0"/>
    <cellStyle name="Moneda 2 2 2 13 4" xfId="0"/>
    <cellStyle name="Moneda 2 2 2 14" xfId="0"/>
    <cellStyle name="Moneda 2 2 2 15" xfId="0"/>
    <cellStyle name="Moneda 2 2 2 16" xfId="0"/>
    <cellStyle name="Moneda 2 2 2 2" xfId="0"/>
    <cellStyle name="Moneda 2 2 2 2 2" xfId="0"/>
    <cellStyle name="Moneda 2 2 2 2 2 2" xfId="0"/>
    <cellStyle name="Moneda 2 2 2 2 2 3" xfId="0"/>
    <cellStyle name="Moneda 2 2 2 2 2 4" xfId="0"/>
    <cellStyle name="Moneda 2 2 2 2 3" xfId="0"/>
    <cellStyle name="Moneda 2 2 2 2 3 2" xfId="0"/>
    <cellStyle name="Moneda 2 2 2 2 3 3" xfId="0"/>
    <cellStyle name="Moneda 2 2 2 2 3 4" xfId="0"/>
    <cellStyle name="Moneda 2 2 2 2 4" xfId="0"/>
    <cellStyle name="Moneda 2 2 2 2 4 2" xfId="0"/>
    <cellStyle name="Moneda 2 2 2 2 4 3" xfId="0"/>
    <cellStyle name="Moneda 2 2 2 2 4 4" xfId="0"/>
    <cellStyle name="Moneda 2 2 2 2 5" xfId="0"/>
    <cellStyle name="Moneda 2 2 2 2 5 2" xfId="0"/>
    <cellStyle name="Moneda 2 2 2 2 5 3" xfId="0"/>
    <cellStyle name="Moneda 2 2 2 2 5 4" xfId="0"/>
    <cellStyle name="Moneda 2 2 2 2 6" xfId="0"/>
    <cellStyle name="Moneda 2 2 2 2 6 2" xfId="0"/>
    <cellStyle name="Moneda 2 2 2 2 6 3" xfId="0"/>
    <cellStyle name="Moneda 2 2 2 2 6 4" xfId="0"/>
    <cellStyle name="Moneda 2 2 2 2 7" xfId="0"/>
    <cellStyle name="Moneda 2 2 2 2 8" xfId="0"/>
    <cellStyle name="Moneda 2 2 2 2 9" xfId="0"/>
    <cellStyle name="Moneda 2 2 2 3" xfId="0"/>
    <cellStyle name="Moneda 2 2 2 3 2" xfId="0"/>
    <cellStyle name="Moneda 2 2 2 3 2 2" xfId="0"/>
    <cellStyle name="Moneda 2 2 2 3 2 3" xfId="0"/>
    <cellStyle name="Moneda 2 2 2 3 2 4" xfId="0"/>
    <cellStyle name="Moneda 2 2 2 3 3" xfId="0"/>
    <cellStyle name="Moneda 2 2 2 3 3 2" xfId="0"/>
    <cellStyle name="Moneda 2 2 2 3 3 3" xfId="0"/>
    <cellStyle name="Moneda 2 2 2 3 3 4" xfId="0"/>
    <cellStyle name="Moneda 2 2 2 3 4" xfId="0"/>
    <cellStyle name="Moneda 2 2 2 3 4 2" xfId="0"/>
    <cellStyle name="Moneda 2 2 2 3 4 3" xfId="0"/>
    <cellStyle name="Moneda 2 2 2 3 4 4" xfId="0"/>
    <cellStyle name="Moneda 2 2 2 3 5" xfId="0"/>
    <cellStyle name="Moneda 2 2 2 3 5 2" xfId="0"/>
    <cellStyle name="Moneda 2 2 2 3 5 3" xfId="0"/>
    <cellStyle name="Moneda 2 2 2 3 5 4" xfId="0"/>
    <cellStyle name="Moneda 2 2 2 3 6" xfId="0"/>
    <cellStyle name="Moneda 2 2 2 3 6 2" xfId="0"/>
    <cellStyle name="Moneda 2 2 2 3 6 3" xfId="0"/>
    <cellStyle name="Moneda 2 2 2 3 6 4" xfId="0"/>
    <cellStyle name="Moneda 2 2 2 3 7" xfId="0"/>
    <cellStyle name="Moneda 2 2 2 3 8" xfId="0"/>
    <cellStyle name="Moneda 2 2 2 3 9" xfId="0"/>
    <cellStyle name="Moneda 2 2 2 4" xfId="0"/>
    <cellStyle name="Moneda 2 2 2 4 2" xfId="0"/>
    <cellStyle name="Moneda 2 2 2 4 2 2" xfId="0"/>
    <cellStyle name="Moneda 2 2 2 4 2 3" xfId="0"/>
    <cellStyle name="Moneda 2 2 2 4 2 4" xfId="0"/>
    <cellStyle name="Moneda 2 2 2 4 3" xfId="0"/>
    <cellStyle name="Moneda 2 2 2 4 3 2" xfId="0"/>
    <cellStyle name="Moneda 2 2 2 4 3 3" xfId="0"/>
    <cellStyle name="Moneda 2 2 2 4 3 4" xfId="0"/>
    <cellStyle name="Moneda 2 2 2 4 4" xfId="0"/>
    <cellStyle name="Moneda 2 2 2 4 4 2" xfId="0"/>
    <cellStyle name="Moneda 2 2 2 4 4 3" xfId="0"/>
    <cellStyle name="Moneda 2 2 2 4 4 4" xfId="0"/>
    <cellStyle name="Moneda 2 2 2 4 5" xfId="0"/>
    <cellStyle name="Moneda 2 2 2 4 5 2" xfId="0"/>
    <cellStyle name="Moneda 2 2 2 4 5 3" xfId="0"/>
    <cellStyle name="Moneda 2 2 2 4 5 4" xfId="0"/>
    <cellStyle name="Moneda 2 2 2 4 6" xfId="0"/>
    <cellStyle name="Moneda 2 2 2 4 6 2" xfId="0"/>
    <cellStyle name="Moneda 2 2 2 4 6 3" xfId="0"/>
    <cellStyle name="Moneda 2 2 2 4 6 4" xfId="0"/>
    <cellStyle name="Moneda 2 2 2 4 7" xfId="0"/>
    <cellStyle name="Moneda 2 2 2 4 8" xfId="0"/>
    <cellStyle name="Moneda 2 2 2 4 9" xfId="0"/>
    <cellStyle name="Moneda 2 2 2 5" xfId="0"/>
    <cellStyle name="Moneda 2 2 2 5 2" xfId="0"/>
    <cellStyle name="Moneda 2 2 2 5 2 2" xfId="0"/>
    <cellStyle name="Moneda 2 2 2 5 2 3" xfId="0"/>
    <cellStyle name="Moneda 2 2 2 5 2 4" xfId="0"/>
    <cellStyle name="Moneda 2 2 2 5 3" xfId="0"/>
    <cellStyle name="Moneda 2 2 2 5 3 2" xfId="0"/>
    <cellStyle name="Moneda 2 2 2 5 3 3" xfId="0"/>
    <cellStyle name="Moneda 2 2 2 5 3 4" xfId="0"/>
    <cellStyle name="Moneda 2 2 2 5 4" xfId="0"/>
    <cellStyle name="Moneda 2 2 2 5 4 2" xfId="0"/>
    <cellStyle name="Moneda 2 2 2 5 4 3" xfId="0"/>
    <cellStyle name="Moneda 2 2 2 5 4 4" xfId="0"/>
    <cellStyle name="Moneda 2 2 2 5 5" xfId="0"/>
    <cellStyle name="Moneda 2 2 2 5 5 2" xfId="0"/>
    <cellStyle name="Moneda 2 2 2 5 5 3" xfId="0"/>
    <cellStyle name="Moneda 2 2 2 5 5 4" xfId="0"/>
    <cellStyle name="Moneda 2 2 2 5 6" xfId="0"/>
    <cellStyle name="Moneda 2 2 2 5 6 2" xfId="0"/>
    <cellStyle name="Moneda 2 2 2 5 6 3" xfId="0"/>
    <cellStyle name="Moneda 2 2 2 5 6 4" xfId="0"/>
    <cellStyle name="Moneda 2 2 2 5 7" xfId="0"/>
    <cellStyle name="Moneda 2 2 2 5 8" xfId="0"/>
    <cellStyle name="Moneda 2 2 2 5 9" xfId="0"/>
    <cellStyle name="Moneda 2 2 2 6" xfId="0"/>
    <cellStyle name="Moneda 2 2 2 6 2" xfId="0"/>
    <cellStyle name="Moneda 2 2 2 6 2 2" xfId="0"/>
    <cellStyle name="Moneda 2 2 2 6 2 3" xfId="0"/>
    <cellStyle name="Moneda 2 2 2 6 2 4" xfId="0"/>
    <cellStyle name="Moneda 2 2 2 6 3" xfId="0"/>
    <cellStyle name="Moneda 2 2 2 6 3 2" xfId="0"/>
    <cellStyle name="Moneda 2 2 2 6 3 3" xfId="0"/>
    <cellStyle name="Moneda 2 2 2 6 3 4" xfId="0"/>
    <cellStyle name="Moneda 2 2 2 6 4" xfId="0"/>
    <cellStyle name="Moneda 2 2 2 6 4 2" xfId="0"/>
    <cellStyle name="Moneda 2 2 2 6 4 3" xfId="0"/>
    <cellStyle name="Moneda 2 2 2 6 4 4" xfId="0"/>
    <cellStyle name="Moneda 2 2 2 6 5" xfId="0"/>
    <cellStyle name="Moneda 2 2 2 6 5 2" xfId="0"/>
    <cellStyle name="Moneda 2 2 2 6 5 3" xfId="0"/>
    <cellStyle name="Moneda 2 2 2 6 5 4" xfId="0"/>
    <cellStyle name="Moneda 2 2 2 6 6" xfId="0"/>
    <cellStyle name="Moneda 2 2 2 6 6 2" xfId="0"/>
    <cellStyle name="Moneda 2 2 2 6 6 3" xfId="0"/>
    <cellStyle name="Moneda 2 2 2 6 6 4" xfId="0"/>
    <cellStyle name="Moneda 2 2 2 6 7" xfId="0"/>
    <cellStyle name="Moneda 2 2 2 6 8" xfId="0"/>
    <cellStyle name="Moneda 2 2 2 6 9" xfId="0"/>
    <cellStyle name="Moneda 2 2 2 7" xfId="0"/>
    <cellStyle name="Moneda 2 2 2 7 2" xfId="0"/>
    <cellStyle name="Moneda 2 2 2 7 2 2" xfId="0"/>
    <cellStyle name="Moneda 2 2 2 7 2 3" xfId="0"/>
    <cellStyle name="Moneda 2 2 2 7 2 4" xfId="0"/>
    <cellStyle name="Moneda 2 2 2 7 3" xfId="0"/>
    <cellStyle name="Moneda 2 2 2 7 3 2" xfId="0"/>
    <cellStyle name="Moneda 2 2 2 7 3 3" xfId="0"/>
    <cellStyle name="Moneda 2 2 2 7 3 4" xfId="0"/>
    <cellStyle name="Moneda 2 2 2 7 4" xfId="0"/>
    <cellStyle name="Moneda 2 2 2 7 4 2" xfId="0"/>
    <cellStyle name="Moneda 2 2 2 7 4 3" xfId="0"/>
    <cellStyle name="Moneda 2 2 2 7 4 4" xfId="0"/>
    <cellStyle name="Moneda 2 2 2 7 5" xfId="0"/>
    <cellStyle name="Moneda 2 2 2 7 5 2" xfId="0"/>
    <cellStyle name="Moneda 2 2 2 7 5 3" xfId="0"/>
    <cellStyle name="Moneda 2 2 2 7 5 4" xfId="0"/>
    <cellStyle name="Moneda 2 2 2 7 6" xfId="0"/>
    <cellStyle name="Moneda 2 2 2 7 6 2" xfId="0"/>
    <cellStyle name="Moneda 2 2 2 7 6 3" xfId="0"/>
    <cellStyle name="Moneda 2 2 2 7 6 4" xfId="0"/>
    <cellStyle name="Moneda 2 2 2 7 7" xfId="0"/>
    <cellStyle name="Moneda 2 2 2 7 8" xfId="0"/>
    <cellStyle name="Moneda 2 2 2 7 9" xfId="0"/>
    <cellStyle name="Moneda 2 2 2 8" xfId="0"/>
    <cellStyle name="Moneda 2 2 2 8 2" xfId="0"/>
    <cellStyle name="Moneda 2 2 2 8 2 2" xfId="0"/>
    <cellStyle name="Moneda 2 2 2 8 2 3" xfId="0"/>
    <cellStyle name="Moneda 2 2 2 8 2 4" xfId="0"/>
    <cellStyle name="Moneda 2 2 2 8 3" xfId="0"/>
    <cellStyle name="Moneda 2 2 2 8 3 2" xfId="0"/>
    <cellStyle name="Moneda 2 2 2 8 3 3" xfId="0"/>
    <cellStyle name="Moneda 2 2 2 8 3 4" xfId="0"/>
    <cellStyle name="Moneda 2 2 2 8 4" xfId="0"/>
    <cellStyle name="Moneda 2 2 2 8 4 2" xfId="0"/>
    <cellStyle name="Moneda 2 2 2 8 4 3" xfId="0"/>
    <cellStyle name="Moneda 2 2 2 8 4 4" xfId="0"/>
    <cellStyle name="Moneda 2 2 2 8 5" xfId="0"/>
    <cellStyle name="Moneda 2 2 2 8 5 2" xfId="0"/>
    <cellStyle name="Moneda 2 2 2 8 5 3" xfId="0"/>
    <cellStyle name="Moneda 2 2 2 8 5 4" xfId="0"/>
    <cellStyle name="Moneda 2 2 2 8 6" xfId="0"/>
    <cellStyle name="Moneda 2 2 2 8 6 2" xfId="0"/>
    <cellStyle name="Moneda 2 2 2 8 6 3" xfId="0"/>
    <cellStyle name="Moneda 2 2 2 8 6 4" xfId="0"/>
    <cellStyle name="Moneda 2 2 2 8 7" xfId="0"/>
    <cellStyle name="Moneda 2 2 2 8 8" xfId="0"/>
    <cellStyle name="Moneda 2 2 2 8 9" xfId="0"/>
    <cellStyle name="Moneda 2 2 2 9" xfId="0"/>
    <cellStyle name="Moneda 2 2 2 9 2" xfId="0"/>
    <cellStyle name="Moneda 2 2 2 9 3" xfId="0"/>
    <cellStyle name="Moneda 2 2 2 9 4" xfId="0"/>
    <cellStyle name="Moneda 2 2 20" xfId="0"/>
    <cellStyle name="Moneda 2 2 20 2" xfId="0"/>
    <cellStyle name="Moneda 2 2 20 3" xfId="0"/>
    <cellStyle name="Moneda 2 2 20 4" xfId="0"/>
    <cellStyle name="Moneda 2 2 21" xfId="0"/>
    <cellStyle name="Moneda 2 2 21 2" xfId="0"/>
    <cellStyle name="Moneda 2 2 21 3" xfId="0"/>
    <cellStyle name="Moneda 2 2 21 4" xfId="0"/>
    <cellStyle name="Moneda 2 2 22" xfId="0"/>
    <cellStyle name="Moneda 2 2 22 2" xfId="0"/>
    <cellStyle name="Moneda 2 2 22 3" xfId="0"/>
    <cellStyle name="Moneda 2 2 22 4" xfId="0"/>
    <cellStyle name="Moneda 2 2 23" xfId="0"/>
    <cellStyle name="Moneda 2 2 24" xfId="0"/>
    <cellStyle name="Moneda 2 2 25" xfId="0"/>
    <cellStyle name="Moneda 2 2 3" xfId="0"/>
    <cellStyle name="Moneda 2 2 3 10" xfId="0"/>
    <cellStyle name="Moneda 2 2 3 10 2" xfId="0"/>
    <cellStyle name="Moneda 2 2 3 10 3" xfId="0"/>
    <cellStyle name="Moneda 2 2 3 10 4" xfId="0"/>
    <cellStyle name="Moneda 2 2 3 11" xfId="0"/>
    <cellStyle name="Moneda 2 2 3 11 2" xfId="0"/>
    <cellStyle name="Moneda 2 2 3 11 3" xfId="0"/>
    <cellStyle name="Moneda 2 2 3 11 4" xfId="0"/>
    <cellStyle name="Moneda 2 2 3 12" xfId="0"/>
    <cellStyle name="Moneda 2 2 3 12 2" xfId="0"/>
    <cellStyle name="Moneda 2 2 3 12 3" xfId="0"/>
    <cellStyle name="Moneda 2 2 3 12 4" xfId="0"/>
    <cellStyle name="Moneda 2 2 3 13" xfId="0"/>
    <cellStyle name="Moneda 2 2 3 13 2" xfId="0"/>
    <cellStyle name="Moneda 2 2 3 13 3" xfId="0"/>
    <cellStyle name="Moneda 2 2 3 13 4" xfId="0"/>
    <cellStyle name="Moneda 2 2 3 14" xfId="0"/>
    <cellStyle name="Moneda 2 2 3 15" xfId="0"/>
    <cellStyle name="Moneda 2 2 3 16" xfId="0"/>
    <cellStyle name="Moneda 2 2 3 2" xfId="0"/>
    <cellStyle name="Moneda 2 2 3 2 2" xfId="0"/>
    <cellStyle name="Moneda 2 2 3 2 2 2" xfId="0"/>
    <cellStyle name="Moneda 2 2 3 2 2 3" xfId="0"/>
    <cellStyle name="Moneda 2 2 3 2 2 4" xfId="0"/>
    <cellStyle name="Moneda 2 2 3 2 3" xfId="0"/>
    <cellStyle name="Moneda 2 2 3 2 3 2" xfId="0"/>
    <cellStyle name="Moneda 2 2 3 2 3 3" xfId="0"/>
    <cellStyle name="Moneda 2 2 3 2 3 4" xfId="0"/>
    <cellStyle name="Moneda 2 2 3 2 4" xfId="0"/>
    <cellStyle name="Moneda 2 2 3 2 4 2" xfId="0"/>
    <cellStyle name="Moneda 2 2 3 2 4 3" xfId="0"/>
    <cellStyle name="Moneda 2 2 3 2 4 4" xfId="0"/>
    <cellStyle name="Moneda 2 2 3 2 5" xfId="0"/>
    <cellStyle name="Moneda 2 2 3 2 5 2" xfId="0"/>
    <cellStyle name="Moneda 2 2 3 2 5 3" xfId="0"/>
    <cellStyle name="Moneda 2 2 3 2 5 4" xfId="0"/>
    <cellStyle name="Moneda 2 2 3 2 6" xfId="0"/>
    <cellStyle name="Moneda 2 2 3 2 6 2" xfId="0"/>
    <cellStyle name="Moneda 2 2 3 2 6 3" xfId="0"/>
    <cellStyle name="Moneda 2 2 3 2 6 4" xfId="0"/>
    <cellStyle name="Moneda 2 2 3 2 7" xfId="0"/>
    <cellStyle name="Moneda 2 2 3 2 8" xfId="0"/>
    <cellStyle name="Moneda 2 2 3 2 9" xfId="0"/>
    <cellStyle name="Moneda 2 2 3 3" xfId="0"/>
    <cellStyle name="Moneda 2 2 3 3 2" xfId="0"/>
    <cellStyle name="Moneda 2 2 3 3 2 2" xfId="0"/>
    <cellStyle name="Moneda 2 2 3 3 2 3" xfId="0"/>
    <cellStyle name="Moneda 2 2 3 3 2 4" xfId="0"/>
    <cellStyle name="Moneda 2 2 3 3 3" xfId="0"/>
    <cellStyle name="Moneda 2 2 3 3 3 2" xfId="0"/>
    <cellStyle name="Moneda 2 2 3 3 3 3" xfId="0"/>
    <cellStyle name="Moneda 2 2 3 3 3 4" xfId="0"/>
    <cellStyle name="Moneda 2 2 3 3 4" xfId="0"/>
    <cellStyle name="Moneda 2 2 3 3 4 2" xfId="0"/>
    <cellStyle name="Moneda 2 2 3 3 4 3" xfId="0"/>
    <cellStyle name="Moneda 2 2 3 3 4 4" xfId="0"/>
    <cellStyle name="Moneda 2 2 3 3 5" xfId="0"/>
    <cellStyle name="Moneda 2 2 3 3 5 2" xfId="0"/>
    <cellStyle name="Moneda 2 2 3 3 5 3" xfId="0"/>
    <cellStyle name="Moneda 2 2 3 3 5 4" xfId="0"/>
    <cellStyle name="Moneda 2 2 3 3 6" xfId="0"/>
    <cellStyle name="Moneda 2 2 3 3 6 2" xfId="0"/>
    <cellStyle name="Moneda 2 2 3 3 6 3" xfId="0"/>
    <cellStyle name="Moneda 2 2 3 3 6 4" xfId="0"/>
    <cellStyle name="Moneda 2 2 3 3 7" xfId="0"/>
    <cellStyle name="Moneda 2 2 3 3 8" xfId="0"/>
    <cellStyle name="Moneda 2 2 3 3 9" xfId="0"/>
    <cellStyle name="Moneda 2 2 3 4" xfId="0"/>
    <cellStyle name="Moneda 2 2 3 4 2" xfId="0"/>
    <cellStyle name="Moneda 2 2 3 4 2 2" xfId="0"/>
    <cellStyle name="Moneda 2 2 3 4 2 3" xfId="0"/>
    <cellStyle name="Moneda 2 2 3 4 2 4" xfId="0"/>
    <cellStyle name="Moneda 2 2 3 4 3" xfId="0"/>
    <cellStyle name="Moneda 2 2 3 4 3 2" xfId="0"/>
    <cellStyle name="Moneda 2 2 3 4 3 3" xfId="0"/>
    <cellStyle name="Moneda 2 2 3 4 3 4" xfId="0"/>
    <cellStyle name="Moneda 2 2 3 4 4" xfId="0"/>
    <cellStyle name="Moneda 2 2 3 4 4 2" xfId="0"/>
    <cellStyle name="Moneda 2 2 3 4 4 3" xfId="0"/>
    <cellStyle name="Moneda 2 2 3 4 4 4" xfId="0"/>
    <cellStyle name="Moneda 2 2 3 4 5" xfId="0"/>
    <cellStyle name="Moneda 2 2 3 4 5 2" xfId="0"/>
    <cellStyle name="Moneda 2 2 3 4 5 3" xfId="0"/>
    <cellStyle name="Moneda 2 2 3 4 5 4" xfId="0"/>
    <cellStyle name="Moneda 2 2 3 4 6" xfId="0"/>
    <cellStyle name="Moneda 2 2 3 4 6 2" xfId="0"/>
    <cellStyle name="Moneda 2 2 3 4 6 3" xfId="0"/>
    <cellStyle name="Moneda 2 2 3 4 6 4" xfId="0"/>
    <cellStyle name="Moneda 2 2 3 4 7" xfId="0"/>
    <cellStyle name="Moneda 2 2 3 4 8" xfId="0"/>
    <cellStyle name="Moneda 2 2 3 4 9" xfId="0"/>
    <cellStyle name="Moneda 2 2 3 5" xfId="0"/>
    <cellStyle name="Moneda 2 2 3 5 2" xfId="0"/>
    <cellStyle name="Moneda 2 2 3 5 2 2" xfId="0"/>
    <cellStyle name="Moneda 2 2 3 5 2 3" xfId="0"/>
    <cellStyle name="Moneda 2 2 3 5 2 4" xfId="0"/>
    <cellStyle name="Moneda 2 2 3 5 3" xfId="0"/>
    <cellStyle name="Moneda 2 2 3 5 3 2" xfId="0"/>
    <cellStyle name="Moneda 2 2 3 5 3 3" xfId="0"/>
    <cellStyle name="Moneda 2 2 3 5 3 4" xfId="0"/>
    <cellStyle name="Moneda 2 2 3 5 4" xfId="0"/>
    <cellStyle name="Moneda 2 2 3 5 4 2" xfId="0"/>
    <cellStyle name="Moneda 2 2 3 5 4 3" xfId="0"/>
    <cellStyle name="Moneda 2 2 3 5 4 4" xfId="0"/>
    <cellStyle name="Moneda 2 2 3 5 5" xfId="0"/>
    <cellStyle name="Moneda 2 2 3 5 5 2" xfId="0"/>
    <cellStyle name="Moneda 2 2 3 5 5 3" xfId="0"/>
    <cellStyle name="Moneda 2 2 3 5 5 4" xfId="0"/>
    <cellStyle name="Moneda 2 2 3 5 6" xfId="0"/>
    <cellStyle name="Moneda 2 2 3 5 6 2" xfId="0"/>
    <cellStyle name="Moneda 2 2 3 5 6 3" xfId="0"/>
    <cellStyle name="Moneda 2 2 3 5 6 4" xfId="0"/>
    <cellStyle name="Moneda 2 2 3 5 7" xfId="0"/>
    <cellStyle name="Moneda 2 2 3 5 8" xfId="0"/>
    <cellStyle name="Moneda 2 2 3 5 9" xfId="0"/>
    <cellStyle name="Moneda 2 2 3 6" xfId="0"/>
    <cellStyle name="Moneda 2 2 3 6 2" xfId="0"/>
    <cellStyle name="Moneda 2 2 3 6 2 2" xfId="0"/>
    <cellStyle name="Moneda 2 2 3 6 2 3" xfId="0"/>
    <cellStyle name="Moneda 2 2 3 6 2 4" xfId="0"/>
    <cellStyle name="Moneda 2 2 3 6 3" xfId="0"/>
    <cellStyle name="Moneda 2 2 3 6 3 2" xfId="0"/>
    <cellStyle name="Moneda 2 2 3 6 3 3" xfId="0"/>
    <cellStyle name="Moneda 2 2 3 6 3 4" xfId="0"/>
    <cellStyle name="Moneda 2 2 3 6 4" xfId="0"/>
    <cellStyle name="Moneda 2 2 3 6 4 2" xfId="0"/>
    <cellStyle name="Moneda 2 2 3 6 4 3" xfId="0"/>
    <cellStyle name="Moneda 2 2 3 6 4 4" xfId="0"/>
    <cellStyle name="Moneda 2 2 3 6 5" xfId="0"/>
    <cellStyle name="Moneda 2 2 3 6 5 2" xfId="0"/>
    <cellStyle name="Moneda 2 2 3 6 5 3" xfId="0"/>
    <cellStyle name="Moneda 2 2 3 6 5 4" xfId="0"/>
    <cellStyle name="Moneda 2 2 3 6 6" xfId="0"/>
    <cellStyle name="Moneda 2 2 3 6 6 2" xfId="0"/>
    <cellStyle name="Moneda 2 2 3 6 6 3" xfId="0"/>
    <cellStyle name="Moneda 2 2 3 6 6 4" xfId="0"/>
    <cellStyle name="Moneda 2 2 3 6 7" xfId="0"/>
    <cellStyle name="Moneda 2 2 3 6 8" xfId="0"/>
    <cellStyle name="Moneda 2 2 3 6 9" xfId="0"/>
    <cellStyle name="Moneda 2 2 3 7" xfId="0"/>
    <cellStyle name="Moneda 2 2 3 7 2" xfId="0"/>
    <cellStyle name="Moneda 2 2 3 7 2 2" xfId="0"/>
    <cellStyle name="Moneda 2 2 3 7 2 3" xfId="0"/>
    <cellStyle name="Moneda 2 2 3 7 2 4" xfId="0"/>
    <cellStyle name="Moneda 2 2 3 7 3" xfId="0"/>
    <cellStyle name="Moneda 2 2 3 7 3 2" xfId="0"/>
    <cellStyle name="Moneda 2 2 3 7 3 3" xfId="0"/>
    <cellStyle name="Moneda 2 2 3 7 3 4" xfId="0"/>
    <cellStyle name="Moneda 2 2 3 7 4" xfId="0"/>
    <cellStyle name="Moneda 2 2 3 7 4 2" xfId="0"/>
    <cellStyle name="Moneda 2 2 3 7 4 3" xfId="0"/>
    <cellStyle name="Moneda 2 2 3 7 4 4" xfId="0"/>
    <cellStyle name="Moneda 2 2 3 7 5" xfId="0"/>
    <cellStyle name="Moneda 2 2 3 7 5 2" xfId="0"/>
    <cellStyle name="Moneda 2 2 3 7 5 3" xfId="0"/>
    <cellStyle name="Moneda 2 2 3 7 5 4" xfId="0"/>
    <cellStyle name="Moneda 2 2 3 7 6" xfId="0"/>
    <cellStyle name="Moneda 2 2 3 7 6 2" xfId="0"/>
    <cellStyle name="Moneda 2 2 3 7 6 3" xfId="0"/>
    <cellStyle name="Moneda 2 2 3 7 6 4" xfId="0"/>
    <cellStyle name="Moneda 2 2 3 7 7" xfId="0"/>
    <cellStyle name="Moneda 2 2 3 7 8" xfId="0"/>
    <cellStyle name="Moneda 2 2 3 7 9" xfId="0"/>
    <cellStyle name="Moneda 2 2 3 8" xfId="0"/>
    <cellStyle name="Moneda 2 2 3 8 2" xfId="0"/>
    <cellStyle name="Moneda 2 2 3 8 2 2" xfId="0"/>
    <cellStyle name="Moneda 2 2 3 8 2 3" xfId="0"/>
    <cellStyle name="Moneda 2 2 3 8 2 4" xfId="0"/>
    <cellStyle name="Moneda 2 2 3 8 3" xfId="0"/>
    <cellStyle name="Moneda 2 2 3 8 3 2" xfId="0"/>
    <cellStyle name="Moneda 2 2 3 8 3 3" xfId="0"/>
    <cellStyle name="Moneda 2 2 3 8 3 4" xfId="0"/>
    <cellStyle name="Moneda 2 2 3 8 4" xfId="0"/>
    <cellStyle name="Moneda 2 2 3 8 4 2" xfId="0"/>
    <cellStyle name="Moneda 2 2 3 8 4 3" xfId="0"/>
    <cellStyle name="Moneda 2 2 3 8 4 4" xfId="0"/>
    <cellStyle name="Moneda 2 2 3 8 5" xfId="0"/>
    <cellStyle name="Moneda 2 2 3 8 5 2" xfId="0"/>
    <cellStyle name="Moneda 2 2 3 8 5 3" xfId="0"/>
    <cellStyle name="Moneda 2 2 3 8 5 4" xfId="0"/>
    <cellStyle name="Moneda 2 2 3 8 6" xfId="0"/>
    <cellStyle name="Moneda 2 2 3 8 6 2" xfId="0"/>
    <cellStyle name="Moneda 2 2 3 8 6 3" xfId="0"/>
    <cellStyle name="Moneda 2 2 3 8 6 4" xfId="0"/>
    <cellStyle name="Moneda 2 2 3 8 7" xfId="0"/>
    <cellStyle name="Moneda 2 2 3 8 8" xfId="0"/>
    <cellStyle name="Moneda 2 2 3 8 9" xfId="0"/>
    <cellStyle name="Moneda 2 2 3 9" xfId="0"/>
    <cellStyle name="Moneda 2 2 3 9 2" xfId="0"/>
    <cellStyle name="Moneda 2 2 3 9 3" xfId="0"/>
    <cellStyle name="Moneda 2 2 3 9 4" xfId="0"/>
    <cellStyle name="Moneda 2 2 4" xfId="0"/>
    <cellStyle name="Moneda 2 2 4 10" xfId="0"/>
    <cellStyle name="Moneda 2 2 4 10 2" xfId="0"/>
    <cellStyle name="Moneda 2 2 4 10 3" xfId="0"/>
    <cellStyle name="Moneda 2 2 4 10 4" xfId="0"/>
    <cellStyle name="Moneda 2 2 4 11" xfId="0"/>
    <cellStyle name="Moneda 2 2 4 11 2" xfId="0"/>
    <cellStyle name="Moneda 2 2 4 11 3" xfId="0"/>
    <cellStyle name="Moneda 2 2 4 11 4" xfId="0"/>
    <cellStyle name="Moneda 2 2 4 12" xfId="0"/>
    <cellStyle name="Moneda 2 2 4 12 2" xfId="0"/>
    <cellStyle name="Moneda 2 2 4 12 3" xfId="0"/>
    <cellStyle name="Moneda 2 2 4 12 4" xfId="0"/>
    <cellStyle name="Moneda 2 2 4 13" xfId="0"/>
    <cellStyle name="Moneda 2 2 4 13 2" xfId="0"/>
    <cellStyle name="Moneda 2 2 4 13 3" xfId="0"/>
    <cellStyle name="Moneda 2 2 4 13 4" xfId="0"/>
    <cellStyle name="Moneda 2 2 4 14" xfId="0"/>
    <cellStyle name="Moneda 2 2 4 15" xfId="0"/>
    <cellStyle name="Moneda 2 2 4 16" xfId="0"/>
    <cellStyle name="Moneda 2 2 4 2" xfId="0"/>
    <cellStyle name="Moneda 2 2 4 2 2" xfId="0"/>
    <cellStyle name="Moneda 2 2 4 2 2 2" xfId="0"/>
    <cellStyle name="Moneda 2 2 4 2 2 3" xfId="0"/>
    <cellStyle name="Moneda 2 2 4 2 2 4" xfId="0"/>
    <cellStyle name="Moneda 2 2 4 2 3" xfId="0"/>
    <cellStyle name="Moneda 2 2 4 2 3 2" xfId="0"/>
    <cellStyle name="Moneda 2 2 4 2 3 3" xfId="0"/>
    <cellStyle name="Moneda 2 2 4 2 3 4" xfId="0"/>
    <cellStyle name="Moneda 2 2 4 2 4" xfId="0"/>
    <cellStyle name="Moneda 2 2 4 2 4 2" xfId="0"/>
    <cellStyle name="Moneda 2 2 4 2 4 3" xfId="0"/>
    <cellStyle name="Moneda 2 2 4 2 4 4" xfId="0"/>
    <cellStyle name="Moneda 2 2 4 2 5" xfId="0"/>
    <cellStyle name="Moneda 2 2 4 2 5 2" xfId="0"/>
    <cellStyle name="Moneda 2 2 4 2 5 3" xfId="0"/>
    <cellStyle name="Moneda 2 2 4 2 5 4" xfId="0"/>
    <cellStyle name="Moneda 2 2 4 2 6" xfId="0"/>
    <cellStyle name="Moneda 2 2 4 2 6 2" xfId="0"/>
    <cellStyle name="Moneda 2 2 4 2 6 3" xfId="0"/>
    <cellStyle name="Moneda 2 2 4 2 6 4" xfId="0"/>
    <cellStyle name="Moneda 2 2 4 2 7" xfId="0"/>
    <cellStyle name="Moneda 2 2 4 2 8" xfId="0"/>
    <cellStyle name="Moneda 2 2 4 2 9" xfId="0"/>
    <cellStyle name="Moneda 2 2 4 3" xfId="0"/>
    <cellStyle name="Moneda 2 2 4 3 2" xfId="0"/>
    <cellStyle name="Moneda 2 2 4 3 2 2" xfId="0"/>
    <cellStyle name="Moneda 2 2 4 3 2 3" xfId="0"/>
    <cellStyle name="Moneda 2 2 4 3 2 4" xfId="0"/>
    <cellStyle name="Moneda 2 2 4 3 3" xfId="0"/>
    <cellStyle name="Moneda 2 2 4 3 3 2" xfId="0"/>
    <cellStyle name="Moneda 2 2 4 3 3 3" xfId="0"/>
    <cellStyle name="Moneda 2 2 4 3 3 4" xfId="0"/>
    <cellStyle name="Moneda 2 2 4 3 4" xfId="0"/>
    <cellStyle name="Moneda 2 2 4 3 4 2" xfId="0"/>
    <cellStyle name="Moneda 2 2 4 3 4 3" xfId="0"/>
    <cellStyle name="Moneda 2 2 4 3 4 4" xfId="0"/>
    <cellStyle name="Moneda 2 2 4 3 5" xfId="0"/>
    <cellStyle name="Moneda 2 2 4 3 5 2" xfId="0"/>
    <cellStyle name="Moneda 2 2 4 3 5 3" xfId="0"/>
    <cellStyle name="Moneda 2 2 4 3 5 4" xfId="0"/>
    <cellStyle name="Moneda 2 2 4 3 6" xfId="0"/>
    <cellStyle name="Moneda 2 2 4 3 6 2" xfId="0"/>
    <cellStyle name="Moneda 2 2 4 3 6 3" xfId="0"/>
    <cellStyle name="Moneda 2 2 4 3 6 4" xfId="0"/>
    <cellStyle name="Moneda 2 2 4 3 7" xfId="0"/>
    <cellStyle name="Moneda 2 2 4 3 8" xfId="0"/>
    <cellStyle name="Moneda 2 2 4 3 9" xfId="0"/>
    <cellStyle name="Moneda 2 2 4 4" xfId="0"/>
    <cellStyle name="Moneda 2 2 4 4 2" xfId="0"/>
    <cellStyle name="Moneda 2 2 4 4 2 2" xfId="0"/>
    <cellStyle name="Moneda 2 2 4 4 2 3" xfId="0"/>
    <cellStyle name="Moneda 2 2 4 4 2 4" xfId="0"/>
    <cellStyle name="Moneda 2 2 4 4 3" xfId="0"/>
    <cellStyle name="Moneda 2 2 4 4 3 2" xfId="0"/>
    <cellStyle name="Moneda 2 2 4 4 3 3" xfId="0"/>
    <cellStyle name="Moneda 2 2 4 4 3 4" xfId="0"/>
    <cellStyle name="Moneda 2 2 4 4 4" xfId="0"/>
    <cellStyle name="Moneda 2 2 4 4 4 2" xfId="0"/>
    <cellStyle name="Moneda 2 2 4 4 4 3" xfId="0"/>
    <cellStyle name="Moneda 2 2 4 4 4 4" xfId="0"/>
    <cellStyle name="Moneda 2 2 4 4 5" xfId="0"/>
    <cellStyle name="Moneda 2 2 4 4 5 2" xfId="0"/>
    <cellStyle name="Moneda 2 2 4 4 5 3" xfId="0"/>
    <cellStyle name="Moneda 2 2 4 4 5 4" xfId="0"/>
    <cellStyle name="Moneda 2 2 4 4 6" xfId="0"/>
    <cellStyle name="Moneda 2 2 4 4 6 2" xfId="0"/>
    <cellStyle name="Moneda 2 2 4 4 6 3" xfId="0"/>
    <cellStyle name="Moneda 2 2 4 4 6 4" xfId="0"/>
    <cellStyle name="Moneda 2 2 4 4 7" xfId="0"/>
    <cellStyle name="Moneda 2 2 4 4 8" xfId="0"/>
    <cellStyle name="Moneda 2 2 4 4 9" xfId="0"/>
    <cellStyle name="Moneda 2 2 4 5" xfId="0"/>
    <cellStyle name="Moneda 2 2 4 5 2" xfId="0"/>
    <cellStyle name="Moneda 2 2 4 5 2 2" xfId="0"/>
    <cellStyle name="Moneda 2 2 4 5 2 3" xfId="0"/>
    <cellStyle name="Moneda 2 2 4 5 2 4" xfId="0"/>
    <cellStyle name="Moneda 2 2 4 5 3" xfId="0"/>
    <cellStyle name="Moneda 2 2 4 5 3 2" xfId="0"/>
    <cellStyle name="Moneda 2 2 4 5 3 3" xfId="0"/>
    <cellStyle name="Moneda 2 2 4 5 3 4" xfId="0"/>
    <cellStyle name="Moneda 2 2 4 5 4" xfId="0"/>
    <cellStyle name="Moneda 2 2 4 5 4 2" xfId="0"/>
    <cellStyle name="Moneda 2 2 4 5 4 3" xfId="0"/>
    <cellStyle name="Moneda 2 2 4 5 4 4" xfId="0"/>
    <cellStyle name="Moneda 2 2 4 5 5" xfId="0"/>
    <cellStyle name="Moneda 2 2 4 5 5 2" xfId="0"/>
    <cellStyle name="Moneda 2 2 4 5 5 3" xfId="0"/>
    <cellStyle name="Moneda 2 2 4 5 5 4" xfId="0"/>
    <cellStyle name="Moneda 2 2 4 5 6" xfId="0"/>
    <cellStyle name="Moneda 2 2 4 5 6 2" xfId="0"/>
    <cellStyle name="Moneda 2 2 4 5 6 3" xfId="0"/>
    <cellStyle name="Moneda 2 2 4 5 6 4" xfId="0"/>
    <cellStyle name="Moneda 2 2 4 5 7" xfId="0"/>
    <cellStyle name="Moneda 2 2 4 5 8" xfId="0"/>
    <cellStyle name="Moneda 2 2 4 5 9" xfId="0"/>
    <cellStyle name="Moneda 2 2 4 6" xfId="0"/>
    <cellStyle name="Moneda 2 2 4 6 2" xfId="0"/>
    <cellStyle name="Moneda 2 2 4 6 2 2" xfId="0"/>
    <cellStyle name="Moneda 2 2 4 6 2 3" xfId="0"/>
    <cellStyle name="Moneda 2 2 4 6 2 4" xfId="0"/>
    <cellStyle name="Moneda 2 2 4 6 3" xfId="0"/>
    <cellStyle name="Moneda 2 2 4 6 3 2" xfId="0"/>
    <cellStyle name="Moneda 2 2 4 6 3 3" xfId="0"/>
    <cellStyle name="Moneda 2 2 4 6 3 4" xfId="0"/>
    <cellStyle name="Moneda 2 2 4 6 4" xfId="0"/>
    <cellStyle name="Moneda 2 2 4 6 4 2" xfId="0"/>
    <cellStyle name="Moneda 2 2 4 6 4 3" xfId="0"/>
    <cellStyle name="Moneda 2 2 4 6 4 4" xfId="0"/>
    <cellStyle name="Moneda 2 2 4 6 5" xfId="0"/>
    <cellStyle name="Moneda 2 2 4 6 5 2" xfId="0"/>
    <cellStyle name="Moneda 2 2 4 6 5 3" xfId="0"/>
    <cellStyle name="Moneda 2 2 4 6 5 4" xfId="0"/>
    <cellStyle name="Moneda 2 2 4 6 6" xfId="0"/>
    <cellStyle name="Moneda 2 2 4 6 6 2" xfId="0"/>
    <cellStyle name="Moneda 2 2 4 6 6 3" xfId="0"/>
    <cellStyle name="Moneda 2 2 4 6 6 4" xfId="0"/>
    <cellStyle name="Moneda 2 2 4 6 7" xfId="0"/>
    <cellStyle name="Moneda 2 2 4 6 8" xfId="0"/>
    <cellStyle name="Moneda 2 2 4 6 9" xfId="0"/>
    <cellStyle name="Moneda 2 2 4 7" xfId="0"/>
    <cellStyle name="Moneda 2 2 4 7 2" xfId="0"/>
    <cellStyle name="Moneda 2 2 4 7 2 2" xfId="0"/>
    <cellStyle name="Moneda 2 2 4 7 2 3" xfId="0"/>
    <cellStyle name="Moneda 2 2 4 7 2 4" xfId="0"/>
    <cellStyle name="Moneda 2 2 4 7 3" xfId="0"/>
    <cellStyle name="Moneda 2 2 4 7 3 2" xfId="0"/>
    <cellStyle name="Moneda 2 2 4 7 3 3" xfId="0"/>
    <cellStyle name="Moneda 2 2 4 7 3 4" xfId="0"/>
    <cellStyle name="Moneda 2 2 4 7 4" xfId="0"/>
    <cellStyle name="Moneda 2 2 4 7 4 2" xfId="0"/>
    <cellStyle name="Moneda 2 2 4 7 4 3" xfId="0"/>
    <cellStyle name="Moneda 2 2 4 7 4 4" xfId="0"/>
    <cellStyle name="Moneda 2 2 4 7 5" xfId="0"/>
    <cellStyle name="Moneda 2 2 4 7 5 2" xfId="0"/>
    <cellStyle name="Moneda 2 2 4 7 5 3" xfId="0"/>
    <cellStyle name="Moneda 2 2 4 7 5 4" xfId="0"/>
    <cellStyle name="Moneda 2 2 4 7 6" xfId="0"/>
    <cellStyle name="Moneda 2 2 4 7 6 2" xfId="0"/>
    <cellStyle name="Moneda 2 2 4 7 6 3" xfId="0"/>
    <cellStyle name="Moneda 2 2 4 7 6 4" xfId="0"/>
    <cellStyle name="Moneda 2 2 4 7 7" xfId="0"/>
    <cellStyle name="Moneda 2 2 4 7 8" xfId="0"/>
    <cellStyle name="Moneda 2 2 4 7 9" xfId="0"/>
    <cellStyle name="Moneda 2 2 4 8" xfId="0"/>
    <cellStyle name="Moneda 2 2 4 8 2" xfId="0"/>
    <cellStyle name="Moneda 2 2 4 8 2 2" xfId="0"/>
    <cellStyle name="Moneda 2 2 4 8 2 3" xfId="0"/>
    <cellStyle name="Moneda 2 2 4 8 2 4" xfId="0"/>
    <cellStyle name="Moneda 2 2 4 8 3" xfId="0"/>
    <cellStyle name="Moneda 2 2 4 8 3 2" xfId="0"/>
    <cellStyle name="Moneda 2 2 4 8 3 3" xfId="0"/>
    <cellStyle name="Moneda 2 2 4 8 3 4" xfId="0"/>
    <cellStyle name="Moneda 2 2 4 8 4" xfId="0"/>
    <cellStyle name="Moneda 2 2 4 8 4 2" xfId="0"/>
    <cellStyle name="Moneda 2 2 4 8 4 3" xfId="0"/>
    <cellStyle name="Moneda 2 2 4 8 4 4" xfId="0"/>
    <cellStyle name="Moneda 2 2 4 8 5" xfId="0"/>
    <cellStyle name="Moneda 2 2 4 8 5 2" xfId="0"/>
    <cellStyle name="Moneda 2 2 4 8 5 3" xfId="0"/>
    <cellStyle name="Moneda 2 2 4 8 5 4" xfId="0"/>
    <cellStyle name="Moneda 2 2 4 8 6" xfId="0"/>
    <cellStyle name="Moneda 2 2 4 8 6 2" xfId="0"/>
    <cellStyle name="Moneda 2 2 4 8 6 3" xfId="0"/>
    <cellStyle name="Moneda 2 2 4 8 6 4" xfId="0"/>
    <cellStyle name="Moneda 2 2 4 8 7" xfId="0"/>
    <cellStyle name="Moneda 2 2 4 8 8" xfId="0"/>
    <cellStyle name="Moneda 2 2 4 8 9" xfId="0"/>
    <cellStyle name="Moneda 2 2 4 9" xfId="0"/>
    <cellStyle name="Moneda 2 2 4 9 2" xfId="0"/>
    <cellStyle name="Moneda 2 2 4 9 3" xfId="0"/>
    <cellStyle name="Moneda 2 2 4 9 4" xfId="0"/>
    <cellStyle name="Moneda 2 2 5" xfId="0"/>
    <cellStyle name="Moneda 2 2 5 10" xfId="0"/>
    <cellStyle name="Moneda 2 2 5 10 2" xfId="0"/>
    <cellStyle name="Moneda 2 2 5 10 3" xfId="0"/>
    <cellStyle name="Moneda 2 2 5 10 4" xfId="0"/>
    <cellStyle name="Moneda 2 2 5 11" xfId="0"/>
    <cellStyle name="Moneda 2 2 5 11 2" xfId="0"/>
    <cellStyle name="Moneda 2 2 5 11 3" xfId="0"/>
    <cellStyle name="Moneda 2 2 5 11 4" xfId="0"/>
    <cellStyle name="Moneda 2 2 5 12" xfId="0"/>
    <cellStyle name="Moneda 2 2 5 12 2" xfId="0"/>
    <cellStyle name="Moneda 2 2 5 12 3" xfId="0"/>
    <cellStyle name="Moneda 2 2 5 12 4" xfId="0"/>
    <cellStyle name="Moneda 2 2 5 13" xfId="0"/>
    <cellStyle name="Moneda 2 2 5 13 2" xfId="0"/>
    <cellStyle name="Moneda 2 2 5 13 3" xfId="0"/>
    <cellStyle name="Moneda 2 2 5 13 4" xfId="0"/>
    <cellStyle name="Moneda 2 2 5 14" xfId="0"/>
    <cellStyle name="Moneda 2 2 5 15" xfId="0"/>
    <cellStyle name="Moneda 2 2 5 16" xfId="0"/>
    <cellStyle name="Moneda 2 2 5 2" xfId="0"/>
    <cellStyle name="Moneda 2 2 5 2 2" xfId="0"/>
    <cellStyle name="Moneda 2 2 5 2 2 2" xfId="0"/>
    <cellStyle name="Moneda 2 2 5 2 2 3" xfId="0"/>
    <cellStyle name="Moneda 2 2 5 2 2 4" xfId="0"/>
    <cellStyle name="Moneda 2 2 5 2 3" xfId="0"/>
    <cellStyle name="Moneda 2 2 5 2 3 2" xfId="0"/>
    <cellStyle name="Moneda 2 2 5 2 3 3" xfId="0"/>
    <cellStyle name="Moneda 2 2 5 2 3 4" xfId="0"/>
    <cellStyle name="Moneda 2 2 5 2 4" xfId="0"/>
    <cellStyle name="Moneda 2 2 5 2 4 2" xfId="0"/>
    <cellStyle name="Moneda 2 2 5 2 4 3" xfId="0"/>
    <cellStyle name="Moneda 2 2 5 2 4 4" xfId="0"/>
    <cellStyle name="Moneda 2 2 5 2 5" xfId="0"/>
    <cellStyle name="Moneda 2 2 5 2 5 2" xfId="0"/>
    <cellStyle name="Moneda 2 2 5 2 5 3" xfId="0"/>
    <cellStyle name="Moneda 2 2 5 2 5 4" xfId="0"/>
    <cellStyle name="Moneda 2 2 5 2 6" xfId="0"/>
    <cellStyle name="Moneda 2 2 5 2 6 2" xfId="0"/>
    <cellStyle name="Moneda 2 2 5 2 6 3" xfId="0"/>
    <cellStyle name="Moneda 2 2 5 2 6 4" xfId="0"/>
    <cellStyle name="Moneda 2 2 5 2 7" xfId="0"/>
    <cellStyle name="Moneda 2 2 5 2 8" xfId="0"/>
    <cellStyle name="Moneda 2 2 5 2 9" xfId="0"/>
    <cellStyle name="Moneda 2 2 5 3" xfId="0"/>
    <cellStyle name="Moneda 2 2 5 3 2" xfId="0"/>
    <cellStyle name="Moneda 2 2 5 3 2 2" xfId="0"/>
    <cellStyle name="Moneda 2 2 5 3 2 3" xfId="0"/>
    <cellStyle name="Moneda 2 2 5 3 2 4" xfId="0"/>
    <cellStyle name="Moneda 2 2 5 3 3" xfId="0"/>
    <cellStyle name="Moneda 2 2 5 3 3 2" xfId="0"/>
    <cellStyle name="Moneda 2 2 5 3 3 3" xfId="0"/>
    <cellStyle name="Moneda 2 2 5 3 3 4" xfId="0"/>
    <cellStyle name="Moneda 2 2 5 3 4" xfId="0"/>
    <cellStyle name="Moneda 2 2 5 3 4 2" xfId="0"/>
    <cellStyle name="Moneda 2 2 5 3 4 3" xfId="0"/>
    <cellStyle name="Moneda 2 2 5 3 4 4" xfId="0"/>
    <cellStyle name="Moneda 2 2 5 3 5" xfId="0"/>
    <cellStyle name="Moneda 2 2 5 3 5 2" xfId="0"/>
    <cellStyle name="Moneda 2 2 5 3 5 3" xfId="0"/>
    <cellStyle name="Moneda 2 2 5 3 5 4" xfId="0"/>
    <cellStyle name="Moneda 2 2 5 3 6" xfId="0"/>
    <cellStyle name="Moneda 2 2 5 3 6 2" xfId="0"/>
    <cellStyle name="Moneda 2 2 5 3 6 3" xfId="0"/>
    <cellStyle name="Moneda 2 2 5 3 6 4" xfId="0"/>
    <cellStyle name="Moneda 2 2 5 3 7" xfId="0"/>
    <cellStyle name="Moneda 2 2 5 3 8" xfId="0"/>
    <cellStyle name="Moneda 2 2 5 3 9" xfId="0"/>
    <cellStyle name="Moneda 2 2 5 4" xfId="0"/>
    <cellStyle name="Moneda 2 2 5 4 2" xfId="0"/>
    <cellStyle name="Moneda 2 2 5 4 2 2" xfId="0"/>
    <cellStyle name="Moneda 2 2 5 4 2 3" xfId="0"/>
    <cellStyle name="Moneda 2 2 5 4 2 4" xfId="0"/>
    <cellStyle name="Moneda 2 2 5 4 3" xfId="0"/>
    <cellStyle name="Moneda 2 2 5 4 3 2" xfId="0"/>
    <cellStyle name="Moneda 2 2 5 4 3 3" xfId="0"/>
    <cellStyle name="Moneda 2 2 5 4 3 4" xfId="0"/>
    <cellStyle name="Moneda 2 2 5 4 4" xfId="0"/>
    <cellStyle name="Moneda 2 2 5 4 4 2" xfId="0"/>
    <cellStyle name="Moneda 2 2 5 4 4 3" xfId="0"/>
    <cellStyle name="Moneda 2 2 5 4 4 4" xfId="0"/>
    <cellStyle name="Moneda 2 2 5 4 5" xfId="0"/>
    <cellStyle name="Moneda 2 2 5 4 5 2" xfId="0"/>
    <cellStyle name="Moneda 2 2 5 4 5 3" xfId="0"/>
    <cellStyle name="Moneda 2 2 5 4 5 4" xfId="0"/>
    <cellStyle name="Moneda 2 2 5 4 6" xfId="0"/>
    <cellStyle name="Moneda 2 2 5 4 6 2" xfId="0"/>
    <cellStyle name="Moneda 2 2 5 4 6 3" xfId="0"/>
    <cellStyle name="Moneda 2 2 5 4 6 4" xfId="0"/>
    <cellStyle name="Moneda 2 2 5 4 7" xfId="0"/>
    <cellStyle name="Moneda 2 2 5 4 8" xfId="0"/>
    <cellStyle name="Moneda 2 2 5 4 9" xfId="0"/>
    <cellStyle name="Moneda 2 2 5 5" xfId="0"/>
    <cellStyle name="Moneda 2 2 5 5 2" xfId="0"/>
    <cellStyle name="Moneda 2 2 5 5 2 2" xfId="0"/>
    <cellStyle name="Moneda 2 2 5 5 2 3" xfId="0"/>
    <cellStyle name="Moneda 2 2 5 5 2 4" xfId="0"/>
    <cellStyle name="Moneda 2 2 5 5 3" xfId="0"/>
    <cellStyle name="Moneda 2 2 5 5 3 2" xfId="0"/>
    <cellStyle name="Moneda 2 2 5 5 3 3" xfId="0"/>
    <cellStyle name="Moneda 2 2 5 5 3 4" xfId="0"/>
    <cellStyle name="Moneda 2 2 5 5 4" xfId="0"/>
    <cellStyle name="Moneda 2 2 5 5 4 2" xfId="0"/>
    <cellStyle name="Moneda 2 2 5 5 4 3" xfId="0"/>
    <cellStyle name="Moneda 2 2 5 5 4 4" xfId="0"/>
    <cellStyle name="Moneda 2 2 5 5 5" xfId="0"/>
    <cellStyle name="Moneda 2 2 5 5 5 2" xfId="0"/>
    <cellStyle name="Moneda 2 2 5 5 5 3" xfId="0"/>
    <cellStyle name="Moneda 2 2 5 5 5 4" xfId="0"/>
    <cellStyle name="Moneda 2 2 5 5 6" xfId="0"/>
    <cellStyle name="Moneda 2 2 5 5 6 2" xfId="0"/>
    <cellStyle name="Moneda 2 2 5 5 6 3" xfId="0"/>
    <cellStyle name="Moneda 2 2 5 5 6 4" xfId="0"/>
    <cellStyle name="Moneda 2 2 5 5 7" xfId="0"/>
    <cellStyle name="Moneda 2 2 5 5 8" xfId="0"/>
    <cellStyle name="Moneda 2 2 5 5 9" xfId="0"/>
    <cellStyle name="Moneda 2 2 5 6" xfId="0"/>
    <cellStyle name="Moneda 2 2 5 6 2" xfId="0"/>
    <cellStyle name="Moneda 2 2 5 6 2 2" xfId="0"/>
    <cellStyle name="Moneda 2 2 5 6 2 3" xfId="0"/>
    <cellStyle name="Moneda 2 2 5 6 2 4" xfId="0"/>
    <cellStyle name="Moneda 2 2 5 6 3" xfId="0"/>
    <cellStyle name="Moneda 2 2 5 6 3 2" xfId="0"/>
    <cellStyle name="Moneda 2 2 5 6 3 3" xfId="0"/>
    <cellStyle name="Moneda 2 2 5 6 3 4" xfId="0"/>
    <cellStyle name="Moneda 2 2 5 6 4" xfId="0"/>
    <cellStyle name="Moneda 2 2 5 6 4 2" xfId="0"/>
    <cellStyle name="Moneda 2 2 5 6 4 3" xfId="0"/>
    <cellStyle name="Moneda 2 2 5 6 4 4" xfId="0"/>
    <cellStyle name="Moneda 2 2 5 6 5" xfId="0"/>
    <cellStyle name="Moneda 2 2 5 6 5 2" xfId="0"/>
    <cellStyle name="Moneda 2 2 5 6 5 3" xfId="0"/>
    <cellStyle name="Moneda 2 2 5 6 5 4" xfId="0"/>
    <cellStyle name="Moneda 2 2 5 6 6" xfId="0"/>
    <cellStyle name="Moneda 2 2 5 6 6 2" xfId="0"/>
    <cellStyle name="Moneda 2 2 5 6 6 3" xfId="0"/>
    <cellStyle name="Moneda 2 2 5 6 6 4" xfId="0"/>
    <cellStyle name="Moneda 2 2 5 6 7" xfId="0"/>
    <cellStyle name="Moneda 2 2 5 6 8" xfId="0"/>
    <cellStyle name="Moneda 2 2 5 6 9" xfId="0"/>
    <cellStyle name="Moneda 2 2 5 7" xfId="0"/>
    <cellStyle name="Moneda 2 2 5 7 2" xfId="0"/>
    <cellStyle name="Moneda 2 2 5 7 2 2" xfId="0"/>
    <cellStyle name="Moneda 2 2 5 7 2 3" xfId="0"/>
    <cellStyle name="Moneda 2 2 5 7 2 4" xfId="0"/>
    <cellStyle name="Moneda 2 2 5 7 3" xfId="0"/>
    <cellStyle name="Moneda 2 2 5 7 3 2" xfId="0"/>
    <cellStyle name="Moneda 2 2 5 7 3 3" xfId="0"/>
    <cellStyle name="Moneda 2 2 5 7 3 4" xfId="0"/>
    <cellStyle name="Moneda 2 2 5 7 4" xfId="0"/>
    <cellStyle name="Moneda 2 2 5 7 4 2" xfId="0"/>
    <cellStyle name="Moneda 2 2 5 7 4 3" xfId="0"/>
    <cellStyle name="Moneda 2 2 5 7 4 4" xfId="0"/>
    <cellStyle name="Moneda 2 2 5 7 5" xfId="0"/>
    <cellStyle name="Moneda 2 2 5 7 5 2" xfId="0"/>
    <cellStyle name="Moneda 2 2 5 7 5 3" xfId="0"/>
    <cellStyle name="Moneda 2 2 5 7 5 4" xfId="0"/>
    <cellStyle name="Moneda 2 2 5 7 6" xfId="0"/>
    <cellStyle name="Moneda 2 2 5 7 6 2" xfId="0"/>
    <cellStyle name="Moneda 2 2 5 7 6 3" xfId="0"/>
    <cellStyle name="Moneda 2 2 5 7 6 4" xfId="0"/>
    <cellStyle name="Moneda 2 2 5 7 7" xfId="0"/>
    <cellStyle name="Moneda 2 2 5 7 8" xfId="0"/>
    <cellStyle name="Moneda 2 2 5 7 9" xfId="0"/>
    <cellStyle name="Moneda 2 2 5 8" xfId="0"/>
    <cellStyle name="Moneda 2 2 5 8 2" xfId="0"/>
    <cellStyle name="Moneda 2 2 5 8 2 2" xfId="0"/>
    <cellStyle name="Moneda 2 2 5 8 2 3" xfId="0"/>
    <cellStyle name="Moneda 2 2 5 8 2 4" xfId="0"/>
    <cellStyle name="Moneda 2 2 5 8 3" xfId="0"/>
    <cellStyle name="Moneda 2 2 5 8 3 2" xfId="0"/>
    <cellStyle name="Moneda 2 2 5 8 3 3" xfId="0"/>
    <cellStyle name="Moneda 2 2 5 8 3 4" xfId="0"/>
    <cellStyle name="Moneda 2 2 5 8 4" xfId="0"/>
    <cellStyle name="Moneda 2 2 5 8 4 2" xfId="0"/>
    <cellStyle name="Moneda 2 2 5 8 4 3" xfId="0"/>
    <cellStyle name="Moneda 2 2 5 8 4 4" xfId="0"/>
    <cellStyle name="Moneda 2 2 5 8 5" xfId="0"/>
    <cellStyle name="Moneda 2 2 5 8 5 2" xfId="0"/>
    <cellStyle name="Moneda 2 2 5 8 5 3" xfId="0"/>
    <cellStyle name="Moneda 2 2 5 8 5 4" xfId="0"/>
    <cellStyle name="Moneda 2 2 5 8 6" xfId="0"/>
    <cellStyle name="Moneda 2 2 5 8 6 2" xfId="0"/>
    <cellStyle name="Moneda 2 2 5 8 6 3" xfId="0"/>
    <cellStyle name="Moneda 2 2 5 8 6 4" xfId="0"/>
    <cellStyle name="Moneda 2 2 5 8 7" xfId="0"/>
    <cellStyle name="Moneda 2 2 5 8 8" xfId="0"/>
    <cellStyle name="Moneda 2 2 5 8 9" xfId="0"/>
    <cellStyle name="Moneda 2 2 5 9" xfId="0"/>
    <cellStyle name="Moneda 2 2 5 9 2" xfId="0"/>
    <cellStyle name="Moneda 2 2 5 9 3" xfId="0"/>
    <cellStyle name="Moneda 2 2 5 9 4" xfId="0"/>
    <cellStyle name="Moneda 2 2 6" xfId="0"/>
    <cellStyle name="Moneda 2 2 6 10" xfId="0"/>
    <cellStyle name="Moneda 2 2 6 10 2" xfId="0"/>
    <cellStyle name="Moneda 2 2 6 10 3" xfId="0"/>
    <cellStyle name="Moneda 2 2 6 10 4" xfId="0"/>
    <cellStyle name="Moneda 2 2 6 11" xfId="0"/>
    <cellStyle name="Moneda 2 2 6 11 2" xfId="0"/>
    <cellStyle name="Moneda 2 2 6 11 3" xfId="0"/>
    <cellStyle name="Moneda 2 2 6 11 4" xfId="0"/>
    <cellStyle name="Moneda 2 2 6 12" xfId="0"/>
    <cellStyle name="Moneda 2 2 6 12 2" xfId="0"/>
    <cellStyle name="Moneda 2 2 6 12 3" xfId="0"/>
    <cellStyle name="Moneda 2 2 6 12 4" xfId="0"/>
    <cellStyle name="Moneda 2 2 6 13" xfId="0"/>
    <cellStyle name="Moneda 2 2 6 13 2" xfId="0"/>
    <cellStyle name="Moneda 2 2 6 13 3" xfId="0"/>
    <cellStyle name="Moneda 2 2 6 13 4" xfId="0"/>
    <cellStyle name="Moneda 2 2 6 14" xfId="0"/>
    <cellStyle name="Moneda 2 2 6 15" xfId="0"/>
    <cellStyle name="Moneda 2 2 6 16" xfId="0"/>
    <cellStyle name="Moneda 2 2 6 2" xfId="0"/>
    <cellStyle name="Moneda 2 2 6 2 2" xfId="0"/>
    <cellStyle name="Moneda 2 2 6 2 2 2" xfId="0"/>
    <cellStyle name="Moneda 2 2 6 2 2 3" xfId="0"/>
    <cellStyle name="Moneda 2 2 6 2 2 4" xfId="0"/>
    <cellStyle name="Moneda 2 2 6 2 3" xfId="0"/>
    <cellStyle name="Moneda 2 2 6 2 3 2" xfId="0"/>
    <cellStyle name="Moneda 2 2 6 2 3 3" xfId="0"/>
    <cellStyle name="Moneda 2 2 6 2 3 4" xfId="0"/>
    <cellStyle name="Moneda 2 2 6 2 4" xfId="0"/>
    <cellStyle name="Moneda 2 2 6 2 4 2" xfId="0"/>
    <cellStyle name="Moneda 2 2 6 2 4 3" xfId="0"/>
    <cellStyle name="Moneda 2 2 6 2 4 4" xfId="0"/>
    <cellStyle name="Moneda 2 2 6 2 5" xfId="0"/>
    <cellStyle name="Moneda 2 2 6 2 5 2" xfId="0"/>
    <cellStyle name="Moneda 2 2 6 2 5 3" xfId="0"/>
    <cellStyle name="Moneda 2 2 6 2 5 4" xfId="0"/>
    <cellStyle name="Moneda 2 2 6 2 6" xfId="0"/>
    <cellStyle name="Moneda 2 2 6 2 6 2" xfId="0"/>
    <cellStyle name="Moneda 2 2 6 2 6 3" xfId="0"/>
    <cellStyle name="Moneda 2 2 6 2 6 4" xfId="0"/>
    <cellStyle name="Moneda 2 2 6 2 7" xfId="0"/>
    <cellStyle name="Moneda 2 2 6 2 8" xfId="0"/>
    <cellStyle name="Moneda 2 2 6 2 9" xfId="0"/>
    <cellStyle name="Moneda 2 2 6 3" xfId="0"/>
    <cellStyle name="Moneda 2 2 6 3 2" xfId="0"/>
    <cellStyle name="Moneda 2 2 6 3 2 2" xfId="0"/>
    <cellStyle name="Moneda 2 2 6 3 2 3" xfId="0"/>
    <cellStyle name="Moneda 2 2 6 3 2 4" xfId="0"/>
    <cellStyle name="Moneda 2 2 6 3 3" xfId="0"/>
    <cellStyle name="Moneda 2 2 6 3 3 2" xfId="0"/>
    <cellStyle name="Moneda 2 2 6 3 3 3" xfId="0"/>
    <cellStyle name="Moneda 2 2 6 3 3 4" xfId="0"/>
    <cellStyle name="Moneda 2 2 6 3 4" xfId="0"/>
    <cellStyle name="Moneda 2 2 6 3 4 2" xfId="0"/>
    <cellStyle name="Moneda 2 2 6 3 4 3" xfId="0"/>
    <cellStyle name="Moneda 2 2 6 3 4 4" xfId="0"/>
    <cellStyle name="Moneda 2 2 6 3 5" xfId="0"/>
    <cellStyle name="Moneda 2 2 6 3 5 2" xfId="0"/>
    <cellStyle name="Moneda 2 2 6 3 5 3" xfId="0"/>
    <cellStyle name="Moneda 2 2 6 3 5 4" xfId="0"/>
    <cellStyle name="Moneda 2 2 6 3 6" xfId="0"/>
    <cellStyle name="Moneda 2 2 6 3 6 2" xfId="0"/>
    <cellStyle name="Moneda 2 2 6 3 6 3" xfId="0"/>
    <cellStyle name="Moneda 2 2 6 3 6 4" xfId="0"/>
    <cellStyle name="Moneda 2 2 6 3 7" xfId="0"/>
    <cellStyle name="Moneda 2 2 6 3 8" xfId="0"/>
    <cellStyle name="Moneda 2 2 6 3 9" xfId="0"/>
    <cellStyle name="Moneda 2 2 6 4" xfId="0"/>
    <cellStyle name="Moneda 2 2 6 4 2" xfId="0"/>
    <cellStyle name="Moneda 2 2 6 4 2 2" xfId="0"/>
    <cellStyle name="Moneda 2 2 6 4 2 3" xfId="0"/>
    <cellStyle name="Moneda 2 2 6 4 2 4" xfId="0"/>
    <cellStyle name="Moneda 2 2 6 4 3" xfId="0"/>
    <cellStyle name="Moneda 2 2 6 4 3 2" xfId="0"/>
    <cellStyle name="Moneda 2 2 6 4 3 3" xfId="0"/>
    <cellStyle name="Moneda 2 2 6 4 3 4" xfId="0"/>
    <cellStyle name="Moneda 2 2 6 4 4" xfId="0"/>
    <cellStyle name="Moneda 2 2 6 4 4 2" xfId="0"/>
    <cellStyle name="Moneda 2 2 6 4 4 3" xfId="0"/>
    <cellStyle name="Moneda 2 2 6 4 4 4" xfId="0"/>
    <cellStyle name="Moneda 2 2 6 4 5" xfId="0"/>
    <cellStyle name="Moneda 2 2 6 4 5 2" xfId="0"/>
    <cellStyle name="Moneda 2 2 6 4 5 3" xfId="0"/>
    <cellStyle name="Moneda 2 2 6 4 5 4" xfId="0"/>
    <cellStyle name="Moneda 2 2 6 4 6" xfId="0"/>
    <cellStyle name="Moneda 2 2 6 4 6 2" xfId="0"/>
    <cellStyle name="Moneda 2 2 6 4 6 3" xfId="0"/>
    <cellStyle name="Moneda 2 2 6 4 6 4" xfId="0"/>
    <cellStyle name="Moneda 2 2 6 4 7" xfId="0"/>
    <cellStyle name="Moneda 2 2 6 4 8" xfId="0"/>
    <cellStyle name="Moneda 2 2 6 4 9" xfId="0"/>
    <cellStyle name="Moneda 2 2 6 5" xfId="0"/>
    <cellStyle name="Moneda 2 2 6 5 2" xfId="0"/>
    <cellStyle name="Moneda 2 2 6 5 2 2" xfId="0"/>
    <cellStyle name="Moneda 2 2 6 5 2 3" xfId="0"/>
    <cellStyle name="Moneda 2 2 6 5 2 4" xfId="0"/>
    <cellStyle name="Moneda 2 2 6 5 3" xfId="0"/>
    <cellStyle name="Moneda 2 2 6 5 3 2" xfId="0"/>
    <cellStyle name="Moneda 2 2 6 5 3 3" xfId="0"/>
    <cellStyle name="Moneda 2 2 6 5 3 4" xfId="0"/>
    <cellStyle name="Moneda 2 2 6 5 4" xfId="0"/>
    <cellStyle name="Moneda 2 2 6 5 4 2" xfId="0"/>
    <cellStyle name="Moneda 2 2 6 5 4 3" xfId="0"/>
    <cellStyle name="Moneda 2 2 6 5 4 4" xfId="0"/>
    <cellStyle name="Moneda 2 2 6 5 5" xfId="0"/>
    <cellStyle name="Moneda 2 2 6 5 5 2" xfId="0"/>
    <cellStyle name="Moneda 2 2 6 5 5 3" xfId="0"/>
    <cellStyle name="Moneda 2 2 6 5 5 4" xfId="0"/>
    <cellStyle name="Moneda 2 2 6 5 6" xfId="0"/>
    <cellStyle name="Moneda 2 2 6 5 6 2" xfId="0"/>
    <cellStyle name="Moneda 2 2 6 5 6 3" xfId="0"/>
    <cellStyle name="Moneda 2 2 6 5 6 4" xfId="0"/>
    <cellStyle name="Moneda 2 2 6 5 7" xfId="0"/>
    <cellStyle name="Moneda 2 2 6 5 8" xfId="0"/>
    <cellStyle name="Moneda 2 2 6 5 9" xfId="0"/>
    <cellStyle name="Moneda 2 2 6 6" xfId="0"/>
    <cellStyle name="Moneda 2 2 6 6 2" xfId="0"/>
    <cellStyle name="Moneda 2 2 6 6 2 2" xfId="0"/>
    <cellStyle name="Moneda 2 2 6 6 2 3" xfId="0"/>
    <cellStyle name="Moneda 2 2 6 6 2 4" xfId="0"/>
    <cellStyle name="Moneda 2 2 6 6 3" xfId="0"/>
    <cellStyle name="Moneda 2 2 6 6 3 2" xfId="0"/>
    <cellStyle name="Moneda 2 2 6 6 3 3" xfId="0"/>
    <cellStyle name="Moneda 2 2 6 6 3 4" xfId="0"/>
    <cellStyle name="Moneda 2 2 6 6 4" xfId="0"/>
    <cellStyle name="Moneda 2 2 6 6 4 2" xfId="0"/>
    <cellStyle name="Moneda 2 2 6 6 4 3" xfId="0"/>
    <cellStyle name="Moneda 2 2 6 6 4 4" xfId="0"/>
    <cellStyle name="Moneda 2 2 6 6 5" xfId="0"/>
    <cellStyle name="Moneda 2 2 6 6 5 2" xfId="0"/>
    <cellStyle name="Moneda 2 2 6 6 5 3" xfId="0"/>
    <cellStyle name="Moneda 2 2 6 6 5 4" xfId="0"/>
    <cellStyle name="Moneda 2 2 6 6 6" xfId="0"/>
    <cellStyle name="Moneda 2 2 6 6 6 2" xfId="0"/>
    <cellStyle name="Moneda 2 2 6 6 6 3" xfId="0"/>
    <cellStyle name="Moneda 2 2 6 6 6 4" xfId="0"/>
    <cellStyle name="Moneda 2 2 6 6 7" xfId="0"/>
    <cellStyle name="Moneda 2 2 6 6 8" xfId="0"/>
    <cellStyle name="Moneda 2 2 6 6 9" xfId="0"/>
    <cellStyle name="Moneda 2 2 6 7" xfId="0"/>
    <cellStyle name="Moneda 2 2 6 7 2" xfId="0"/>
    <cellStyle name="Moneda 2 2 6 7 2 2" xfId="0"/>
    <cellStyle name="Moneda 2 2 6 7 2 3" xfId="0"/>
    <cellStyle name="Moneda 2 2 6 7 2 4" xfId="0"/>
    <cellStyle name="Moneda 2 2 6 7 3" xfId="0"/>
    <cellStyle name="Moneda 2 2 6 7 3 2" xfId="0"/>
    <cellStyle name="Moneda 2 2 6 7 3 3" xfId="0"/>
    <cellStyle name="Moneda 2 2 6 7 3 4" xfId="0"/>
    <cellStyle name="Moneda 2 2 6 7 4" xfId="0"/>
    <cellStyle name="Moneda 2 2 6 7 4 2" xfId="0"/>
    <cellStyle name="Moneda 2 2 6 7 4 3" xfId="0"/>
    <cellStyle name="Moneda 2 2 6 7 4 4" xfId="0"/>
    <cellStyle name="Moneda 2 2 6 7 5" xfId="0"/>
    <cellStyle name="Moneda 2 2 6 7 5 2" xfId="0"/>
    <cellStyle name="Moneda 2 2 6 7 5 3" xfId="0"/>
    <cellStyle name="Moneda 2 2 6 7 5 4" xfId="0"/>
    <cellStyle name="Moneda 2 2 6 7 6" xfId="0"/>
    <cellStyle name="Moneda 2 2 6 7 6 2" xfId="0"/>
    <cellStyle name="Moneda 2 2 6 7 6 3" xfId="0"/>
    <cellStyle name="Moneda 2 2 6 7 6 4" xfId="0"/>
    <cellStyle name="Moneda 2 2 6 7 7" xfId="0"/>
    <cellStyle name="Moneda 2 2 6 7 8" xfId="0"/>
    <cellStyle name="Moneda 2 2 6 7 9" xfId="0"/>
    <cellStyle name="Moneda 2 2 6 8" xfId="0"/>
    <cellStyle name="Moneda 2 2 6 8 2" xfId="0"/>
    <cellStyle name="Moneda 2 2 6 8 2 2" xfId="0"/>
    <cellStyle name="Moneda 2 2 6 8 2 3" xfId="0"/>
    <cellStyle name="Moneda 2 2 6 8 2 4" xfId="0"/>
    <cellStyle name="Moneda 2 2 6 8 3" xfId="0"/>
    <cellStyle name="Moneda 2 2 6 8 3 2" xfId="0"/>
    <cellStyle name="Moneda 2 2 6 8 3 3" xfId="0"/>
    <cellStyle name="Moneda 2 2 6 8 3 4" xfId="0"/>
    <cellStyle name="Moneda 2 2 6 8 4" xfId="0"/>
    <cellStyle name="Moneda 2 2 6 8 4 2" xfId="0"/>
    <cellStyle name="Moneda 2 2 6 8 4 3" xfId="0"/>
    <cellStyle name="Moneda 2 2 6 8 4 4" xfId="0"/>
    <cellStyle name="Moneda 2 2 6 8 5" xfId="0"/>
    <cellStyle name="Moneda 2 2 6 8 5 2" xfId="0"/>
    <cellStyle name="Moneda 2 2 6 8 5 3" xfId="0"/>
    <cellStyle name="Moneda 2 2 6 8 5 4" xfId="0"/>
    <cellStyle name="Moneda 2 2 6 8 6" xfId="0"/>
    <cellStyle name="Moneda 2 2 6 8 6 2" xfId="0"/>
    <cellStyle name="Moneda 2 2 6 8 6 3" xfId="0"/>
    <cellStyle name="Moneda 2 2 6 8 6 4" xfId="0"/>
    <cellStyle name="Moneda 2 2 6 8 7" xfId="0"/>
    <cellStyle name="Moneda 2 2 6 8 8" xfId="0"/>
    <cellStyle name="Moneda 2 2 6 8 9" xfId="0"/>
    <cellStyle name="Moneda 2 2 6 9" xfId="0"/>
    <cellStyle name="Moneda 2 2 6 9 2" xfId="0"/>
    <cellStyle name="Moneda 2 2 6 9 3" xfId="0"/>
    <cellStyle name="Moneda 2 2 6 9 4" xfId="0"/>
    <cellStyle name="Moneda 2 2 7" xfId="0"/>
    <cellStyle name="Moneda 2 2 7 10" xfId="0"/>
    <cellStyle name="Moneda 2 2 7 10 2" xfId="0"/>
    <cellStyle name="Moneda 2 2 7 10 3" xfId="0"/>
    <cellStyle name="Moneda 2 2 7 10 4" xfId="0"/>
    <cellStyle name="Moneda 2 2 7 11" xfId="0"/>
    <cellStyle name="Moneda 2 2 7 11 2" xfId="0"/>
    <cellStyle name="Moneda 2 2 7 11 3" xfId="0"/>
    <cellStyle name="Moneda 2 2 7 11 4" xfId="0"/>
    <cellStyle name="Moneda 2 2 7 12" xfId="0"/>
    <cellStyle name="Moneda 2 2 7 12 2" xfId="0"/>
    <cellStyle name="Moneda 2 2 7 12 3" xfId="0"/>
    <cellStyle name="Moneda 2 2 7 12 4" xfId="0"/>
    <cellStyle name="Moneda 2 2 7 13" xfId="0"/>
    <cellStyle name="Moneda 2 2 7 13 2" xfId="0"/>
    <cellStyle name="Moneda 2 2 7 13 3" xfId="0"/>
    <cellStyle name="Moneda 2 2 7 13 4" xfId="0"/>
    <cellStyle name="Moneda 2 2 7 14" xfId="0"/>
    <cellStyle name="Moneda 2 2 7 15" xfId="0"/>
    <cellStyle name="Moneda 2 2 7 16" xfId="0"/>
    <cellStyle name="Moneda 2 2 7 2" xfId="0"/>
    <cellStyle name="Moneda 2 2 7 2 2" xfId="0"/>
    <cellStyle name="Moneda 2 2 7 2 2 2" xfId="0"/>
    <cellStyle name="Moneda 2 2 7 2 2 3" xfId="0"/>
    <cellStyle name="Moneda 2 2 7 2 2 4" xfId="0"/>
    <cellStyle name="Moneda 2 2 7 2 3" xfId="0"/>
    <cellStyle name="Moneda 2 2 7 2 3 2" xfId="0"/>
    <cellStyle name="Moneda 2 2 7 2 3 3" xfId="0"/>
    <cellStyle name="Moneda 2 2 7 2 3 4" xfId="0"/>
    <cellStyle name="Moneda 2 2 7 2 4" xfId="0"/>
    <cellStyle name="Moneda 2 2 7 2 4 2" xfId="0"/>
    <cellStyle name="Moneda 2 2 7 2 4 3" xfId="0"/>
    <cellStyle name="Moneda 2 2 7 2 4 4" xfId="0"/>
    <cellStyle name="Moneda 2 2 7 2 5" xfId="0"/>
    <cellStyle name="Moneda 2 2 7 2 5 2" xfId="0"/>
    <cellStyle name="Moneda 2 2 7 2 5 3" xfId="0"/>
    <cellStyle name="Moneda 2 2 7 2 5 4" xfId="0"/>
    <cellStyle name="Moneda 2 2 7 2 6" xfId="0"/>
    <cellStyle name="Moneda 2 2 7 2 6 2" xfId="0"/>
    <cellStyle name="Moneda 2 2 7 2 6 3" xfId="0"/>
    <cellStyle name="Moneda 2 2 7 2 6 4" xfId="0"/>
    <cellStyle name="Moneda 2 2 7 2 7" xfId="0"/>
    <cellStyle name="Moneda 2 2 7 2 8" xfId="0"/>
    <cellStyle name="Moneda 2 2 7 2 9" xfId="0"/>
    <cellStyle name="Moneda 2 2 7 3" xfId="0"/>
    <cellStyle name="Moneda 2 2 7 3 2" xfId="0"/>
    <cellStyle name="Moneda 2 2 7 3 2 2" xfId="0"/>
    <cellStyle name="Moneda 2 2 7 3 2 3" xfId="0"/>
    <cellStyle name="Moneda 2 2 7 3 2 4" xfId="0"/>
    <cellStyle name="Moneda 2 2 7 3 3" xfId="0"/>
    <cellStyle name="Moneda 2 2 7 3 3 2" xfId="0"/>
    <cellStyle name="Moneda 2 2 7 3 3 3" xfId="0"/>
    <cellStyle name="Moneda 2 2 7 3 3 4" xfId="0"/>
    <cellStyle name="Moneda 2 2 7 3 4" xfId="0"/>
    <cellStyle name="Moneda 2 2 7 3 4 2" xfId="0"/>
    <cellStyle name="Moneda 2 2 7 3 4 3" xfId="0"/>
    <cellStyle name="Moneda 2 2 7 3 4 4" xfId="0"/>
    <cellStyle name="Moneda 2 2 7 3 5" xfId="0"/>
    <cellStyle name="Moneda 2 2 7 3 5 2" xfId="0"/>
    <cellStyle name="Moneda 2 2 7 3 5 3" xfId="0"/>
    <cellStyle name="Moneda 2 2 7 3 5 4" xfId="0"/>
    <cellStyle name="Moneda 2 2 7 3 6" xfId="0"/>
    <cellStyle name="Moneda 2 2 7 3 6 2" xfId="0"/>
    <cellStyle name="Moneda 2 2 7 3 6 3" xfId="0"/>
    <cellStyle name="Moneda 2 2 7 3 6 4" xfId="0"/>
    <cellStyle name="Moneda 2 2 7 3 7" xfId="0"/>
    <cellStyle name="Moneda 2 2 7 3 8" xfId="0"/>
    <cellStyle name="Moneda 2 2 7 3 9" xfId="0"/>
    <cellStyle name="Moneda 2 2 7 4" xfId="0"/>
    <cellStyle name="Moneda 2 2 7 4 2" xfId="0"/>
    <cellStyle name="Moneda 2 2 7 4 2 2" xfId="0"/>
    <cellStyle name="Moneda 2 2 7 4 2 3" xfId="0"/>
    <cellStyle name="Moneda 2 2 7 4 2 4" xfId="0"/>
    <cellStyle name="Moneda 2 2 7 4 3" xfId="0"/>
    <cellStyle name="Moneda 2 2 7 4 3 2" xfId="0"/>
    <cellStyle name="Moneda 2 2 7 4 3 3" xfId="0"/>
    <cellStyle name="Moneda 2 2 7 4 3 4" xfId="0"/>
    <cellStyle name="Moneda 2 2 7 4 4" xfId="0"/>
    <cellStyle name="Moneda 2 2 7 4 4 2" xfId="0"/>
    <cellStyle name="Moneda 2 2 7 4 4 3" xfId="0"/>
    <cellStyle name="Moneda 2 2 7 4 4 4" xfId="0"/>
    <cellStyle name="Moneda 2 2 7 4 5" xfId="0"/>
    <cellStyle name="Moneda 2 2 7 4 5 2" xfId="0"/>
    <cellStyle name="Moneda 2 2 7 4 5 3" xfId="0"/>
    <cellStyle name="Moneda 2 2 7 4 5 4" xfId="0"/>
    <cellStyle name="Moneda 2 2 7 4 6" xfId="0"/>
    <cellStyle name="Moneda 2 2 7 4 6 2" xfId="0"/>
    <cellStyle name="Moneda 2 2 7 4 6 3" xfId="0"/>
    <cellStyle name="Moneda 2 2 7 4 6 4" xfId="0"/>
    <cellStyle name="Moneda 2 2 7 4 7" xfId="0"/>
    <cellStyle name="Moneda 2 2 7 4 8" xfId="0"/>
    <cellStyle name="Moneda 2 2 7 4 9" xfId="0"/>
    <cellStyle name="Moneda 2 2 7 5" xfId="0"/>
    <cellStyle name="Moneda 2 2 7 5 2" xfId="0"/>
    <cellStyle name="Moneda 2 2 7 5 2 2" xfId="0"/>
    <cellStyle name="Moneda 2 2 7 5 2 3" xfId="0"/>
    <cellStyle name="Moneda 2 2 7 5 2 4" xfId="0"/>
    <cellStyle name="Moneda 2 2 7 5 3" xfId="0"/>
    <cellStyle name="Moneda 2 2 7 5 3 2" xfId="0"/>
    <cellStyle name="Moneda 2 2 7 5 3 3" xfId="0"/>
    <cellStyle name="Moneda 2 2 7 5 3 4" xfId="0"/>
    <cellStyle name="Moneda 2 2 7 5 4" xfId="0"/>
    <cellStyle name="Moneda 2 2 7 5 4 2" xfId="0"/>
    <cellStyle name="Moneda 2 2 7 5 4 3" xfId="0"/>
    <cellStyle name="Moneda 2 2 7 5 4 4" xfId="0"/>
    <cellStyle name="Moneda 2 2 7 5 5" xfId="0"/>
    <cellStyle name="Moneda 2 2 7 5 5 2" xfId="0"/>
    <cellStyle name="Moneda 2 2 7 5 5 3" xfId="0"/>
    <cellStyle name="Moneda 2 2 7 5 5 4" xfId="0"/>
    <cellStyle name="Moneda 2 2 7 5 6" xfId="0"/>
    <cellStyle name="Moneda 2 2 7 5 6 2" xfId="0"/>
    <cellStyle name="Moneda 2 2 7 5 6 3" xfId="0"/>
    <cellStyle name="Moneda 2 2 7 5 6 4" xfId="0"/>
    <cellStyle name="Moneda 2 2 7 5 7" xfId="0"/>
    <cellStyle name="Moneda 2 2 7 5 8" xfId="0"/>
    <cellStyle name="Moneda 2 2 7 5 9" xfId="0"/>
    <cellStyle name="Moneda 2 2 7 6" xfId="0"/>
    <cellStyle name="Moneda 2 2 7 6 2" xfId="0"/>
    <cellStyle name="Moneda 2 2 7 6 2 2" xfId="0"/>
    <cellStyle name="Moneda 2 2 7 6 2 3" xfId="0"/>
    <cellStyle name="Moneda 2 2 7 6 2 4" xfId="0"/>
    <cellStyle name="Moneda 2 2 7 6 3" xfId="0"/>
    <cellStyle name="Moneda 2 2 7 6 3 2" xfId="0"/>
    <cellStyle name="Moneda 2 2 7 6 3 3" xfId="0"/>
    <cellStyle name="Moneda 2 2 7 6 3 4" xfId="0"/>
    <cellStyle name="Moneda 2 2 7 6 4" xfId="0"/>
    <cellStyle name="Moneda 2 2 7 6 4 2" xfId="0"/>
    <cellStyle name="Moneda 2 2 7 6 4 3" xfId="0"/>
    <cellStyle name="Moneda 2 2 7 6 4 4" xfId="0"/>
    <cellStyle name="Moneda 2 2 7 6 5" xfId="0"/>
    <cellStyle name="Moneda 2 2 7 6 5 2" xfId="0"/>
    <cellStyle name="Moneda 2 2 7 6 5 3" xfId="0"/>
    <cellStyle name="Moneda 2 2 7 6 5 4" xfId="0"/>
    <cellStyle name="Moneda 2 2 7 6 6" xfId="0"/>
    <cellStyle name="Moneda 2 2 7 6 6 2" xfId="0"/>
    <cellStyle name="Moneda 2 2 7 6 6 3" xfId="0"/>
    <cellStyle name="Moneda 2 2 7 6 6 4" xfId="0"/>
    <cellStyle name="Moneda 2 2 7 6 7" xfId="0"/>
    <cellStyle name="Moneda 2 2 7 6 8" xfId="0"/>
    <cellStyle name="Moneda 2 2 7 6 9" xfId="0"/>
    <cellStyle name="Moneda 2 2 7 7" xfId="0"/>
    <cellStyle name="Moneda 2 2 7 7 2" xfId="0"/>
    <cellStyle name="Moneda 2 2 7 7 2 2" xfId="0"/>
    <cellStyle name="Moneda 2 2 7 7 2 3" xfId="0"/>
    <cellStyle name="Moneda 2 2 7 7 2 4" xfId="0"/>
    <cellStyle name="Moneda 2 2 7 7 2 5" xfId="0"/>
    <cellStyle name="Moneda 2 2 7 7 3" xfId="0"/>
    <cellStyle name="Moneda 2 2 7 7 3 2" xfId="0"/>
    <cellStyle name="Moneda 2 2 7 7 3 3" xfId="0"/>
    <cellStyle name="Moneda 2 2 7 7 3 4" xfId="0"/>
    <cellStyle name="Moneda 2 2 7 7 3 5" xfId="0"/>
    <cellStyle name="Moneda 2 2 7 7 4" xfId="0"/>
    <cellStyle name="Moneda 2 2 7 7 4 2" xfId="0"/>
    <cellStyle name="Moneda 2 2 7 7 4 3" xfId="0"/>
    <cellStyle name="Moneda 2 2 7 7 4 4" xfId="0"/>
    <cellStyle name="Moneda 2 2 7 7 4 5" xfId="0"/>
    <cellStyle name="Moneda 2 2 7 7 5" xfId="0"/>
    <cellStyle name="Moneda 2 2 7 7 5 2" xfId="0"/>
    <cellStyle name="Moneda 2 2 7 7 5 3" xfId="0"/>
    <cellStyle name="Moneda 2 2 7 7 5 4" xfId="0"/>
    <cellStyle name="Moneda 2 2 7 7 5 5" xfId="0"/>
    <cellStyle name="Moneda 2 2 7 7 6" xfId="0"/>
    <cellStyle name="Moneda 2 2 7 7 6 2" xfId="0"/>
    <cellStyle name="Moneda 2 2 7 7 6 3" xfId="0"/>
    <cellStyle name="Moneda 2 2 7 7 6 4" xfId="0"/>
    <cellStyle name="Moneda 2 2 7 7 7" xfId="0"/>
    <cellStyle name="Moneda 2 2 7 7 8" xfId="0"/>
    <cellStyle name="Moneda 2 2 7 7 9" xfId="0"/>
    <cellStyle name="Moneda 2 2 7 8" xfId="0"/>
    <cellStyle name="Moneda 2 2 7 8 10" xfId="0"/>
    <cellStyle name="Moneda 2 2 7 8 2" xfId="0"/>
    <cellStyle name="Moneda 2 2 7 8 2 2" xfId="0"/>
    <cellStyle name="Moneda 2 2 7 8 2 3" xfId="0"/>
    <cellStyle name="Moneda 2 2 7 8 2 4" xfId="0"/>
    <cellStyle name="Moneda 2 2 7 8 2 5" xfId="0"/>
    <cellStyle name="Moneda 2 2 7 8 3" xfId="0"/>
    <cellStyle name="Moneda 2 2 7 8 3 2" xfId="0"/>
    <cellStyle name="Moneda 2 2 7 8 3 3" xfId="0"/>
    <cellStyle name="Moneda 2 2 7 8 3 4" xfId="0"/>
    <cellStyle name="Moneda 2 2 7 8 3 5" xfId="0"/>
    <cellStyle name="Moneda 2 2 7 8 4" xfId="0"/>
    <cellStyle name="Moneda 2 2 7 8 4 2" xfId="0"/>
    <cellStyle name="Moneda 2 2 7 8 4 3" xfId="0"/>
    <cellStyle name="Moneda 2 2 7 8 4 4" xfId="0"/>
    <cellStyle name="Moneda 2 2 7 8 4 5" xfId="0"/>
    <cellStyle name="Moneda 2 2 7 8 5" xfId="0"/>
    <cellStyle name="Moneda 2 2 7 8 5 2" xfId="0"/>
    <cellStyle name="Moneda 2 2 7 8 5 3" xfId="0"/>
    <cellStyle name="Moneda 2 2 7 8 5 4" xfId="0"/>
    <cellStyle name="Moneda 2 2 7 8 5 5" xfId="0"/>
    <cellStyle name="Moneda 2 2 7 8 6" xfId="0"/>
    <cellStyle name="Moneda 2 2 7 8 6 2" xfId="0"/>
    <cellStyle name="Moneda 2 2 7 8 6 3" xfId="0"/>
    <cellStyle name="Moneda 2 2 7 8 6 4" xfId="0"/>
    <cellStyle name="Moneda 2 2 7 8 7" xfId="0"/>
    <cellStyle name="Moneda 2 2 7 8 8" xfId="0"/>
    <cellStyle name="Moneda 2 2 7 8 9" xfId="0"/>
    <cellStyle name="Moneda 2 2 7 9" xfId="0"/>
    <cellStyle name="Moneda 2 2 7 9 2" xfId="0"/>
    <cellStyle name="Moneda 2 2 7 9 3" xfId="0"/>
    <cellStyle name="Moneda 2 2 7 9 4" xfId="0"/>
    <cellStyle name="Moneda 2 2 7 9 5" xfId="0"/>
    <cellStyle name="Moneda 2 2 8" xfId="0"/>
    <cellStyle name="Moneda 2 2 8 10" xfId="0"/>
    <cellStyle name="Moneda 2 2 8 10 2" xfId="0"/>
    <cellStyle name="Moneda 2 2 8 10 3" xfId="0"/>
    <cellStyle name="Moneda 2 2 8 10 4" xfId="0"/>
    <cellStyle name="Moneda 2 2 8 10 5" xfId="0"/>
    <cellStyle name="Moneda 2 2 8 11" xfId="0"/>
    <cellStyle name="Moneda 2 2 8 11 2" xfId="0"/>
    <cellStyle name="Moneda 2 2 8 11 3" xfId="0"/>
    <cellStyle name="Moneda 2 2 8 11 4" xfId="0"/>
    <cellStyle name="Moneda 2 2 8 11 5" xfId="0"/>
    <cellStyle name="Moneda 2 2 8 12" xfId="0"/>
    <cellStyle name="Moneda 2 2 8 12 2" xfId="0"/>
    <cellStyle name="Moneda 2 2 8 12 3" xfId="0"/>
    <cellStyle name="Moneda 2 2 8 12 4" xfId="0"/>
    <cellStyle name="Moneda 2 2 8 12 5" xfId="0"/>
    <cellStyle name="Moneda 2 2 8 13" xfId="0"/>
    <cellStyle name="Moneda 2 2 8 13 2" xfId="0"/>
    <cellStyle name="Moneda 2 2 8 13 3" xfId="0"/>
    <cellStyle name="Moneda 2 2 8 13 4" xfId="0"/>
    <cellStyle name="Moneda 2 2 8 14" xfId="0"/>
    <cellStyle name="Moneda 2 2 8 15" xfId="0"/>
    <cellStyle name="Moneda 2 2 8 16" xfId="0"/>
    <cellStyle name="Moneda 2 2 8 17" xfId="0"/>
    <cellStyle name="Moneda 2 2 8 2" xfId="0"/>
    <cellStyle name="Moneda 2 2 8 2 10" xfId="0"/>
    <cellStyle name="Moneda 2 2 8 2 2" xfId="0"/>
    <cellStyle name="Moneda 2 2 8 2 2 2" xfId="0"/>
    <cellStyle name="Moneda 2 2 8 2 2 3" xfId="0"/>
    <cellStyle name="Moneda 2 2 8 2 2 4" xfId="0"/>
    <cellStyle name="Moneda 2 2 8 2 2 5" xfId="0"/>
    <cellStyle name="Moneda 2 2 8 2 3" xfId="0"/>
    <cellStyle name="Moneda 2 2 8 2 3 2" xfId="0"/>
    <cellStyle name="Moneda 2 2 8 2 3 3" xfId="0"/>
    <cellStyle name="Moneda 2 2 8 2 3 4" xfId="0"/>
    <cellStyle name="Moneda 2 2 8 2 3 5" xfId="0"/>
    <cellStyle name="Moneda 2 2 8 2 4" xfId="0"/>
    <cellStyle name="Moneda 2 2 8 2 4 2" xfId="0"/>
    <cellStyle name="Moneda 2 2 8 2 4 3" xfId="0"/>
    <cellStyle name="Moneda 2 2 8 2 4 4" xfId="0"/>
    <cellStyle name="Moneda 2 2 8 2 4 5" xfId="0"/>
    <cellStyle name="Moneda 2 2 8 2 5" xfId="0"/>
    <cellStyle name="Moneda 2 2 8 2 5 2" xfId="0"/>
    <cellStyle name="Moneda 2 2 8 2 5 3" xfId="0"/>
    <cellStyle name="Moneda 2 2 8 2 5 4" xfId="0"/>
    <cellStyle name="Moneda 2 2 8 2 5 5" xfId="0"/>
    <cellStyle name="Moneda 2 2 8 2 6" xfId="0"/>
    <cellStyle name="Moneda 2 2 8 2 6 2" xfId="0"/>
    <cellStyle name="Moneda 2 2 8 2 6 3" xfId="0"/>
    <cellStyle name="Moneda 2 2 8 2 6 4" xfId="0"/>
    <cellStyle name="Moneda 2 2 8 2 7" xfId="0"/>
    <cellStyle name="Moneda 2 2 8 2 8" xfId="0"/>
    <cellStyle name="Moneda 2 2 8 2 9" xfId="0"/>
    <cellStyle name="Moneda 2 2 8 3" xfId="0"/>
    <cellStyle name="Moneda 2 2 8 3 10" xfId="0"/>
    <cellStyle name="Moneda 2 2 8 3 2" xfId="0"/>
    <cellStyle name="Moneda 2 2 8 3 2 2" xfId="0"/>
    <cellStyle name="Moneda 2 2 8 3 2 3" xfId="0"/>
    <cellStyle name="Moneda 2 2 8 3 2 4" xfId="0"/>
    <cellStyle name="Moneda 2 2 8 3 2 5" xfId="0"/>
    <cellStyle name="Moneda 2 2 8 3 3" xfId="0"/>
    <cellStyle name="Moneda 2 2 8 3 3 2" xfId="0"/>
    <cellStyle name="Moneda 2 2 8 3 3 3" xfId="0"/>
    <cellStyle name="Moneda 2 2 8 3 3 4" xfId="0"/>
    <cellStyle name="Moneda 2 2 8 3 3 5" xfId="0"/>
    <cellStyle name="Moneda 2 2 8 3 4" xfId="0"/>
    <cellStyle name="Moneda 2 2 8 3 4 2" xfId="0"/>
    <cellStyle name="Moneda 2 2 8 3 4 3" xfId="0"/>
    <cellStyle name="Moneda 2 2 8 3 4 4" xfId="0"/>
    <cellStyle name="Moneda 2 2 8 3 4 5" xfId="0"/>
    <cellStyle name="Moneda 2 2 8 3 5" xfId="0"/>
    <cellStyle name="Moneda 2 2 8 3 5 2" xfId="0"/>
    <cellStyle name="Moneda 2 2 8 3 5 3" xfId="0"/>
    <cellStyle name="Moneda 2 2 8 3 5 4" xfId="0"/>
    <cellStyle name="Moneda 2 2 8 3 5 5" xfId="0"/>
    <cellStyle name="Moneda 2 2 8 3 6" xfId="0"/>
    <cellStyle name="Moneda 2 2 8 3 6 2" xfId="0"/>
    <cellStyle name="Moneda 2 2 8 3 6 3" xfId="0"/>
    <cellStyle name="Moneda 2 2 8 3 6 4" xfId="0"/>
    <cellStyle name="Moneda 2 2 8 3 7" xfId="0"/>
    <cellStyle name="Moneda 2 2 8 3 8" xfId="0"/>
    <cellStyle name="Moneda 2 2 8 3 9" xfId="0"/>
    <cellStyle name="Moneda 2 2 8 4" xfId="0"/>
    <cellStyle name="Moneda 2 2 8 4 10" xfId="0"/>
    <cellStyle name="Moneda 2 2 8 4 2" xfId="0"/>
    <cellStyle name="Moneda 2 2 8 4 2 2" xfId="0"/>
    <cellStyle name="Moneda 2 2 8 4 2 3" xfId="0"/>
    <cellStyle name="Moneda 2 2 8 4 2 4" xfId="0"/>
    <cellStyle name="Moneda 2 2 8 4 2 5" xfId="0"/>
    <cellStyle name="Moneda 2 2 8 4 3" xfId="0"/>
    <cellStyle name="Moneda 2 2 8 4 3 2" xfId="0"/>
    <cellStyle name="Moneda 2 2 8 4 3 3" xfId="0"/>
    <cellStyle name="Moneda 2 2 8 4 3 4" xfId="0"/>
    <cellStyle name="Moneda 2 2 8 4 3 5" xfId="0"/>
    <cellStyle name="Moneda 2 2 8 4 4" xfId="0"/>
    <cellStyle name="Moneda 2 2 8 4 4 2" xfId="0"/>
    <cellStyle name="Moneda 2 2 8 4 4 3" xfId="0"/>
    <cellStyle name="Moneda 2 2 8 4 4 4" xfId="0"/>
    <cellStyle name="Moneda 2 2 8 4 4 5" xfId="0"/>
    <cellStyle name="Moneda 2 2 8 4 5" xfId="0"/>
    <cellStyle name="Moneda 2 2 8 4 5 2" xfId="0"/>
    <cellStyle name="Moneda 2 2 8 4 5 3" xfId="0"/>
    <cellStyle name="Moneda 2 2 8 4 5 4" xfId="0"/>
    <cellStyle name="Moneda 2 2 8 4 5 5" xfId="0"/>
    <cellStyle name="Moneda 2 2 8 4 6" xfId="0"/>
    <cellStyle name="Moneda 2 2 8 4 6 2" xfId="0"/>
    <cellStyle name="Moneda 2 2 8 4 6 3" xfId="0"/>
    <cellStyle name="Moneda 2 2 8 4 6 4" xfId="0"/>
    <cellStyle name="Moneda 2 2 8 4 7" xfId="0"/>
    <cellStyle name="Moneda 2 2 8 4 8" xfId="0"/>
    <cellStyle name="Moneda 2 2 8 4 9" xfId="0"/>
    <cellStyle name="Moneda 2 2 8 5" xfId="0"/>
    <cellStyle name="Moneda 2 2 8 5 10" xfId="0"/>
    <cellStyle name="Moneda 2 2 8 5 2" xfId="0"/>
    <cellStyle name="Moneda 2 2 8 5 2 2" xfId="0"/>
    <cellStyle name="Moneda 2 2 8 5 2 3" xfId="0"/>
    <cellStyle name="Moneda 2 2 8 5 2 4" xfId="0"/>
    <cellStyle name="Moneda 2 2 8 5 2 5" xfId="0"/>
    <cellStyle name="Moneda 2 2 8 5 3" xfId="0"/>
    <cellStyle name="Moneda 2 2 8 5 3 2" xfId="0"/>
    <cellStyle name="Moneda 2 2 8 5 3 3" xfId="0"/>
    <cellStyle name="Moneda 2 2 8 5 3 4" xfId="0"/>
    <cellStyle name="Moneda 2 2 8 5 3 5" xfId="0"/>
    <cellStyle name="Moneda 2 2 8 5 4" xfId="0"/>
    <cellStyle name="Moneda 2 2 8 5 4 2" xfId="0"/>
    <cellStyle name="Moneda 2 2 8 5 4 3" xfId="0"/>
    <cellStyle name="Moneda 2 2 8 5 4 4" xfId="0"/>
    <cellStyle name="Moneda 2 2 8 5 4 5" xfId="0"/>
    <cellStyle name="Moneda 2 2 8 5 5" xfId="0"/>
    <cellStyle name="Moneda 2 2 8 5 5 2" xfId="0"/>
    <cellStyle name="Moneda 2 2 8 5 5 3" xfId="0"/>
    <cellStyle name="Moneda 2 2 8 5 5 4" xfId="0"/>
    <cellStyle name="Moneda 2 2 8 5 5 5" xfId="0"/>
    <cellStyle name="Moneda 2 2 8 5 6" xfId="0"/>
    <cellStyle name="Moneda 2 2 8 5 6 2" xfId="0"/>
    <cellStyle name="Moneda 2 2 8 5 6 3" xfId="0"/>
    <cellStyle name="Moneda 2 2 8 5 6 4" xfId="0"/>
    <cellStyle name="Moneda 2 2 8 5 7" xfId="0"/>
    <cellStyle name="Moneda 2 2 8 5 8" xfId="0"/>
    <cellStyle name="Moneda 2 2 8 5 9" xfId="0"/>
    <cellStyle name="Moneda 2 2 8 6" xfId="0"/>
    <cellStyle name="Moneda 2 2 8 6 10" xfId="0"/>
    <cellStyle name="Moneda 2 2 8 6 2" xfId="0"/>
    <cellStyle name="Moneda 2 2 8 6 2 2" xfId="0"/>
    <cellStyle name="Moneda 2 2 8 6 2 3" xfId="0"/>
    <cellStyle name="Moneda 2 2 8 6 2 4" xfId="0"/>
    <cellStyle name="Moneda 2 2 8 6 2 5" xfId="0"/>
    <cellStyle name="Moneda 2 2 8 6 3" xfId="0"/>
    <cellStyle name="Moneda 2 2 8 6 3 2" xfId="0"/>
    <cellStyle name="Moneda 2 2 8 6 3 3" xfId="0"/>
    <cellStyle name="Moneda 2 2 8 6 3 4" xfId="0"/>
    <cellStyle name="Moneda 2 2 8 6 3 5" xfId="0"/>
    <cellStyle name="Moneda 2 2 8 6 4" xfId="0"/>
    <cellStyle name="Moneda 2 2 8 6 4 2" xfId="0"/>
    <cellStyle name="Moneda 2 2 8 6 4 3" xfId="0"/>
    <cellStyle name="Moneda 2 2 8 6 4 4" xfId="0"/>
    <cellStyle name="Moneda 2 2 8 6 4 5" xfId="0"/>
    <cellStyle name="Moneda 2 2 8 6 5" xfId="0"/>
    <cellStyle name="Moneda 2 2 8 6 5 2" xfId="0"/>
    <cellStyle name="Moneda 2 2 8 6 5 3" xfId="0"/>
    <cellStyle name="Moneda 2 2 8 6 5 4" xfId="0"/>
    <cellStyle name="Moneda 2 2 8 6 5 5" xfId="0"/>
    <cellStyle name="Moneda 2 2 8 6 6" xfId="0"/>
    <cellStyle name="Moneda 2 2 8 6 6 2" xfId="0"/>
    <cellStyle name="Moneda 2 2 8 6 6 3" xfId="0"/>
    <cellStyle name="Moneda 2 2 8 6 6 4" xfId="0"/>
    <cellStyle name="Moneda 2 2 8 6 7" xfId="0"/>
    <cellStyle name="Moneda 2 2 8 6 8" xfId="0"/>
    <cellStyle name="Moneda 2 2 8 6 9" xfId="0"/>
    <cellStyle name="Moneda 2 2 8 7" xfId="0"/>
    <cellStyle name="Moneda 2 2 8 7 10" xfId="0"/>
    <cellStyle name="Moneda 2 2 8 7 2" xfId="0"/>
    <cellStyle name="Moneda 2 2 8 7 2 2" xfId="0"/>
    <cellStyle name="Moneda 2 2 8 7 2 3" xfId="0"/>
    <cellStyle name="Moneda 2 2 8 7 2 4" xfId="0"/>
    <cellStyle name="Moneda 2 2 8 7 2 5" xfId="0"/>
    <cellStyle name="Moneda 2 2 8 7 3" xfId="0"/>
    <cellStyle name="Moneda 2 2 8 7 3 2" xfId="0"/>
    <cellStyle name="Moneda 2 2 8 7 3 3" xfId="0"/>
    <cellStyle name="Moneda 2 2 8 7 3 4" xfId="0"/>
    <cellStyle name="Moneda 2 2 8 7 3 5" xfId="0"/>
    <cellStyle name="Moneda 2 2 8 7 4" xfId="0"/>
    <cellStyle name="Moneda 2 2 8 7 4 2" xfId="0"/>
    <cellStyle name="Moneda 2 2 8 7 4 3" xfId="0"/>
    <cellStyle name="Moneda 2 2 8 7 4 4" xfId="0"/>
    <cellStyle name="Moneda 2 2 8 7 4 5" xfId="0"/>
    <cellStyle name="Moneda 2 2 8 7 5" xfId="0"/>
    <cellStyle name="Moneda 2 2 8 7 5 2" xfId="0"/>
    <cellStyle name="Moneda 2 2 8 7 5 3" xfId="0"/>
    <cellStyle name="Moneda 2 2 8 7 5 4" xfId="0"/>
    <cellStyle name="Moneda 2 2 8 7 5 5" xfId="0"/>
    <cellStyle name="Moneda 2 2 8 7 6" xfId="0"/>
    <cellStyle name="Moneda 2 2 8 7 6 2" xfId="0"/>
    <cellStyle name="Moneda 2 2 8 7 6 3" xfId="0"/>
    <cellStyle name="Moneda 2 2 8 7 6 4" xfId="0"/>
    <cellStyle name="Moneda 2 2 8 7 7" xfId="0"/>
    <cellStyle name="Moneda 2 2 8 7 8" xfId="0"/>
    <cellStyle name="Moneda 2 2 8 7 9" xfId="0"/>
    <cellStyle name="Moneda 2 2 8 8" xfId="0"/>
    <cellStyle name="Moneda 2 2 8 8 10" xfId="0"/>
    <cellStyle name="Moneda 2 2 8 8 2" xfId="0"/>
    <cellStyle name="Moneda 2 2 8 8 2 2" xfId="0"/>
    <cellStyle name="Moneda 2 2 8 8 2 3" xfId="0"/>
    <cellStyle name="Moneda 2 2 8 8 2 4" xfId="0"/>
    <cellStyle name="Moneda 2 2 8 8 2 5" xfId="0"/>
    <cellStyle name="Moneda 2 2 8 8 3" xfId="0"/>
    <cellStyle name="Moneda 2 2 8 8 3 2" xfId="0"/>
    <cellStyle name="Moneda 2 2 8 8 3 3" xfId="0"/>
    <cellStyle name="Moneda 2 2 8 8 3 4" xfId="0"/>
    <cellStyle name="Moneda 2 2 8 8 3 5" xfId="0"/>
    <cellStyle name="Moneda 2 2 8 8 4" xfId="0"/>
    <cellStyle name="Moneda 2 2 8 8 4 2" xfId="0"/>
    <cellStyle name="Moneda 2 2 8 8 4 3" xfId="0"/>
    <cellStyle name="Moneda 2 2 8 8 4 4" xfId="0"/>
    <cellStyle name="Moneda 2 2 8 8 4 5" xfId="0"/>
    <cellStyle name="Moneda 2 2 8 8 5" xfId="0"/>
    <cellStyle name="Moneda 2 2 8 8 5 2" xfId="0"/>
    <cellStyle name="Moneda 2 2 8 8 5 3" xfId="0"/>
    <cellStyle name="Moneda 2 2 8 8 5 4" xfId="0"/>
    <cellStyle name="Moneda 2 2 8 8 5 5" xfId="0"/>
    <cellStyle name="Moneda 2 2 8 8 6" xfId="0"/>
    <cellStyle name="Moneda 2 2 8 8 6 2" xfId="0"/>
    <cellStyle name="Moneda 2 2 8 8 6 3" xfId="0"/>
    <cellStyle name="Moneda 2 2 8 8 6 4" xfId="0"/>
    <cellStyle name="Moneda 2 2 8 8 7" xfId="0"/>
    <cellStyle name="Moneda 2 2 8 8 8" xfId="0"/>
    <cellStyle name="Moneda 2 2 8 8 9" xfId="0"/>
    <cellStyle name="Moneda 2 2 8 9" xfId="0"/>
    <cellStyle name="Moneda 2 2 8 9 2" xfId="0"/>
    <cellStyle name="Moneda 2 2 8 9 3" xfId="0"/>
    <cellStyle name="Moneda 2 2 8 9 4" xfId="0"/>
    <cellStyle name="Moneda 2 2 8 9 5" xfId="0"/>
    <cellStyle name="Moneda 2 2 9" xfId="0"/>
    <cellStyle name="Moneda 2 2 9 10" xfId="0"/>
    <cellStyle name="Moneda 2 2 9 10 2" xfId="0"/>
    <cellStyle name="Moneda 2 2 9 10 3" xfId="0"/>
    <cellStyle name="Moneda 2 2 9 10 4" xfId="0"/>
    <cellStyle name="Moneda 2 2 9 10 5" xfId="0"/>
    <cellStyle name="Moneda 2 2 9 11" xfId="0"/>
    <cellStyle name="Moneda 2 2 9 11 2" xfId="0"/>
    <cellStyle name="Moneda 2 2 9 11 3" xfId="0"/>
    <cellStyle name="Moneda 2 2 9 11 4" xfId="0"/>
    <cellStyle name="Moneda 2 2 9 11 5" xfId="0"/>
    <cellStyle name="Moneda 2 2 9 12" xfId="0"/>
    <cellStyle name="Moneda 2 2 9 12 2" xfId="0"/>
    <cellStyle name="Moneda 2 2 9 12 3" xfId="0"/>
    <cellStyle name="Moneda 2 2 9 12 4" xfId="0"/>
    <cellStyle name="Moneda 2 2 9 12 5" xfId="0"/>
    <cellStyle name="Moneda 2 2 9 13" xfId="0"/>
    <cellStyle name="Moneda 2 2 9 13 2" xfId="0"/>
    <cellStyle name="Moneda 2 2 9 13 3" xfId="0"/>
    <cellStyle name="Moneda 2 2 9 13 4" xfId="0"/>
    <cellStyle name="Moneda 2 2 9 14" xfId="0"/>
    <cellStyle name="Moneda 2 2 9 15" xfId="0"/>
    <cellStyle name="Moneda 2 2 9 16" xfId="0"/>
    <cellStyle name="Moneda 2 2 9 17" xfId="0"/>
    <cellStyle name="Moneda 2 2 9 2" xfId="0"/>
    <cellStyle name="Moneda 2 2 9 2 10" xfId="0"/>
    <cellStyle name="Moneda 2 2 9 2 2" xfId="0"/>
    <cellStyle name="Moneda 2 2 9 2 2 2" xfId="0"/>
    <cellStyle name="Moneda 2 2 9 2 2 3" xfId="0"/>
    <cellStyle name="Moneda 2 2 9 2 2 4" xfId="0"/>
    <cellStyle name="Moneda 2 2 9 2 2 5" xfId="0"/>
    <cellStyle name="Moneda 2 2 9 2 3" xfId="0"/>
    <cellStyle name="Moneda 2 2 9 2 3 2" xfId="0"/>
    <cellStyle name="Moneda 2 2 9 2 3 3" xfId="0"/>
    <cellStyle name="Moneda 2 2 9 2 3 4" xfId="0"/>
    <cellStyle name="Moneda 2 2 9 2 3 5" xfId="0"/>
    <cellStyle name="Moneda 2 2 9 2 4" xfId="0"/>
    <cellStyle name="Moneda 2 2 9 2 4 2" xfId="0"/>
    <cellStyle name="Moneda 2 2 9 2 4 3" xfId="0"/>
    <cellStyle name="Moneda 2 2 9 2 4 4" xfId="0"/>
    <cellStyle name="Moneda 2 2 9 2 4 5" xfId="0"/>
    <cellStyle name="Moneda 2 2 9 2 5" xfId="0"/>
    <cellStyle name="Moneda 2 2 9 2 5 2" xfId="0"/>
    <cellStyle name="Moneda 2 2 9 2 5 3" xfId="0"/>
    <cellStyle name="Moneda 2 2 9 2 5 4" xfId="0"/>
    <cellStyle name="Moneda 2 2 9 2 5 5" xfId="0"/>
    <cellStyle name="Moneda 2 2 9 2 6" xfId="0"/>
    <cellStyle name="Moneda 2 2 9 2 6 2" xfId="0"/>
    <cellStyle name="Moneda 2 2 9 2 6 3" xfId="0"/>
    <cellStyle name="Moneda 2 2 9 2 6 4" xfId="0"/>
    <cellStyle name="Moneda 2 2 9 2 7" xfId="0"/>
    <cellStyle name="Moneda 2 2 9 2 8" xfId="0"/>
    <cellStyle name="Moneda 2 2 9 2 9" xfId="0"/>
    <cellStyle name="Moneda 2 2 9 3" xfId="0"/>
    <cellStyle name="Moneda 2 2 9 3 10" xfId="0"/>
    <cellStyle name="Moneda 2 2 9 3 2" xfId="0"/>
    <cellStyle name="Moneda 2 2 9 3 2 2" xfId="0"/>
    <cellStyle name="Moneda 2 2 9 3 2 3" xfId="0"/>
    <cellStyle name="Moneda 2 2 9 3 2 4" xfId="0"/>
    <cellStyle name="Moneda 2 2 9 3 2 5" xfId="0"/>
    <cellStyle name="Moneda 2 2 9 3 3" xfId="0"/>
    <cellStyle name="Moneda 2 2 9 3 3 2" xfId="0"/>
    <cellStyle name="Moneda 2 2 9 3 3 3" xfId="0"/>
    <cellStyle name="Moneda 2 2 9 3 3 4" xfId="0"/>
    <cellStyle name="Moneda 2 2 9 3 3 5" xfId="0"/>
    <cellStyle name="Moneda 2 2 9 3 4" xfId="0"/>
    <cellStyle name="Moneda 2 2 9 3 4 2" xfId="0"/>
    <cellStyle name="Moneda 2 2 9 3 4 3" xfId="0"/>
    <cellStyle name="Moneda 2 2 9 3 4 4" xfId="0"/>
    <cellStyle name="Moneda 2 2 9 3 4 5" xfId="0"/>
    <cellStyle name="Moneda 2 2 9 3 5" xfId="0"/>
    <cellStyle name="Moneda 2 2 9 3 5 2" xfId="0"/>
    <cellStyle name="Moneda 2 2 9 3 5 3" xfId="0"/>
    <cellStyle name="Moneda 2 2 9 3 5 4" xfId="0"/>
    <cellStyle name="Moneda 2 2 9 3 5 5" xfId="0"/>
    <cellStyle name="Moneda 2 2 9 3 6" xfId="0"/>
    <cellStyle name="Moneda 2 2 9 3 6 2" xfId="0"/>
    <cellStyle name="Moneda 2 2 9 3 6 3" xfId="0"/>
    <cellStyle name="Moneda 2 2 9 3 6 4" xfId="0"/>
    <cellStyle name="Moneda 2 2 9 3 7" xfId="0"/>
    <cellStyle name="Moneda 2 2 9 3 8" xfId="0"/>
    <cellStyle name="Moneda 2 2 9 3 9" xfId="0"/>
    <cellStyle name="Moneda 2 2 9 4" xfId="0"/>
    <cellStyle name="Moneda 2 2 9 4 10" xfId="0"/>
    <cellStyle name="Moneda 2 2 9 4 2" xfId="0"/>
    <cellStyle name="Moneda 2 2 9 4 2 2" xfId="0"/>
    <cellStyle name="Moneda 2 2 9 4 2 3" xfId="0"/>
    <cellStyle name="Moneda 2 2 9 4 2 4" xfId="0"/>
    <cellStyle name="Moneda 2 2 9 4 2 5" xfId="0"/>
    <cellStyle name="Moneda 2 2 9 4 3" xfId="0"/>
    <cellStyle name="Moneda 2 2 9 4 3 2" xfId="0"/>
    <cellStyle name="Moneda 2 2 9 4 3 3" xfId="0"/>
    <cellStyle name="Moneda 2 2 9 4 3 4" xfId="0"/>
    <cellStyle name="Moneda 2 2 9 4 3 5" xfId="0"/>
    <cellStyle name="Moneda 2 2 9 4 4" xfId="0"/>
    <cellStyle name="Moneda 2 2 9 4 4 2" xfId="0"/>
    <cellStyle name="Moneda 2 2 9 4 4 3" xfId="0"/>
    <cellStyle name="Moneda 2 2 9 4 4 4" xfId="0"/>
    <cellStyle name="Moneda 2 2 9 4 4 5" xfId="0"/>
    <cellStyle name="Moneda 2 2 9 4 5" xfId="0"/>
    <cellStyle name="Moneda 2 2 9 4 5 2" xfId="0"/>
    <cellStyle name="Moneda 2 2 9 4 5 3" xfId="0"/>
    <cellStyle name="Moneda 2 2 9 4 5 4" xfId="0"/>
    <cellStyle name="Moneda 2 2 9 4 5 5" xfId="0"/>
    <cellStyle name="Moneda 2 2 9 4 6" xfId="0"/>
    <cellStyle name="Moneda 2 2 9 4 6 2" xfId="0"/>
    <cellStyle name="Moneda 2 2 9 4 6 3" xfId="0"/>
    <cellStyle name="Moneda 2 2 9 4 6 4" xfId="0"/>
    <cellStyle name="Moneda 2 2 9 4 7" xfId="0"/>
    <cellStyle name="Moneda 2 2 9 4 8" xfId="0"/>
    <cellStyle name="Moneda 2 2 9 4 9" xfId="0"/>
    <cellStyle name="Moneda 2 2 9 5" xfId="0"/>
    <cellStyle name="Moneda 2 2 9 5 10" xfId="0"/>
    <cellStyle name="Moneda 2 2 9 5 2" xfId="0"/>
    <cellStyle name="Moneda 2 2 9 5 2 2" xfId="0"/>
    <cellStyle name="Moneda 2 2 9 5 2 3" xfId="0"/>
    <cellStyle name="Moneda 2 2 9 5 2 4" xfId="0"/>
    <cellStyle name="Moneda 2 2 9 5 2 5" xfId="0"/>
    <cellStyle name="Moneda 2 2 9 5 3" xfId="0"/>
    <cellStyle name="Moneda 2 2 9 5 3 2" xfId="0"/>
    <cellStyle name="Moneda 2 2 9 5 3 3" xfId="0"/>
    <cellStyle name="Moneda 2 2 9 5 3 4" xfId="0"/>
    <cellStyle name="Moneda 2 2 9 5 3 5" xfId="0"/>
    <cellStyle name="Moneda 2 2 9 5 4" xfId="0"/>
    <cellStyle name="Moneda 2 2 9 5 4 2" xfId="0"/>
    <cellStyle name="Moneda 2 2 9 5 4 3" xfId="0"/>
    <cellStyle name="Moneda 2 2 9 5 4 4" xfId="0"/>
    <cellStyle name="Moneda 2 2 9 5 4 5" xfId="0"/>
    <cellStyle name="Moneda 2 2 9 5 5" xfId="0"/>
    <cellStyle name="Moneda 2 2 9 5 5 2" xfId="0"/>
    <cellStyle name="Moneda 2 2 9 5 5 3" xfId="0"/>
    <cellStyle name="Moneda 2 2 9 5 5 4" xfId="0"/>
    <cellStyle name="Moneda 2 2 9 5 5 5" xfId="0"/>
    <cellStyle name="Moneda 2 2 9 5 6" xfId="0"/>
    <cellStyle name="Moneda 2 2 9 5 6 2" xfId="0"/>
    <cellStyle name="Moneda 2 2 9 5 6 3" xfId="0"/>
    <cellStyle name="Moneda 2 2 9 5 6 4" xfId="0"/>
    <cellStyle name="Moneda 2 2 9 5 7" xfId="0"/>
    <cellStyle name="Moneda 2 2 9 5 8" xfId="0"/>
    <cellStyle name="Moneda 2 2 9 5 9" xfId="0"/>
    <cellStyle name="Moneda 2 2 9 6" xfId="0"/>
    <cellStyle name="Moneda 2 2 9 6 10" xfId="0"/>
    <cellStyle name="Moneda 2 2 9 6 2" xfId="0"/>
    <cellStyle name="Moneda 2 2 9 6 2 2" xfId="0"/>
    <cellStyle name="Moneda 2 2 9 6 2 3" xfId="0"/>
    <cellStyle name="Moneda 2 2 9 6 2 4" xfId="0"/>
    <cellStyle name="Moneda 2 2 9 6 2 5" xfId="0"/>
    <cellStyle name="Moneda 2 2 9 6 3" xfId="0"/>
    <cellStyle name="Moneda 2 2 9 6 3 2" xfId="0"/>
    <cellStyle name="Moneda 2 2 9 6 3 3" xfId="0"/>
    <cellStyle name="Moneda 2 2 9 6 3 4" xfId="0"/>
    <cellStyle name="Moneda 2 2 9 6 3 5" xfId="0"/>
    <cellStyle name="Moneda 2 2 9 6 4" xfId="0"/>
    <cellStyle name="Moneda 2 2 9 6 4 2" xfId="0"/>
    <cellStyle name="Moneda 2 2 9 6 4 3" xfId="0"/>
    <cellStyle name="Moneda 2 2 9 6 4 4" xfId="0"/>
    <cellStyle name="Moneda 2 2 9 6 4 5" xfId="0"/>
    <cellStyle name="Moneda 2 2 9 6 5" xfId="0"/>
    <cellStyle name="Moneda 2 2 9 6 5 2" xfId="0"/>
    <cellStyle name="Moneda 2 2 9 6 5 3" xfId="0"/>
    <cellStyle name="Moneda 2 2 9 6 5 4" xfId="0"/>
    <cellStyle name="Moneda 2 2 9 6 5 5" xfId="0"/>
    <cellStyle name="Moneda 2 2 9 6 6" xfId="0"/>
    <cellStyle name="Moneda 2 2 9 6 6 2" xfId="0"/>
    <cellStyle name="Moneda 2 2 9 6 6 3" xfId="0"/>
    <cellStyle name="Moneda 2 2 9 6 6 4" xfId="0"/>
    <cellStyle name="Moneda 2 2 9 6 7" xfId="0"/>
    <cellStyle name="Moneda 2 2 9 6 8" xfId="0"/>
    <cellStyle name="Moneda 2 2 9 6 9" xfId="0"/>
    <cellStyle name="Moneda 2 2 9 7" xfId="0"/>
    <cellStyle name="Moneda 2 2 9 7 10" xfId="0"/>
    <cellStyle name="Moneda 2 2 9 7 2" xfId="0"/>
    <cellStyle name="Moneda 2 2 9 7 2 2" xfId="0"/>
    <cellStyle name="Moneda 2 2 9 7 2 3" xfId="0"/>
    <cellStyle name="Moneda 2 2 9 7 2 4" xfId="0"/>
    <cellStyle name="Moneda 2 2 9 7 2 5" xfId="0"/>
    <cellStyle name="Moneda 2 2 9 7 3" xfId="0"/>
    <cellStyle name="Moneda 2 2 9 7 3 2" xfId="0"/>
    <cellStyle name="Moneda 2 2 9 7 3 3" xfId="0"/>
    <cellStyle name="Moneda 2 2 9 7 3 4" xfId="0"/>
    <cellStyle name="Moneda 2 2 9 7 3 5" xfId="0"/>
    <cellStyle name="Moneda 2 2 9 7 4" xfId="0"/>
    <cellStyle name="Moneda 2 2 9 7 4 2" xfId="0"/>
    <cellStyle name="Moneda 2 2 9 7 4 3" xfId="0"/>
    <cellStyle name="Moneda 2 2 9 7 4 4" xfId="0"/>
    <cellStyle name="Moneda 2 2 9 7 4 5" xfId="0"/>
    <cellStyle name="Moneda 2 2 9 7 5" xfId="0"/>
    <cellStyle name="Moneda 2 2 9 7 5 2" xfId="0"/>
    <cellStyle name="Moneda 2 2 9 7 5 3" xfId="0"/>
    <cellStyle name="Moneda 2 2 9 7 5 4" xfId="0"/>
    <cellStyle name="Moneda 2 2 9 7 5 5" xfId="0"/>
    <cellStyle name="Moneda 2 2 9 7 6" xfId="0"/>
    <cellStyle name="Moneda 2 2 9 7 6 2" xfId="0"/>
    <cellStyle name="Moneda 2 2 9 7 6 3" xfId="0"/>
    <cellStyle name="Moneda 2 2 9 7 6 4" xfId="0"/>
    <cellStyle name="Moneda 2 2 9 7 7" xfId="0"/>
    <cellStyle name="Moneda 2 2 9 7 8" xfId="0"/>
    <cellStyle name="Moneda 2 2 9 7 9" xfId="0"/>
    <cellStyle name="Moneda 2 2 9 8" xfId="0"/>
    <cellStyle name="Moneda 2 2 9 8 10" xfId="0"/>
    <cellStyle name="Moneda 2 2 9 8 2" xfId="0"/>
    <cellStyle name="Moneda 2 2 9 8 2 2" xfId="0"/>
    <cellStyle name="Moneda 2 2 9 8 2 3" xfId="0"/>
    <cellStyle name="Moneda 2 2 9 8 2 4" xfId="0"/>
    <cellStyle name="Moneda 2 2 9 8 2 5" xfId="0"/>
    <cellStyle name="Moneda 2 2 9 8 3" xfId="0"/>
    <cellStyle name="Moneda 2 2 9 8 3 2" xfId="0"/>
    <cellStyle name="Moneda 2 2 9 8 3 3" xfId="0"/>
    <cellStyle name="Moneda 2 2 9 8 3 4" xfId="0"/>
    <cellStyle name="Moneda 2 2 9 8 3 5" xfId="0"/>
    <cellStyle name="Moneda 2 2 9 8 4" xfId="0"/>
    <cellStyle name="Moneda 2 2 9 8 4 2" xfId="0"/>
    <cellStyle name="Moneda 2 2 9 8 4 3" xfId="0"/>
    <cellStyle name="Moneda 2 2 9 8 4 4" xfId="0"/>
    <cellStyle name="Moneda 2 2 9 8 4 5" xfId="0"/>
    <cellStyle name="Moneda 2 2 9 8 5" xfId="0"/>
    <cellStyle name="Moneda 2 2 9 8 5 2" xfId="0"/>
    <cellStyle name="Moneda 2 2 9 8 5 3" xfId="0"/>
    <cellStyle name="Moneda 2 2 9 8 5 4" xfId="0"/>
    <cellStyle name="Moneda 2 2 9 8 5 5" xfId="0"/>
    <cellStyle name="Moneda 2 2 9 8 6" xfId="0"/>
    <cellStyle name="Moneda 2 2 9 8 6 2" xfId="0"/>
    <cellStyle name="Moneda 2 2 9 8 6 3" xfId="0"/>
    <cellStyle name="Moneda 2 2 9 8 6 4" xfId="0"/>
    <cellStyle name="Moneda 2 2 9 8 7" xfId="0"/>
    <cellStyle name="Moneda 2 2 9 8 8" xfId="0"/>
    <cellStyle name="Moneda 2 2 9 8 9" xfId="0"/>
    <cellStyle name="Moneda 2 2 9 9" xfId="0"/>
    <cellStyle name="Moneda 2 2 9 9 2" xfId="0"/>
    <cellStyle name="Moneda 2 2 9 9 3" xfId="0"/>
    <cellStyle name="Moneda 2 2 9 9 4" xfId="0"/>
    <cellStyle name="Moneda 2 2 9 9 5" xfId="0"/>
    <cellStyle name="Moneda 2 20" xfId="0"/>
    <cellStyle name="Moneda 2 20 10" xfId="0"/>
    <cellStyle name="Moneda 2 20 2" xfId="0"/>
    <cellStyle name="Moneda 2 20 2 2" xfId="0"/>
    <cellStyle name="Moneda 2 20 2 3" xfId="0"/>
    <cellStyle name="Moneda 2 20 2 4" xfId="0"/>
    <cellStyle name="Moneda 2 20 2 5" xfId="0"/>
    <cellStyle name="Moneda 2 20 3" xfId="0"/>
    <cellStyle name="Moneda 2 20 3 2" xfId="0"/>
    <cellStyle name="Moneda 2 20 3 3" xfId="0"/>
    <cellStyle name="Moneda 2 20 3 4" xfId="0"/>
    <cellStyle name="Moneda 2 20 3 5" xfId="0"/>
    <cellStyle name="Moneda 2 20 4" xfId="0"/>
    <cellStyle name="Moneda 2 20 4 2" xfId="0"/>
    <cellStyle name="Moneda 2 20 4 3" xfId="0"/>
    <cellStyle name="Moneda 2 20 4 4" xfId="0"/>
    <cellStyle name="Moneda 2 20 4 5" xfId="0"/>
    <cellStyle name="Moneda 2 20 5" xfId="0"/>
    <cellStyle name="Moneda 2 20 5 2" xfId="0"/>
    <cellStyle name="Moneda 2 20 5 3" xfId="0"/>
    <cellStyle name="Moneda 2 20 5 4" xfId="0"/>
    <cellStyle name="Moneda 2 20 5 5" xfId="0"/>
    <cellStyle name="Moneda 2 20 6" xfId="0"/>
    <cellStyle name="Moneda 2 20 6 2" xfId="0"/>
    <cellStyle name="Moneda 2 20 6 3" xfId="0"/>
    <cellStyle name="Moneda 2 20 6 4" xfId="0"/>
    <cellStyle name="Moneda 2 20 7" xfId="0"/>
    <cellStyle name="Moneda 2 20 8" xfId="0"/>
    <cellStyle name="Moneda 2 20 9" xfId="0"/>
    <cellStyle name="Moneda 2 21" xfId="0"/>
    <cellStyle name="Moneda 2 21 10" xfId="0"/>
    <cellStyle name="Moneda 2 21 2" xfId="0"/>
    <cellStyle name="Moneda 2 21 2 2" xfId="0"/>
    <cellStyle name="Moneda 2 21 2 3" xfId="0"/>
    <cellStyle name="Moneda 2 21 2 4" xfId="0"/>
    <cellStyle name="Moneda 2 21 2 5" xfId="0"/>
    <cellStyle name="Moneda 2 21 3" xfId="0"/>
    <cellStyle name="Moneda 2 21 3 2" xfId="0"/>
    <cellStyle name="Moneda 2 21 3 3" xfId="0"/>
    <cellStyle name="Moneda 2 21 3 4" xfId="0"/>
    <cellStyle name="Moneda 2 21 3 5" xfId="0"/>
    <cellStyle name="Moneda 2 21 4" xfId="0"/>
    <cellStyle name="Moneda 2 21 4 2" xfId="0"/>
    <cellStyle name="Moneda 2 21 4 3" xfId="0"/>
    <cellStyle name="Moneda 2 21 4 4" xfId="0"/>
    <cellStyle name="Moneda 2 21 4 5" xfId="0"/>
    <cellStyle name="Moneda 2 21 5" xfId="0"/>
    <cellStyle name="Moneda 2 21 5 2" xfId="0"/>
    <cellStyle name="Moneda 2 21 5 3" xfId="0"/>
    <cellStyle name="Moneda 2 21 5 4" xfId="0"/>
    <cellStyle name="Moneda 2 21 5 5" xfId="0"/>
    <cellStyle name="Moneda 2 21 6" xfId="0"/>
    <cellStyle name="Moneda 2 21 6 2" xfId="0"/>
    <cellStyle name="Moneda 2 21 6 3" xfId="0"/>
    <cellStyle name="Moneda 2 21 6 4" xfId="0"/>
    <cellStyle name="Moneda 2 21 7" xfId="0"/>
    <cellStyle name="Moneda 2 21 8" xfId="0"/>
    <cellStyle name="Moneda 2 21 9" xfId="0"/>
    <cellStyle name="Moneda 2 22" xfId="0"/>
    <cellStyle name="Moneda 2 22 10" xfId="0"/>
    <cellStyle name="Moneda 2 22 2" xfId="0"/>
    <cellStyle name="Moneda 2 22 2 2" xfId="0"/>
    <cellStyle name="Moneda 2 22 2 3" xfId="0"/>
    <cellStyle name="Moneda 2 22 2 4" xfId="0"/>
    <cellStyle name="Moneda 2 22 2 5" xfId="0"/>
    <cellStyle name="Moneda 2 22 3" xfId="0"/>
    <cellStyle name="Moneda 2 22 3 2" xfId="0"/>
    <cellStyle name="Moneda 2 22 3 3" xfId="0"/>
    <cellStyle name="Moneda 2 22 3 4" xfId="0"/>
    <cellStyle name="Moneda 2 22 3 5" xfId="0"/>
    <cellStyle name="Moneda 2 22 4" xfId="0"/>
    <cellStyle name="Moneda 2 22 4 2" xfId="0"/>
    <cellStyle name="Moneda 2 22 4 3" xfId="0"/>
    <cellStyle name="Moneda 2 22 4 4" xfId="0"/>
    <cellStyle name="Moneda 2 22 4 5" xfId="0"/>
    <cellStyle name="Moneda 2 22 5" xfId="0"/>
    <cellStyle name="Moneda 2 22 5 2" xfId="0"/>
    <cellStyle name="Moneda 2 22 5 3" xfId="0"/>
    <cellStyle name="Moneda 2 22 5 4" xfId="0"/>
    <cellStyle name="Moneda 2 22 5 5" xfId="0"/>
    <cellStyle name="Moneda 2 22 6" xfId="0"/>
    <cellStyle name="Moneda 2 22 6 2" xfId="0"/>
    <cellStyle name="Moneda 2 22 6 3" xfId="0"/>
    <cellStyle name="Moneda 2 22 6 4" xfId="0"/>
    <cellStyle name="Moneda 2 22 7" xfId="0"/>
    <cellStyle name="Moneda 2 22 8" xfId="0"/>
    <cellStyle name="Moneda 2 22 9" xfId="0"/>
    <cellStyle name="Moneda 2 23" xfId="0"/>
    <cellStyle name="Moneda 2 23 10" xfId="0"/>
    <cellStyle name="Moneda 2 23 2" xfId="0"/>
    <cellStyle name="Moneda 2 23 2 2" xfId="0"/>
    <cellStyle name="Moneda 2 23 2 3" xfId="0"/>
    <cellStyle name="Moneda 2 23 2 4" xfId="0"/>
    <cellStyle name="Moneda 2 23 2 5" xfId="0"/>
    <cellStyle name="Moneda 2 23 3" xfId="0"/>
    <cellStyle name="Moneda 2 23 3 2" xfId="0"/>
    <cellStyle name="Moneda 2 23 3 3" xfId="0"/>
    <cellStyle name="Moneda 2 23 3 4" xfId="0"/>
    <cellStyle name="Moneda 2 23 3 5" xfId="0"/>
    <cellStyle name="Moneda 2 23 4" xfId="0"/>
    <cellStyle name="Moneda 2 23 4 2" xfId="0"/>
    <cellStyle name="Moneda 2 23 4 3" xfId="0"/>
    <cellStyle name="Moneda 2 23 4 4" xfId="0"/>
    <cellStyle name="Moneda 2 23 4 5" xfId="0"/>
    <cellStyle name="Moneda 2 23 5" xfId="0"/>
    <cellStyle name="Moneda 2 23 5 2" xfId="0"/>
    <cellStyle name="Moneda 2 23 5 3" xfId="0"/>
    <cellStyle name="Moneda 2 23 5 4" xfId="0"/>
    <cellStyle name="Moneda 2 23 5 5" xfId="0"/>
    <cellStyle name="Moneda 2 23 6" xfId="0"/>
    <cellStyle name="Moneda 2 23 6 2" xfId="0"/>
    <cellStyle name="Moneda 2 23 6 3" xfId="0"/>
    <cellStyle name="Moneda 2 23 6 4" xfId="0"/>
    <cellStyle name="Moneda 2 23 7" xfId="0"/>
    <cellStyle name="Moneda 2 23 8" xfId="0"/>
    <cellStyle name="Moneda 2 23 9" xfId="0"/>
    <cellStyle name="Moneda 2 24" xfId="0"/>
    <cellStyle name="Moneda 2 24 10" xfId="0"/>
    <cellStyle name="Moneda 2 24 2" xfId="0"/>
    <cellStyle name="Moneda 2 24 2 2" xfId="0"/>
    <cellStyle name="Moneda 2 24 2 3" xfId="0"/>
    <cellStyle name="Moneda 2 24 2 4" xfId="0"/>
    <cellStyle name="Moneda 2 24 2 5" xfId="0"/>
    <cellStyle name="Moneda 2 24 3" xfId="0"/>
    <cellStyle name="Moneda 2 24 3 2" xfId="0"/>
    <cellStyle name="Moneda 2 24 3 3" xfId="0"/>
    <cellStyle name="Moneda 2 24 3 4" xfId="0"/>
    <cellStyle name="Moneda 2 24 3 5" xfId="0"/>
    <cellStyle name="Moneda 2 24 4" xfId="0"/>
    <cellStyle name="Moneda 2 24 4 2" xfId="0"/>
    <cellStyle name="Moneda 2 24 4 3" xfId="0"/>
    <cellStyle name="Moneda 2 24 4 4" xfId="0"/>
    <cellStyle name="Moneda 2 24 4 5" xfId="0"/>
    <cellStyle name="Moneda 2 24 5" xfId="0"/>
    <cellStyle name="Moneda 2 24 5 2" xfId="0"/>
    <cellStyle name="Moneda 2 24 5 3" xfId="0"/>
    <cellStyle name="Moneda 2 24 5 4" xfId="0"/>
    <cellStyle name="Moneda 2 24 5 5" xfId="0"/>
    <cellStyle name="Moneda 2 24 6" xfId="0"/>
    <cellStyle name="Moneda 2 24 6 2" xfId="0"/>
    <cellStyle name="Moneda 2 24 6 3" xfId="0"/>
    <cellStyle name="Moneda 2 24 6 4" xfId="0"/>
    <cellStyle name="Moneda 2 24 7" xfId="0"/>
    <cellStyle name="Moneda 2 24 8" xfId="0"/>
    <cellStyle name="Moneda 2 24 9" xfId="0"/>
    <cellStyle name="Moneda 2 25" xfId="0"/>
    <cellStyle name="Moneda 2 25 10" xfId="0"/>
    <cellStyle name="Moneda 2 25 2" xfId="0"/>
    <cellStyle name="Moneda 2 25 2 2" xfId="0"/>
    <cellStyle name="Moneda 2 25 2 3" xfId="0"/>
    <cellStyle name="Moneda 2 25 2 4" xfId="0"/>
    <cellStyle name="Moneda 2 25 2 5" xfId="0"/>
    <cellStyle name="Moneda 2 25 3" xfId="0"/>
    <cellStyle name="Moneda 2 25 3 2" xfId="0"/>
    <cellStyle name="Moneda 2 25 3 3" xfId="0"/>
    <cellStyle name="Moneda 2 25 3 4" xfId="0"/>
    <cellStyle name="Moneda 2 25 3 5" xfId="0"/>
    <cellStyle name="Moneda 2 25 4" xfId="0"/>
    <cellStyle name="Moneda 2 25 4 2" xfId="0"/>
    <cellStyle name="Moneda 2 25 4 3" xfId="0"/>
    <cellStyle name="Moneda 2 25 4 4" xfId="0"/>
    <cellStyle name="Moneda 2 25 4 5" xfId="0"/>
    <cellStyle name="Moneda 2 25 5" xfId="0"/>
    <cellStyle name="Moneda 2 25 5 2" xfId="0"/>
    <cellStyle name="Moneda 2 25 5 3" xfId="0"/>
    <cellStyle name="Moneda 2 25 5 4" xfId="0"/>
    <cellStyle name="Moneda 2 25 5 5" xfId="0"/>
    <cellStyle name="Moneda 2 25 6" xfId="0"/>
    <cellStyle name="Moneda 2 25 6 2" xfId="0"/>
    <cellStyle name="Moneda 2 25 6 3" xfId="0"/>
    <cellStyle name="Moneda 2 25 6 4" xfId="0"/>
    <cellStyle name="Moneda 2 25 7" xfId="0"/>
    <cellStyle name="Moneda 2 25 8" xfId="0"/>
    <cellStyle name="Moneda 2 25 9" xfId="0"/>
    <cellStyle name="Moneda 2 26" xfId="0"/>
    <cellStyle name="Moneda 2 26 2" xfId="0"/>
    <cellStyle name="Moneda 2 26 3" xfId="0"/>
    <cellStyle name="Moneda 2 26 4" xfId="0"/>
    <cellStyle name="Moneda 2 26 5" xfId="0"/>
    <cellStyle name="Moneda 2 27" xfId="0"/>
    <cellStyle name="Moneda 2 27 2" xfId="0"/>
    <cellStyle name="Moneda 2 27 3" xfId="0"/>
    <cellStyle name="Moneda 2 27 4" xfId="0"/>
    <cellStyle name="Moneda 2 27 5" xfId="0"/>
    <cellStyle name="Moneda 2 28" xfId="0"/>
    <cellStyle name="Moneda 2 28 2" xfId="0"/>
    <cellStyle name="Moneda 2 28 3" xfId="0"/>
    <cellStyle name="Moneda 2 28 4" xfId="0"/>
    <cellStyle name="Moneda 2 28 5" xfId="0"/>
    <cellStyle name="Moneda 2 29" xfId="0"/>
    <cellStyle name="Moneda 2 29 2" xfId="0"/>
    <cellStyle name="Moneda 2 29 3" xfId="0"/>
    <cellStyle name="Moneda 2 29 4" xfId="0"/>
    <cellStyle name="Moneda 2 29 5" xfId="0"/>
    <cellStyle name="Moneda 2 3" xfId="0"/>
    <cellStyle name="Moneda 2 3 10" xfId="0"/>
    <cellStyle name="Moneda 2 3 10 10" xfId="0"/>
    <cellStyle name="Moneda 2 3 10 10 2" xfId="0"/>
    <cellStyle name="Moneda 2 3 10 10 3" xfId="0"/>
    <cellStyle name="Moneda 2 3 10 10 4" xfId="0"/>
    <cellStyle name="Moneda 2 3 10 10 5" xfId="0"/>
    <cellStyle name="Moneda 2 3 10 11" xfId="0"/>
    <cellStyle name="Moneda 2 3 10 11 2" xfId="0"/>
    <cellStyle name="Moneda 2 3 10 11 3" xfId="0"/>
    <cellStyle name="Moneda 2 3 10 11 4" xfId="0"/>
    <cellStyle name="Moneda 2 3 10 11 5" xfId="0"/>
    <cellStyle name="Moneda 2 3 10 12" xfId="0"/>
    <cellStyle name="Moneda 2 3 10 12 2" xfId="0"/>
    <cellStyle name="Moneda 2 3 10 12 3" xfId="0"/>
    <cellStyle name="Moneda 2 3 10 12 4" xfId="0"/>
    <cellStyle name="Moneda 2 3 10 12 5" xfId="0"/>
    <cellStyle name="Moneda 2 3 10 13" xfId="0"/>
    <cellStyle name="Moneda 2 3 10 13 2" xfId="0"/>
    <cellStyle name="Moneda 2 3 10 13 3" xfId="0"/>
    <cellStyle name="Moneda 2 3 10 13 4" xfId="0"/>
    <cellStyle name="Moneda 2 3 10 14" xfId="0"/>
    <cellStyle name="Moneda 2 3 10 15" xfId="0"/>
    <cellStyle name="Moneda 2 3 10 16" xfId="0"/>
    <cellStyle name="Moneda 2 3 10 17" xfId="0"/>
    <cellStyle name="Moneda 2 3 10 2" xfId="0"/>
    <cellStyle name="Moneda 2 3 10 2 10" xfId="0"/>
    <cellStyle name="Moneda 2 3 10 2 2" xfId="0"/>
    <cellStyle name="Moneda 2 3 10 2 2 2" xfId="0"/>
    <cellStyle name="Moneda 2 3 10 2 2 3" xfId="0"/>
    <cellStyle name="Moneda 2 3 10 2 2 4" xfId="0"/>
    <cellStyle name="Moneda 2 3 10 2 2 5" xfId="0"/>
    <cellStyle name="Moneda 2 3 10 2 3" xfId="0"/>
    <cellStyle name="Moneda 2 3 10 2 3 2" xfId="0"/>
    <cellStyle name="Moneda 2 3 10 2 3 3" xfId="0"/>
    <cellStyle name="Moneda 2 3 10 2 3 4" xfId="0"/>
    <cellStyle name="Moneda 2 3 10 2 3 5" xfId="0"/>
    <cellStyle name="Moneda 2 3 10 2 4" xfId="0"/>
    <cellStyle name="Moneda 2 3 10 2 4 2" xfId="0"/>
    <cellStyle name="Moneda 2 3 10 2 4 3" xfId="0"/>
    <cellStyle name="Moneda 2 3 10 2 4 4" xfId="0"/>
    <cellStyle name="Moneda 2 3 10 2 4 5" xfId="0"/>
    <cellStyle name="Moneda 2 3 10 2 5" xfId="0"/>
    <cellStyle name="Moneda 2 3 10 2 5 2" xfId="0"/>
    <cellStyle name="Moneda 2 3 10 2 5 3" xfId="0"/>
    <cellStyle name="Moneda 2 3 10 2 5 4" xfId="0"/>
    <cellStyle name="Moneda 2 3 10 2 5 5" xfId="0"/>
    <cellStyle name="Moneda 2 3 10 2 6" xfId="0"/>
    <cellStyle name="Moneda 2 3 10 2 6 2" xfId="0"/>
    <cellStyle name="Moneda 2 3 10 2 6 3" xfId="0"/>
    <cellStyle name="Moneda 2 3 10 2 6 4" xfId="0"/>
    <cellStyle name="Moneda 2 3 10 2 7" xfId="0"/>
    <cellStyle name="Moneda 2 3 10 2 8" xfId="0"/>
    <cellStyle name="Moneda 2 3 10 2 9" xfId="0"/>
    <cellStyle name="Moneda 2 3 10 3" xfId="0"/>
    <cellStyle name="Moneda 2 3 10 3 10" xfId="0"/>
    <cellStyle name="Moneda 2 3 10 3 2" xfId="0"/>
    <cellStyle name="Moneda 2 3 10 3 2 2" xfId="0"/>
    <cellStyle name="Moneda 2 3 10 3 2 3" xfId="0"/>
    <cellStyle name="Moneda 2 3 10 3 2 4" xfId="0"/>
    <cellStyle name="Moneda 2 3 10 3 2 5" xfId="0"/>
    <cellStyle name="Moneda 2 3 10 3 3" xfId="0"/>
    <cellStyle name="Moneda 2 3 10 3 3 2" xfId="0"/>
    <cellStyle name="Moneda 2 3 10 3 3 3" xfId="0"/>
    <cellStyle name="Moneda 2 3 10 3 3 4" xfId="0"/>
    <cellStyle name="Moneda 2 3 10 3 3 5" xfId="0"/>
    <cellStyle name="Moneda 2 3 10 3 4" xfId="0"/>
    <cellStyle name="Moneda 2 3 10 3 4 2" xfId="0"/>
    <cellStyle name="Moneda 2 3 10 3 4 3" xfId="0"/>
    <cellStyle name="Moneda 2 3 10 3 4 4" xfId="0"/>
    <cellStyle name="Moneda 2 3 10 3 4 5" xfId="0"/>
    <cellStyle name="Moneda 2 3 10 3 5" xfId="0"/>
    <cellStyle name="Moneda 2 3 10 3 5 2" xfId="0"/>
    <cellStyle name="Moneda 2 3 10 3 5 3" xfId="0"/>
    <cellStyle name="Moneda 2 3 10 3 5 4" xfId="0"/>
    <cellStyle name="Moneda 2 3 10 3 5 5" xfId="0"/>
    <cellStyle name="Moneda 2 3 10 3 6" xfId="0"/>
    <cellStyle name="Moneda 2 3 10 3 6 2" xfId="0"/>
    <cellStyle name="Moneda 2 3 10 3 6 3" xfId="0"/>
    <cellStyle name="Moneda 2 3 10 3 6 4" xfId="0"/>
    <cellStyle name="Moneda 2 3 10 3 7" xfId="0"/>
    <cellStyle name="Moneda 2 3 10 3 8" xfId="0"/>
    <cellStyle name="Moneda 2 3 10 3 9" xfId="0"/>
    <cellStyle name="Moneda 2 3 10 4" xfId="0"/>
    <cellStyle name="Moneda 2 3 10 4 10" xfId="0"/>
    <cellStyle name="Moneda 2 3 10 4 2" xfId="0"/>
    <cellStyle name="Moneda 2 3 10 4 2 2" xfId="0"/>
    <cellStyle name="Moneda 2 3 10 4 2 3" xfId="0"/>
    <cellStyle name="Moneda 2 3 10 4 2 4" xfId="0"/>
    <cellStyle name="Moneda 2 3 10 4 2 5" xfId="0"/>
    <cellStyle name="Moneda 2 3 10 4 3" xfId="0"/>
    <cellStyle name="Moneda 2 3 10 4 3 2" xfId="0"/>
    <cellStyle name="Moneda 2 3 10 4 3 3" xfId="0"/>
    <cellStyle name="Moneda 2 3 10 4 3 4" xfId="0"/>
    <cellStyle name="Moneda 2 3 10 4 3 5" xfId="0"/>
    <cellStyle name="Moneda 2 3 10 4 4" xfId="0"/>
    <cellStyle name="Moneda 2 3 10 4 4 2" xfId="0"/>
    <cellStyle name="Moneda 2 3 10 4 4 3" xfId="0"/>
    <cellStyle name="Moneda 2 3 10 4 4 4" xfId="0"/>
    <cellStyle name="Moneda 2 3 10 4 4 5" xfId="0"/>
    <cellStyle name="Moneda 2 3 10 4 5" xfId="0"/>
    <cellStyle name="Moneda 2 3 10 4 5 2" xfId="0"/>
    <cellStyle name="Moneda 2 3 10 4 5 3" xfId="0"/>
    <cellStyle name="Moneda 2 3 10 4 5 4" xfId="0"/>
    <cellStyle name="Moneda 2 3 10 4 5 5" xfId="0"/>
    <cellStyle name="Moneda 2 3 10 4 6" xfId="0"/>
    <cellStyle name="Moneda 2 3 10 4 6 2" xfId="0"/>
    <cellStyle name="Moneda 2 3 10 4 6 3" xfId="0"/>
    <cellStyle name="Moneda 2 3 10 4 6 4" xfId="0"/>
    <cellStyle name="Moneda 2 3 10 4 7" xfId="0"/>
    <cellStyle name="Moneda 2 3 10 4 8" xfId="0"/>
    <cellStyle name="Moneda 2 3 10 4 9" xfId="0"/>
    <cellStyle name="Moneda 2 3 10 5" xfId="0"/>
    <cellStyle name="Moneda 2 3 10 5 10" xfId="0"/>
    <cellStyle name="Moneda 2 3 10 5 2" xfId="0"/>
    <cellStyle name="Moneda 2 3 10 5 2 2" xfId="0"/>
    <cellStyle name="Moneda 2 3 10 5 2 3" xfId="0"/>
    <cellStyle name="Moneda 2 3 10 5 2 4" xfId="0"/>
    <cellStyle name="Moneda 2 3 10 5 2 5" xfId="0"/>
    <cellStyle name="Moneda 2 3 10 5 3" xfId="0"/>
    <cellStyle name="Moneda 2 3 10 5 3 2" xfId="0"/>
    <cellStyle name="Moneda 2 3 10 5 3 3" xfId="0"/>
    <cellStyle name="Moneda 2 3 10 5 3 4" xfId="0"/>
    <cellStyle name="Moneda 2 3 10 5 3 5" xfId="0"/>
    <cellStyle name="Moneda 2 3 10 5 4" xfId="0"/>
    <cellStyle name="Moneda 2 3 10 5 4 2" xfId="0"/>
    <cellStyle name="Moneda 2 3 10 5 4 3" xfId="0"/>
    <cellStyle name="Moneda 2 3 10 5 4 4" xfId="0"/>
    <cellStyle name="Moneda 2 3 10 5 4 5" xfId="0"/>
    <cellStyle name="Moneda 2 3 10 5 5" xfId="0"/>
    <cellStyle name="Moneda 2 3 10 5 5 2" xfId="0"/>
    <cellStyle name="Moneda 2 3 10 5 5 3" xfId="0"/>
    <cellStyle name="Moneda 2 3 10 5 5 4" xfId="0"/>
    <cellStyle name="Moneda 2 3 10 5 5 5" xfId="0"/>
    <cellStyle name="Moneda 2 3 10 5 6" xfId="0"/>
    <cellStyle name="Moneda 2 3 10 5 6 2" xfId="0"/>
    <cellStyle name="Moneda 2 3 10 5 6 3" xfId="0"/>
    <cellStyle name="Moneda 2 3 10 5 6 4" xfId="0"/>
    <cellStyle name="Moneda 2 3 10 5 7" xfId="0"/>
    <cellStyle name="Moneda 2 3 10 5 8" xfId="0"/>
    <cellStyle name="Moneda 2 3 10 5 9" xfId="0"/>
    <cellStyle name="Moneda 2 3 10 6" xfId="0"/>
    <cellStyle name="Moneda 2 3 10 6 10" xfId="0"/>
    <cellStyle name="Moneda 2 3 10 6 2" xfId="0"/>
    <cellStyle name="Moneda 2 3 10 6 2 2" xfId="0"/>
    <cellStyle name="Moneda 2 3 10 6 2 3" xfId="0"/>
    <cellStyle name="Moneda 2 3 10 6 2 4" xfId="0"/>
    <cellStyle name="Moneda 2 3 10 6 2 5" xfId="0"/>
    <cellStyle name="Moneda 2 3 10 6 3" xfId="0"/>
    <cellStyle name="Moneda 2 3 10 6 3 2" xfId="0"/>
    <cellStyle name="Moneda 2 3 10 6 3 3" xfId="0"/>
    <cellStyle name="Moneda 2 3 10 6 3 4" xfId="0"/>
    <cellStyle name="Moneda 2 3 10 6 3 5" xfId="0"/>
    <cellStyle name="Moneda 2 3 10 6 4" xfId="0"/>
    <cellStyle name="Moneda 2 3 10 6 4 2" xfId="0"/>
    <cellStyle name="Moneda 2 3 10 6 4 3" xfId="0"/>
    <cellStyle name="Moneda 2 3 10 6 4 4" xfId="0"/>
    <cellStyle name="Moneda 2 3 10 6 4 5" xfId="0"/>
    <cellStyle name="Moneda 2 3 10 6 5" xfId="0"/>
    <cellStyle name="Moneda 2 3 10 6 5 2" xfId="0"/>
    <cellStyle name="Moneda 2 3 10 6 5 3" xfId="0"/>
    <cellStyle name="Moneda 2 3 10 6 5 4" xfId="0"/>
    <cellStyle name="Moneda 2 3 10 6 5 5" xfId="0"/>
    <cellStyle name="Moneda 2 3 10 6 6" xfId="0"/>
    <cellStyle name="Moneda 2 3 10 6 6 2" xfId="0"/>
    <cellStyle name="Moneda 2 3 10 6 6 3" xfId="0"/>
    <cellStyle name="Moneda 2 3 10 6 6 4" xfId="0"/>
    <cellStyle name="Moneda 2 3 10 6 7" xfId="0"/>
    <cellStyle name="Moneda 2 3 10 6 8" xfId="0"/>
    <cellStyle name="Moneda 2 3 10 6 9" xfId="0"/>
    <cellStyle name="Moneda 2 3 10 7" xfId="0"/>
    <cellStyle name="Moneda 2 3 10 7 10" xfId="0"/>
    <cellStyle name="Moneda 2 3 10 7 2" xfId="0"/>
    <cellStyle name="Moneda 2 3 10 7 2 2" xfId="0"/>
    <cellStyle name="Moneda 2 3 10 7 2 3" xfId="0"/>
    <cellStyle name="Moneda 2 3 10 7 2 4" xfId="0"/>
    <cellStyle name="Moneda 2 3 10 7 2 5" xfId="0"/>
    <cellStyle name="Moneda 2 3 10 7 3" xfId="0"/>
    <cellStyle name="Moneda 2 3 10 7 3 2" xfId="0"/>
    <cellStyle name="Moneda 2 3 10 7 3 3" xfId="0"/>
    <cellStyle name="Moneda 2 3 10 7 3 4" xfId="0"/>
    <cellStyle name="Moneda 2 3 10 7 3 5" xfId="0"/>
    <cellStyle name="Moneda 2 3 10 7 4" xfId="0"/>
    <cellStyle name="Moneda 2 3 10 7 4 2" xfId="0"/>
    <cellStyle name="Moneda 2 3 10 7 4 3" xfId="0"/>
    <cellStyle name="Moneda 2 3 10 7 4 4" xfId="0"/>
    <cellStyle name="Moneda 2 3 10 7 4 5" xfId="0"/>
    <cellStyle name="Moneda 2 3 10 7 5" xfId="0"/>
    <cellStyle name="Moneda 2 3 10 7 5 2" xfId="0"/>
    <cellStyle name="Moneda 2 3 10 7 5 3" xfId="0"/>
    <cellStyle name="Moneda 2 3 10 7 5 4" xfId="0"/>
    <cellStyle name="Moneda 2 3 10 7 5 5" xfId="0"/>
    <cellStyle name="Moneda 2 3 10 7 6" xfId="0"/>
    <cellStyle name="Moneda 2 3 10 7 6 2" xfId="0"/>
    <cellStyle name="Moneda 2 3 10 7 6 3" xfId="0"/>
    <cellStyle name="Moneda 2 3 10 7 6 4" xfId="0"/>
    <cellStyle name="Moneda 2 3 10 7 7" xfId="0"/>
    <cellStyle name="Moneda 2 3 10 7 8" xfId="0"/>
    <cellStyle name="Moneda 2 3 10 7 9" xfId="0"/>
    <cellStyle name="Moneda 2 3 10 8" xfId="0"/>
    <cellStyle name="Moneda 2 3 10 8 10" xfId="0"/>
    <cellStyle name="Moneda 2 3 10 8 2" xfId="0"/>
    <cellStyle name="Moneda 2 3 10 8 2 2" xfId="0"/>
    <cellStyle name="Moneda 2 3 10 8 2 3" xfId="0"/>
    <cellStyle name="Moneda 2 3 10 8 2 4" xfId="0"/>
    <cellStyle name="Moneda 2 3 10 8 2 5" xfId="0"/>
    <cellStyle name="Moneda 2 3 10 8 3" xfId="0"/>
    <cellStyle name="Moneda 2 3 10 8 3 2" xfId="0"/>
    <cellStyle name="Moneda 2 3 10 8 3 3" xfId="0"/>
    <cellStyle name="Moneda 2 3 10 8 3 4" xfId="0"/>
    <cellStyle name="Moneda 2 3 10 8 3 5" xfId="0"/>
    <cellStyle name="Moneda 2 3 10 8 4" xfId="0"/>
    <cellStyle name="Moneda 2 3 10 8 4 2" xfId="0"/>
    <cellStyle name="Moneda 2 3 10 8 4 3" xfId="0"/>
    <cellStyle name="Moneda 2 3 10 8 4 4" xfId="0"/>
    <cellStyle name="Moneda 2 3 10 8 4 5" xfId="0"/>
    <cellStyle name="Moneda 2 3 10 8 5" xfId="0"/>
    <cellStyle name="Moneda 2 3 10 8 5 2" xfId="0"/>
    <cellStyle name="Moneda 2 3 10 8 5 3" xfId="0"/>
    <cellStyle name="Moneda 2 3 10 8 5 4" xfId="0"/>
    <cellStyle name="Moneda 2 3 10 8 5 5" xfId="0"/>
    <cellStyle name="Moneda 2 3 10 8 6" xfId="0"/>
    <cellStyle name="Moneda 2 3 10 8 6 2" xfId="0"/>
    <cellStyle name="Moneda 2 3 10 8 6 3" xfId="0"/>
    <cellStyle name="Moneda 2 3 10 8 6 4" xfId="0"/>
    <cellStyle name="Moneda 2 3 10 8 7" xfId="0"/>
    <cellStyle name="Moneda 2 3 10 8 8" xfId="0"/>
    <cellStyle name="Moneda 2 3 10 8 9" xfId="0"/>
    <cellStyle name="Moneda 2 3 10 9" xfId="0"/>
    <cellStyle name="Moneda 2 3 10 9 2" xfId="0"/>
    <cellStyle name="Moneda 2 3 10 9 3" xfId="0"/>
    <cellStyle name="Moneda 2 3 10 9 4" xfId="0"/>
    <cellStyle name="Moneda 2 3 10 9 5" xfId="0"/>
    <cellStyle name="Moneda 2 3 11" xfId="0"/>
    <cellStyle name="Moneda 2 3 11 10" xfId="0"/>
    <cellStyle name="Moneda 2 3 11 2" xfId="0"/>
    <cellStyle name="Moneda 2 3 11 2 2" xfId="0"/>
    <cellStyle name="Moneda 2 3 11 2 3" xfId="0"/>
    <cellStyle name="Moneda 2 3 11 2 4" xfId="0"/>
    <cellStyle name="Moneda 2 3 11 2 5" xfId="0"/>
    <cellStyle name="Moneda 2 3 11 3" xfId="0"/>
    <cellStyle name="Moneda 2 3 11 3 2" xfId="0"/>
    <cellStyle name="Moneda 2 3 11 3 3" xfId="0"/>
    <cellStyle name="Moneda 2 3 11 3 4" xfId="0"/>
    <cellStyle name="Moneda 2 3 11 3 5" xfId="0"/>
    <cellStyle name="Moneda 2 3 11 4" xfId="0"/>
    <cellStyle name="Moneda 2 3 11 4 2" xfId="0"/>
    <cellStyle name="Moneda 2 3 11 4 3" xfId="0"/>
    <cellStyle name="Moneda 2 3 11 4 4" xfId="0"/>
    <cellStyle name="Moneda 2 3 11 4 5" xfId="0"/>
    <cellStyle name="Moneda 2 3 11 5" xfId="0"/>
    <cellStyle name="Moneda 2 3 11 5 2" xfId="0"/>
    <cellStyle name="Moneda 2 3 11 5 3" xfId="0"/>
    <cellStyle name="Moneda 2 3 11 5 4" xfId="0"/>
    <cellStyle name="Moneda 2 3 11 5 5" xfId="0"/>
    <cellStyle name="Moneda 2 3 11 6" xfId="0"/>
    <cellStyle name="Moneda 2 3 11 6 2" xfId="0"/>
    <cellStyle name="Moneda 2 3 11 6 3" xfId="0"/>
    <cellStyle name="Moneda 2 3 11 6 4" xfId="0"/>
    <cellStyle name="Moneda 2 3 11 7" xfId="0"/>
    <cellStyle name="Moneda 2 3 11 8" xfId="0"/>
    <cellStyle name="Moneda 2 3 11 9" xfId="0"/>
    <cellStyle name="Moneda 2 3 12" xfId="0"/>
    <cellStyle name="Moneda 2 3 12 10" xfId="0"/>
    <cellStyle name="Moneda 2 3 12 2" xfId="0"/>
    <cellStyle name="Moneda 2 3 12 2 2" xfId="0"/>
    <cellStyle name="Moneda 2 3 12 2 3" xfId="0"/>
    <cellStyle name="Moneda 2 3 12 2 4" xfId="0"/>
    <cellStyle name="Moneda 2 3 12 2 5" xfId="0"/>
    <cellStyle name="Moneda 2 3 12 3" xfId="0"/>
    <cellStyle name="Moneda 2 3 12 3 2" xfId="0"/>
    <cellStyle name="Moneda 2 3 12 3 3" xfId="0"/>
    <cellStyle name="Moneda 2 3 12 3 4" xfId="0"/>
    <cellStyle name="Moneda 2 3 12 3 5" xfId="0"/>
    <cellStyle name="Moneda 2 3 12 4" xfId="0"/>
    <cellStyle name="Moneda 2 3 12 4 2" xfId="0"/>
    <cellStyle name="Moneda 2 3 12 4 3" xfId="0"/>
    <cellStyle name="Moneda 2 3 12 4 4" xfId="0"/>
    <cellStyle name="Moneda 2 3 12 4 5" xfId="0"/>
    <cellStyle name="Moneda 2 3 12 5" xfId="0"/>
    <cellStyle name="Moneda 2 3 12 5 2" xfId="0"/>
    <cellStyle name="Moneda 2 3 12 5 3" xfId="0"/>
    <cellStyle name="Moneda 2 3 12 5 4" xfId="0"/>
    <cellStyle name="Moneda 2 3 12 5 5" xfId="0"/>
    <cellStyle name="Moneda 2 3 12 6" xfId="0"/>
    <cellStyle name="Moneda 2 3 12 6 2" xfId="0"/>
    <cellStyle name="Moneda 2 3 12 6 3" xfId="0"/>
    <cellStyle name="Moneda 2 3 12 6 4" xfId="0"/>
    <cellStyle name="Moneda 2 3 12 7" xfId="0"/>
    <cellStyle name="Moneda 2 3 12 8" xfId="0"/>
    <cellStyle name="Moneda 2 3 12 9" xfId="0"/>
    <cellStyle name="Moneda 2 3 13" xfId="0"/>
    <cellStyle name="Moneda 2 3 13 10" xfId="0"/>
    <cellStyle name="Moneda 2 3 13 2" xfId="0"/>
    <cellStyle name="Moneda 2 3 13 2 2" xfId="0"/>
    <cellStyle name="Moneda 2 3 13 2 3" xfId="0"/>
    <cellStyle name="Moneda 2 3 13 2 4" xfId="0"/>
    <cellStyle name="Moneda 2 3 13 2 5" xfId="0"/>
    <cellStyle name="Moneda 2 3 13 3" xfId="0"/>
    <cellStyle name="Moneda 2 3 13 3 2" xfId="0"/>
    <cellStyle name="Moneda 2 3 13 3 3" xfId="0"/>
    <cellStyle name="Moneda 2 3 13 3 4" xfId="0"/>
    <cellStyle name="Moneda 2 3 13 3 5" xfId="0"/>
    <cellStyle name="Moneda 2 3 13 4" xfId="0"/>
    <cellStyle name="Moneda 2 3 13 4 2" xfId="0"/>
    <cellStyle name="Moneda 2 3 13 4 3" xfId="0"/>
    <cellStyle name="Moneda 2 3 13 4 4" xfId="0"/>
    <cellStyle name="Moneda 2 3 13 4 5" xfId="0"/>
    <cellStyle name="Moneda 2 3 13 5" xfId="0"/>
    <cellStyle name="Moneda 2 3 13 5 2" xfId="0"/>
    <cellStyle name="Moneda 2 3 13 5 3" xfId="0"/>
    <cellStyle name="Moneda 2 3 13 5 4" xfId="0"/>
    <cellStyle name="Moneda 2 3 13 5 5" xfId="0"/>
    <cellStyle name="Moneda 2 3 13 6" xfId="0"/>
    <cellStyle name="Moneda 2 3 13 6 2" xfId="0"/>
    <cellStyle name="Moneda 2 3 13 6 3" xfId="0"/>
    <cellStyle name="Moneda 2 3 13 6 4" xfId="0"/>
    <cellStyle name="Moneda 2 3 13 7" xfId="0"/>
    <cellStyle name="Moneda 2 3 13 8" xfId="0"/>
    <cellStyle name="Moneda 2 3 13 9" xfId="0"/>
    <cellStyle name="Moneda 2 3 14" xfId="0"/>
    <cellStyle name="Moneda 2 3 14 10" xfId="0"/>
    <cellStyle name="Moneda 2 3 14 2" xfId="0"/>
    <cellStyle name="Moneda 2 3 14 2 2" xfId="0"/>
    <cellStyle name="Moneda 2 3 14 2 3" xfId="0"/>
    <cellStyle name="Moneda 2 3 14 2 4" xfId="0"/>
    <cellStyle name="Moneda 2 3 14 2 5" xfId="0"/>
    <cellStyle name="Moneda 2 3 14 3" xfId="0"/>
    <cellStyle name="Moneda 2 3 14 3 2" xfId="0"/>
    <cellStyle name="Moneda 2 3 14 3 3" xfId="0"/>
    <cellStyle name="Moneda 2 3 14 3 4" xfId="0"/>
    <cellStyle name="Moneda 2 3 14 3 5" xfId="0"/>
    <cellStyle name="Moneda 2 3 14 4" xfId="0"/>
    <cellStyle name="Moneda 2 3 14 4 2" xfId="0"/>
    <cellStyle name="Moneda 2 3 14 4 3" xfId="0"/>
    <cellStyle name="Moneda 2 3 14 4 4" xfId="0"/>
    <cellStyle name="Moneda 2 3 14 4 5" xfId="0"/>
    <cellStyle name="Moneda 2 3 14 5" xfId="0"/>
    <cellStyle name="Moneda 2 3 14 5 2" xfId="0"/>
    <cellStyle name="Moneda 2 3 14 5 3" xfId="0"/>
    <cellStyle name="Moneda 2 3 14 5 4" xfId="0"/>
    <cellStyle name="Moneda 2 3 14 5 5" xfId="0"/>
    <cellStyle name="Moneda 2 3 14 6" xfId="0"/>
    <cellStyle name="Moneda 2 3 14 6 2" xfId="0"/>
    <cellStyle name="Moneda 2 3 14 6 3" xfId="0"/>
    <cellStyle name="Moneda 2 3 14 6 4" xfId="0"/>
    <cellStyle name="Moneda 2 3 14 7" xfId="0"/>
    <cellStyle name="Moneda 2 3 14 8" xfId="0"/>
    <cellStyle name="Moneda 2 3 14 9" xfId="0"/>
    <cellStyle name="Moneda 2 3 15" xfId="0"/>
    <cellStyle name="Moneda 2 3 15 10" xfId="0"/>
    <cellStyle name="Moneda 2 3 15 2" xfId="0"/>
    <cellStyle name="Moneda 2 3 15 2 2" xfId="0"/>
    <cellStyle name="Moneda 2 3 15 2 3" xfId="0"/>
    <cellStyle name="Moneda 2 3 15 2 4" xfId="0"/>
    <cellStyle name="Moneda 2 3 15 2 5" xfId="0"/>
    <cellStyle name="Moneda 2 3 15 3" xfId="0"/>
    <cellStyle name="Moneda 2 3 15 3 2" xfId="0"/>
    <cellStyle name="Moneda 2 3 15 3 3" xfId="0"/>
    <cellStyle name="Moneda 2 3 15 3 4" xfId="0"/>
    <cellStyle name="Moneda 2 3 15 3 5" xfId="0"/>
    <cellStyle name="Moneda 2 3 15 4" xfId="0"/>
    <cellStyle name="Moneda 2 3 15 4 2" xfId="0"/>
    <cellStyle name="Moneda 2 3 15 4 3" xfId="0"/>
    <cellStyle name="Moneda 2 3 15 4 4" xfId="0"/>
    <cellStyle name="Moneda 2 3 15 4 5" xfId="0"/>
    <cellStyle name="Moneda 2 3 15 5" xfId="0"/>
    <cellStyle name="Moneda 2 3 15 5 2" xfId="0"/>
    <cellStyle name="Moneda 2 3 15 5 3" xfId="0"/>
    <cellStyle name="Moneda 2 3 15 5 4" xfId="0"/>
    <cellStyle name="Moneda 2 3 15 5 5" xfId="0"/>
    <cellStyle name="Moneda 2 3 15 6" xfId="0"/>
    <cellStyle name="Moneda 2 3 15 6 2" xfId="0"/>
    <cellStyle name="Moneda 2 3 15 6 3" xfId="0"/>
    <cellStyle name="Moneda 2 3 15 6 4" xfId="0"/>
    <cellStyle name="Moneda 2 3 15 7" xfId="0"/>
    <cellStyle name="Moneda 2 3 15 8" xfId="0"/>
    <cellStyle name="Moneda 2 3 15 9" xfId="0"/>
    <cellStyle name="Moneda 2 3 16" xfId="0"/>
    <cellStyle name="Moneda 2 3 16 10" xfId="0"/>
    <cellStyle name="Moneda 2 3 16 2" xfId="0"/>
    <cellStyle name="Moneda 2 3 16 2 2" xfId="0"/>
    <cellStyle name="Moneda 2 3 16 2 3" xfId="0"/>
    <cellStyle name="Moneda 2 3 16 2 4" xfId="0"/>
    <cellStyle name="Moneda 2 3 16 2 5" xfId="0"/>
    <cellStyle name="Moneda 2 3 16 3" xfId="0"/>
    <cellStyle name="Moneda 2 3 16 3 2" xfId="0"/>
    <cellStyle name="Moneda 2 3 16 3 3" xfId="0"/>
    <cellStyle name="Moneda 2 3 16 3 4" xfId="0"/>
    <cellStyle name="Moneda 2 3 16 3 5" xfId="0"/>
    <cellStyle name="Moneda 2 3 16 4" xfId="0"/>
    <cellStyle name="Moneda 2 3 16 4 2" xfId="0"/>
    <cellStyle name="Moneda 2 3 16 4 3" xfId="0"/>
    <cellStyle name="Moneda 2 3 16 4 4" xfId="0"/>
    <cellStyle name="Moneda 2 3 16 4 5" xfId="0"/>
    <cellStyle name="Moneda 2 3 16 5" xfId="0"/>
    <cellStyle name="Moneda 2 3 16 5 2" xfId="0"/>
    <cellStyle name="Moneda 2 3 16 5 3" xfId="0"/>
    <cellStyle name="Moneda 2 3 16 5 4" xfId="0"/>
    <cellStyle name="Moneda 2 3 16 5 5" xfId="0"/>
    <cellStyle name="Moneda 2 3 16 6" xfId="0"/>
    <cellStyle name="Moneda 2 3 16 6 2" xfId="0"/>
    <cellStyle name="Moneda 2 3 16 6 3" xfId="0"/>
    <cellStyle name="Moneda 2 3 16 6 4" xfId="0"/>
    <cellStyle name="Moneda 2 3 16 7" xfId="0"/>
    <cellStyle name="Moneda 2 3 16 8" xfId="0"/>
    <cellStyle name="Moneda 2 3 16 9" xfId="0"/>
    <cellStyle name="Moneda 2 3 17" xfId="0"/>
    <cellStyle name="Moneda 2 3 17 10" xfId="0"/>
    <cellStyle name="Moneda 2 3 17 2" xfId="0"/>
    <cellStyle name="Moneda 2 3 17 2 2" xfId="0"/>
    <cellStyle name="Moneda 2 3 17 2 3" xfId="0"/>
    <cellStyle name="Moneda 2 3 17 2 4" xfId="0"/>
    <cellStyle name="Moneda 2 3 17 2 5" xfId="0"/>
    <cellStyle name="Moneda 2 3 17 3" xfId="0"/>
    <cellStyle name="Moneda 2 3 17 3 2" xfId="0"/>
    <cellStyle name="Moneda 2 3 17 3 3" xfId="0"/>
    <cellStyle name="Moneda 2 3 17 3 4" xfId="0"/>
    <cellStyle name="Moneda 2 3 17 3 5" xfId="0"/>
    <cellStyle name="Moneda 2 3 17 4" xfId="0"/>
    <cellStyle name="Moneda 2 3 17 4 2" xfId="0"/>
    <cellStyle name="Moneda 2 3 17 4 3" xfId="0"/>
    <cellStyle name="Moneda 2 3 17 4 4" xfId="0"/>
    <cellStyle name="Moneda 2 3 17 4 5" xfId="0"/>
    <cellStyle name="Moneda 2 3 17 5" xfId="0"/>
    <cellStyle name="Moneda 2 3 17 5 2" xfId="0"/>
    <cellStyle name="Moneda 2 3 17 5 3" xfId="0"/>
    <cellStyle name="Moneda 2 3 17 5 4" xfId="0"/>
    <cellStyle name="Moneda 2 3 17 5 5" xfId="0"/>
    <cellStyle name="Moneda 2 3 17 6" xfId="0"/>
    <cellStyle name="Moneda 2 3 17 6 2" xfId="0"/>
    <cellStyle name="Moneda 2 3 17 6 3" xfId="0"/>
    <cellStyle name="Moneda 2 3 17 6 4" xfId="0"/>
    <cellStyle name="Moneda 2 3 17 7" xfId="0"/>
    <cellStyle name="Moneda 2 3 17 8" xfId="0"/>
    <cellStyle name="Moneda 2 3 17 9" xfId="0"/>
    <cellStyle name="Moneda 2 3 18" xfId="0"/>
    <cellStyle name="Moneda 2 3 18 2" xfId="0"/>
    <cellStyle name="Moneda 2 3 18 3" xfId="0"/>
    <cellStyle name="Moneda 2 3 18 4" xfId="0"/>
    <cellStyle name="Moneda 2 3 18 5" xfId="0"/>
    <cellStyle name="Moneda 2 3 19" xfId="0"/>
    <cellStyle name="Moneda 2 3 19 2" xfId="0"/>
    <cellStyle name="Moneda 2 3 19 3" xfId="0"/>
    <cellStyle name="Moneda 2 3 19 4" xfId="0"/>
    <cellStyle name="Moneda 2 3 19 5" xfId="0"/>
    <cellStyle name="Moneda 2 3 2" xfId="0"/>
    <cellStyle name="Moneda 2 3 2 10" xfId="0"/>
    <cellStyle name="Moneda 2 3 2 10 2" xfId="0"/>
    <cellStyle name="Moneda 2 3 2 10 3" xfId="0"/>
    <cellStyle name="Moneda 2 3 2 10 4" xfId="0"/>
    <cellStyle name="Moneda 2 3 2 10 5" xfId="0"/>
    <cellStyle name="Moneda 2 3 2 11" xfId="0"/>
    <cellStyle name="Moneda 2 3 2 11 2" xfId="0"/>
    <cellStyle name="Moneda 2 3 2 11 3" xfId="0"/>
    <cellStyle name="Moneda 2 3 2 11 4" xfId="0"/>
    <cellStyle name="Moneda 2 3 2 11 5" xfId="0"/>
    <cellStyle name="Moneda 2 3 2 12" xfId="0"/>
    <cellStyle name="Moneda 2 3 2 12 2" xfId="0"/>
    <cellStyle name="Moneda 2 3 2 12 3" xfId="0"/>
    <cellStyle name="Moneda 2 3 2 12 4" xfId="0"/>
    <cellStyle name="Moneda 2 3 2 12 5" xfId="0"/>
    <cellStyle name="Moneda 2 3 2 13" xfId="0"/>
    <cellStyle name="Moneda 2 3 2 13 2" xfId="0"/>
    <cellStyle name="Moneda 2 3 2 13 3" xfId="0"/>
    <cellStyle name="Moneda 2 3 2 13 4" xfId="0"/>
    <cellStyle name="Moneda 2 3 2 14" xfId="0"/>
    <cellStyle name="Moneda 2 3 2 15" xfId="0"/>
    <cellStyle name="Moneda 2 3 2 16" xfId="0"/>
    <cellStyle name="Moneda 2 3 2 17" xfId="0"/>
    <cellStyle name="Moneda 2 3 2 2" xfId="0"/>
    <cellStyle name="Moneda 2 3 2 2 10" xfId="0"/>
    <cellStyle name="Moneda 2 3 2 2 2" xfId="0"/>
    <cellStyle name="Moneda 2 3 2 2 2 2" xfId="0"/>
    <cellStyle name="Moneda 2 3 2 2 2 3" xfId="0"/>
    <cellStyle name="Moneda 2 3 2 2 2 4" xfId="0"/>
    <cellStyle name="Moneda 2 3 2 2 2 5" xfId="0"/>
    <cellStyle name="Moneda 2 3 2 2 3" xfId="0"/>
    <cellStyle name="Moneda 2 3 2 2 3 2" xfId="0"/>
    <cellStyle name="Moneda 2 3 2 2 3 3" xfId="0"/>
    <cellStyle name="Moneda 2 3 2 2 3 4" xfId="0"/>
    <cellStyle name="Moneda 2 3 2 2 3 5" xfId="0"/>
    <cellStyle name="Moneda 2 3 2 2 4" xfId="0"/>
    <cellStyle name="Moneda 2 3 2 2 4 2" xfId="0"/>
    <cellStyle name="Moneda 2 3 2 2 4 3" xfId="0"/>
    <cellStyle name="Moneda 2 3 2 2 4 4" xfId="0"/>
    <cellStyle name="Moneda 2 3 2 2 4 5" xfId="0"/>
    <cellStyle name="Moneda 2 3 2 2 5" xfId="0"/>
    <cellStyle name="Moneda 2 3 2 2 5 2" xfId="0"/>
    <cellStyle name="Moneda 2 3 2 2 5 3" xfId="0"/>
    <cellStyle name="Moneda 2 3 2 2 5 4" xfId="0"/>
    <cellStyle name="Moneda 2 3 2 2 5 5" xfId="0"/>
    <cellStyle name="Moneda 2 3 2 2 6" xfId="0"/>
    <cellStyle name="Moneda 2 3 2 2 6 2" xfId="0"/>
    <cellStyle name="Moneda 2 3 2 2 6 3" xfId="0"/>
    <cellStyle name="Moneda 2 3 2 2 6 4" xfId="0"/>
    <cellStyle name="Moneda 2 3 2 2 7" xfId="0"/>
    <cellStyle name="Moneda 2 3 2 2 8" xfId="0"/>
    <cellStyle name="Moneda 2 3 2 2 9" xfId="0"/>
    <cellStyle name="Moneda 2 3 2 3" xfId="0"/>
    <cellStyle name="Moneda 2 3 2 3 10" xfId="0"/>
    <cellStyle name="Moneda 2 3 2 3 2" xfId="0"/>
    <cellStyle name="Moneda 2 3 2 3 2 2" xfId="0"/>
    <cellStyle name="Moneda 2 3 2 3 2 3" xfId="0"/>
    <cellStyle name="Moneda 2 3 2 3 2 4" xfId="0"/>
    <cellStyle name="Moneda 2 3 2 3 2 5" xfId="0"/>
    <cellStyle name="Moneda 2 3 2 3 3" xfId="0"/>
    <cellStyle name="Moneda 2 3 2 3 3 2" xfId="0"/>
    <cellStyle name="Moneda 2 3 2 3 3 3" xfId="0"/>
    <cellStyle name="Moneda 2 3 2 3 3 4" xfId="0"/>
    <cellStyle name="Moneda 2 3 2 3 3 5" xfId="0"/>
    <cellStyle name="Moneda 2 3 2 3 4" xfId="0"/>
    <cellStyle name="Moneda 2 3 2 3 4 2" xfId="0"/>
    <cellStyle name="Moneda 2 3 2 3 4 3" xfId="0"/>
    <cellStyle name="Moneda 2 3 2 3 4 4" xfId="0"/>
    <cellStyle name="Moneda 2 3 2 3 4 5" xfId="0"/>
    <cellStyle name="Moneda 2 3 2 3 5" xfId="0"/>
    <cellStyle name="Moneda 2 3 2 3 5 2" xfId="0"/>
    <cellStyle name="Moneda 2 3 2 3 5 3" xfId="0"/>
    <cellStyle name="Moneda 2 3 2 3 5 4" xfId="0"/>
    <cellStyle name="Moneda 2 3 2 3 5 5" xfId="0"/>
    <cellStyle name="Moneda 2 3 2 3 6" xfId="0"/>
    <cellStyle name="Moneda 2 3 2 3 6 2" xfId="0"/>
    <cellStyle name="Moneda 2 3 2 3 6 3" xfId="0"/>
    <cellStyle name="Moneda 2 3 2 3 6 4" xfId="0"/>
    <cellStyle name="Moneda 2 3 2 3 7" xfId="0"/>
    <cellStyle name="Moneda 2 3 2 3 8" xfId="0"/>
    <cellStyle name="Moneda 2 3 2 3 9" xfId="0"/>
    <cellStyle name="Moneda 2 3 2 4" xfId="0"/>
    <cellStyle name="Moneda 2 3 2 4 10" xfId="0"/>
    <cellStyle name="Moneda 2 3 2 4 2" xfId="0"/>
    <cellStyle name="Moneda 2 3 2 4 2 2" xfId="0"/>
    <cellStyle name="Moneda 2 3 2 4 2 3" xfId="0"/>
    <cellStyle name="Moneda 2 3 2 4 2 4" xfId="0"/>
    <cellStyle name="Moneda 2 3 2 4 2 5" xfId="0"/>
    <cellStyle name="Moneda 2 3 2 4 3" xfId="0"/>
    <cellStyle name="Moneda 2 3 2 4 3 2" xfId="0"/>
    <cellStyle name="Moneda 2 3 2 4 3 3" xfId="0"/>
    <cellStyle name="Moneda 2 3 2 4 3 4" xfId="0"/>
    <cellStyle name="Moneda 2 3 2 4 3 5" xfId="0"/>
    <cellStyle name="Moneda 2 3 2 4 4" xfId="0"/>
    <cellStyle name="Moneda 2 3 2 4 4 2" xfId="0"/>
    <cellStyle name="Moneda 2 3 2 4 4 3" xfId="0"/>
    <cellStyle name="Moneda 2 3 2 4 4 4" xfId="0"/>
    <cellStyle name="Moneda 2 3 2 4 4 5" xfId="0"/>
    <cellStyle name="Moneda 2 3 2 4 5" xfId="0"/>
    <cellStyle name="Moneda 2 3 2 4 5 2" xfId="0"/>
    <cellStyle name="Moneda 2 3 2 4 5 3" xfId="0"/>
    <cellStyle name="Moneda 2 3 2 4 5 4" xfId="0"/>
    <cellStyle name="Moneda 2 3 2 4 5 5" xfId="0"/>
    <cellStyle name="Moneda 2 3 2 4 6" xfId="0"/>
    <cellStyle name="Moneda 2 3 2 4 6 2" xfId="0"/>
    <cellStyle name="Moneda 2 3 2 4 6 3" xfId="0"/>
    <cellStyle name="Moneda 2 3 2 4 6 4" xfId="0"/>
    <cellStyle name="Moneda 2 3 2 4 7" xfId="0"/>
    <cellStyle name="Moneda 2 3 2 4 8" xfId="0"/>
    <cellStyle name="Moneda 2 3 2 4 9" xfId="0"/>
    <cellStyle name="Moneda 2 3 2 5" xfId="0"/>
    <cellStyle name="Moneda 2 3 2 5 10" xfId="0"/>
    <cellStyle name="Moneda 2 3 2 5 2" xfId="0"/>
    <cellStyle name="Moneda 2 3 2 5 2 2" xfId="0"/>
    <cellStyle name="Moneda 2 3 2 5 2 3" xfId="0"/>
    <cellStyle name="Moneda 2 3 2 5 2 4" xfId="0"/>
    <cellStyle name="Moneda 2 3 2 5 2 5" xfId="0"/>
    <cellStyle name="Moneda 2 3 2 5 3" xfId="0"/>
    <cellStyle name="Moneda 2 3 2 5 3 2" xfId="0"/>
    <cellStyle name="Moneda 2 3 2 5 3 3" xfId="0"/>
    <cellStyle name="Moneda 2 3 2 5 3 4" xfId="0"/>
    <cellStyle name="Moneda 2 3 2 5 3 5" xfId="0"/>
    <cellStyle name="Moneda 2 3 2 5 4" xfId="0"/>
    <cellStyle name="Moneda 2 3 2 5 4 2" xfId="0"/>
    <cellStyle name="Moneda 2 3 2 5 4 3" xfId="0"/>
    <cellStyle name="Moneda 2 3 2 5 4 4" xfId="0"/>
    <cellStyle name="Moneda 2 3 2 5 4 5" xfId="0"/>
    <cellStyle name="Moneda 2 3 2 5 5" xfId="0"/>
    <cellStyle name="Moneda 2 3 2 5 5 2" xfId="0"/>
    <cellStyle name="Moneda 2 3 2 5 5 3" xfId="0"/>
    <cellStyle name="Moneda 2 3 2 5 5 4" xfId="0"/>
    <cellStyle name="Moneda 2 3 2 5 5 5" xfId="0"/>
    <cellStyle name="Moneda 2 3 2 5 6" xfId="0"/>
    <cellStyle name="Moneda 2 3 2 5 6 2" xfId="0"/>
    <cellStyle name="Moneda 2 3 2 5 6 3" xfId="0"/>
    <cellStyle name="Moneda 2 3 2 5 6 4" xfId="0"/>
    <cellStyle name="Moneda 2 3 2 5 7" xfId="0"/>
    <cellStyle name="Moneda 2 3 2 5 8" xfId="0"/>
    <cellStyle name="Moneda 2 3 2 5 9" xfId="0"/>
    <cellStyle name="Moneda 2 3 2 6" xfId="0"/>
    <cellStyle name="Moneda 2 3 2 6 10" xfId="0"/>
    <cellStyle name="Moneda 2 3 2 6 2" xfId="0"/>
    <cellStyle name="Moneda 2 3 2 6 2 2" xfId="0"/>
    <cellStyle name="Moneda 2 3 2 6 2 3" xfId="0"/>
    <cellStyle name="Moneda 2 3 2 6 2 4" xfId="0"/>
    <cellStyle name="Moneda 2 3 2 6 2 5" xfId="0"/>
    <cellStyle name="Moneda 2 3 2 6 3" xfId="0"/>
    <cellStyle name="Moneda 2 3 2 6 3 2" xfId="0"/>
    <cellStyle name="Moneda 2 3 2 6 3 3" xfId="0"/>
    <cellStyle name="Moneda 2 3 2 6 3 4" xfId="0"/>
    <cellStyle name="Moneda 2 3 2 6 3 5" xfId="0"/>
    <cellStyle name="Moneda 2 3 2 6 4" xfId="0"/>
    <cellStyle name="Moneda 2 3 2 6 4 2" xfId="0"/>
    <cellStyle name="Moneda 2 3 2 6 4 3" xfId="0"/>
    <cellStyle name="Moneda 2 3 2 6 4 4" xfId="0"/>
    <cellStyle name="Moneda 2 3 2 6 4 5" xfId="0"/>
    <cellStyle name="Moneda 2 3 2 6 5" xfId="0"/>
    <cellStyle name="Moneda 2 3 2 6 5 2" xfId="0"/>
    <cellStyle name="Moneda 2 3 2 6 5 3" xfId="0"/>
    <cellStyle name="Moneda 2 3 2 6 5 4" xfId="0"/>
    <cellStyle name="Moneda 2 3 2 6 5 5" xfId="0"/>
    <cellStyle name="Moneda 2 3 2 6 6" xfId="0"/>
    <cellStyle name="Moneda 2 3 2 6 6 2" xfId="0"/>
    <cellStyle name="Moneda 2 3 2 6 6 3" xfId="0"/>
    <cellStyle name="Moneda 2 3 2 6 6 4" xfId="0"/>
    <cellStyle name="Moneda 2 3 2 6 7" xfId="0"/>
    <cellStyle name="Moneda 2 3 2 6 8" xfId="0"/>
    <cellStyle name="Moneda 2 3 2 6 9" xfId="0"/>
    <cellStyle name="Moneda 2 3 2 7" xfId="0"/>
    <cellStyle name="Moneda 2 3 2 7 10" xfId="0"/>
    <cellStyle name="Moneda 2 3 2 7 2" xfId="0"/>
    <cellStyle name="Moneda 2 3 2 7 2 2" xfId="0"/>
    <cellStyle name="Moneda 2 3 2 7 2 3" xfId="0"/>
    <cellStyle name="Moneda 2 3 2 7 2 4" xfId="0"/>
    <cellStyle name="Moneda 2 3 2 7 2 5" xfId="0"/>
    <cellStyle name="Moneda 2 3 2 7 3" xfId="0"/>
    <cellStyle name="Moneda 2 3 2 7 3 2" xfId="0"/>
    <cellStyle name="Moneda 2 3 2 7 3 3" xfId="0"/>
    <cellStyle name="Moneda 2 3 2 7 3 4" xfId="0"/>
    <cellStyle name="Moneda 2 3 2 7 3 5" xfId="0"/>
    <cellStyle name="Moneda 2 3 2 7 4" xfId="0"/>
    <cellStyle name="Moneda 2 3 2 7 4 2" xfId="0"/>
    <cellStyle name="Moneda 2 3 2 7 4 3" xfId="0"/>
    <cellStyle name="Moneda 2 3 2 7 4 4" xfId="0"/>
    <cellStyle name="Moneda 2 3 2 7 4 5" xfId="0"/>
    <cellStyle name="Moneda 2 3 2 7 5" xfId="0"/>
    <cellStyle name="Moneda 2 3 2 7 5 2" xfId="0"/>
    <cellStyle name="Moneda 2 3 2 7 5 3" xfId="0"/>
    <cellStyle name="Moneda 2 3 2 7 5 4" xfId="0"/>
    <cellStyle name="Moneda 2 3 2 7 5 5" xfId="0"/>
    <cellStyle name="Moneda 2 3 2 7 6" xfId="0"/>
    <cellStyle name="Moneda 2 3 2 7 6 2" xfId="0"/>
    <cellStyle name="Moneda 2 3 2 7 6 3" xfId="0"/>
    <cellStyle name="Moneda 2 3 2 7 6 4" xfId="0"/>
    <cellStyle name="Moneda 2 3 2 7 7" xfId="0"/>
    <cellStyle name="Moneda 2 3 2 7 8" xfId="0"/>
    <cellStyle name="Moneda 2 3 2 7 9" xfId="0"/>
    <cellStyle name="Moneda 2 3 2 8" xfId="0"/>
    <cellStyle name="Moneda 2 3 2 8 10" xfId="0"/>
    <cellStyle name="Moneda 2 3 2 8 2" xfId="0"/>
    <cellStyle name="Moneda 2 3 2 8 2 2" xfId="0"/>
    <cellStyle name="Moneda 2 3 2 8 2 3" xfId="0"/>
    <cellStyle name="Moneda 2 3 2 8 2 4" xfId="0"/>
    <cellStyle name="Moneda 2 3 2 8 2 5" xfId="0"/>
    <cellStyle name="Moneda 2 3 2 8 3" xfId="0"/>
    <cellStyle name="Moneda 2 3 2 8 3 2" xfId="0"/>
    <cellStyle name="Moneda 2 3 2 8 3 3" xfId="0"/>
    <cellStyle name="Moneda 2 3 2 8 3 4" xfId="0"/>
    <cellStyle name="Moneda 2 3 2 8 3 5" xfId="0"/>
    <cellStyle name="Moneda 2 3 2 8 4" xfId="0"/>
    <cellStyle name="Moneda 2 3 2 8 4 2" xfId="0"/>
    <cellStyle name="Moneda 2 3 2 8 4 3" xfId="0"/>
    <cellStyle name="Moneda 2 3 2 8 4 4" xfId="0"/>
    <cellStyle name="Moneda 2 3 2 8 4 5" xfId="0"/>
    <cellStyle name="Moneda 2 3 2 8 5" xfId="0"/>
    <cellStyle name="Moneda 2 3 2 8 5 2" xfId="0"/>
    <cellStyle name="Moneda 2 3 2 8 5 3" xfId="0"/>
    <cellStyle name="Moneda 2 3 2 8 5 4" xfId="0"/>
    <cellStyle name="Moneda 2 3 2 8 5 5" xfId="0"/>
    <cellStyle name="Moneda 2 3 2 8 6" xfId="0"/>
    <cellStyle name="Moneda 2 3 2 8 6 2" xfId="0"/>
    <cellStyle name="Moneda 2 3 2 8 6 3" xfId="0"/>
    <cellStyle name="Moneda 2 3 2 8 6 4" xfId="0"/>
    <cellStyle name="Moneda 2 3 2 8 7" xfId="0"/>
    <cellStyle name="Moneda 2 3 2 8 8" xfId="0"/>
    <cellStyle name="Moneda 2 3 2 8 9" xfId="0"/>
    <cellStyle name="Moneda 2 3 2 9" xfId="0"/>
    <cellStyle name="Moneda 2 3 2 9 2" xfId="0"/>
    <cellStyle name="Moneda 2 3 2 9 3" xfId="0"/>
    <cellStyle name="Moneda 2 3 2 9 4" xfId="0"/>
    <cellStyle name="Moneda 2 3 2 9 5" xfId="0"/>
    <cellStyle name="Moneda 2 3 20" xfId="0"/>
    <cellStyle name="Moneda 2 3 20 2" xfId="0"/>
    <cellStyle name="Moneda 2 3 20 3" xfId="0"/>
    <cellStyle name="Moneda 2 3 20 4" xfId="0"/>
    <cellStyle name="Moneda 2 3 20 5" xfId="0"/>
    <cellStyle name="Moneda 2 3 21" xfId="0"/>
    <cellStyle name="Moneda 2 3 21 2" xfId="0"/>
    <cellStyle name="Moneda 2 3 21 3" xfId="0"/>
    <cellStyle name="Moneda 2 3 21 4" xfId="0"/>
    <cellStyle name="Moneda 2 3 21 5" xfId="0"/>
    <cellStyle name="Moneda 2 3 22" xfId="0"/>
    <cellStyle name="Moneda 2 3 22 2" xfId="0"/>
    <cellStyle name="Moneda 2 3 22 3" xfId="0"/>
    <cellStyle name="Moneda 2 3 22 4" xfId="0"/>
    <cellStyle name="Moneda 2 3 23" xfId="0"/>
    <cellStyle name="Moneda 2 3 24" xfId="0"/>
    <cellStyle name="Moneda 2 3 25" xfId="0"/>
    <cellStyle name="Moneda 2 3 26" xfId="0"/>
    <cellStyle name="Moneda 2 3 3" xfId="0"/>
    <cellStyle name="Moneda 2 3 3 10" xfId="0"/>
    <cellStyle name="Moneda 2 3 3 10 2" xfId="0"/>
    <cellStyle name="Moneda 2 3 3 10 3" xfId="0"/>
    <cellStyle name="Moneda 2 3 3 10 4" xfId="0"/>
    <cellStyle name="Moneda 2 3 3 10 5" xfId="0"/>
    <cellStyle name="Moneda 2 3 3 11" xfId="0"/>
    <cellStyle name="Moneda 2 3 3 11 2" xfId="0"/>
    <cellStyle name="Moneda 2 3 3 11 3" xfId="0"/>
    <cellStyle name="Moneda 2 3 3 11 4" xfId="0"/>
    <cellStyle name="Moneda 2 3 3 11 5" xfId="0"/>
    <cellStyle name="Moneda 2 3 3 12" xfId="0"/>
    <cellStyle name="Moneda 2 3 3 12 2" xfId="0"/>
    <cellStyle name="Moneda 2 3 3 12 3" xfId="0"/>
    <cellStyle name="Moneda 2 3 3 12 4" xfId="0"/>
    <cellStyle name="Moneda 2 3 3 12 5" xfId="0"/>
    <cellStyle name="Moneda 2 3 3 13" xfId="0"/>
    <cellStyle name="Moneda 2 3 3 13 2" xfId="0"/>
    <cellStyle name="Moneda 2 3 3 13 3" xfId="0"/>
    <cellStyle name="Moneda 2 3 3 13 4" xfId="0"/>
    <cellStyle name="Moneda 2 3 3 14" xfId="0"/>
    <cellStyle name="Moneda 2 3 3 15" xfId="0"/>
    <cellStyle name="Moneda 2 3 3 16" xfId="0"/>
    <cellStyle name="Moneda 2 3 3 17" xfId="0"/>
    <cellStyle name="Moneda 2 3 3 2" xfId="0"/>
    <cellStyle name="Moneda 2 3 3 2 10" xfId="0"/>
    <cellStyle name="Moneda 2 3 3 2 2" xfId="0"/>
    <cellStyle name="Moneda 2 3 3 2 2 2" xfId="0"/>
    <cellStyle name="Moneda 2 3 3 2 2 3" xfId="0"/>
    <cellStyle name="Moneda 2 3 3 2 2 4" xfId="0"/>
    <cellStyle name="Moneda 2 3 3 2 2 5" xfId="0"/>
    <cellStyle name="Moneda 2 3 3 2 3" xfId="0"/>
    <cellStyle name="Moneda 2 3 3 2 3 2" xfId="0"/>
    <cellStyle name="Moneda 2 3 3 2 3 3" xfId="0"/>
    <cellStyle name="Moneda 2 3 3 2 3 4" xfId="0"/>
    <cellStyle name="Moneda 2 3 3 2 3 5" xfId="0"/>
    <cellStyle name="Moneda 2 3 3 2 4" xfId="0"/>
    <cellStyle name="Moneda 2 3 3 2 4 2" xfId="0"/>
    <cellStyle name="Moneda 2 3 3 2 4 3" xfId="0"/>
    <cellStyle name="Moneda 2 3 3 2 4 4" xfId="0"/>
    <cellStyle name="Moneda 2 3 3 2 4 5" xfId="0"/>
    <cellStyle name="Moneda 2 3 3 2 5" xfId="0"/>
    <cellStyle name="Moneda 2 3 3 2 5 2" xfId="0"/>
    <cellStyle name="Moneda 2 3 3 2 5 3" xfId="0"/>
    <cellStyle name="Moneda 2 3 3 2 5 4" xfId="0"/>
    <cellStyle name="Moneda 2 3 3 2 5 5" xfId="0"/>
    <cellStyle name="Moneda 2 3 3 2 6" xfId="0"/>
    <cellStyle name="Moneda 2 3 3 2 6 2" xfId="0"/>
    <cellStyle name="Moneda 2 3 3 2 6 3" xfId="0"/>
    <cellStyle name="Moneda 2 3 3 2 6 4" xfId="0"/>
    <cellStyle name="Moneda 2 3 3 2 7" xfId="0"/>
    <cellStyle name="Moneda 2 3 3 2 8" xfId="0"/>
    <cellStyle name="Moneda 2 3 3 2 9" xfId="0"/>
    <cellStyle name="Moneda 2 3 3 3" xfId="0"/>
    <cellStyle name="Moneda 2 3 3 3 10" xfId="0"/>
    <cellStyle name="Moneda 2 3 3 3 2" xfId="0"/>
    <cellStyle name="Moneda 2 3 3 3 2 2" xfId="0"/>
    <cellStyle name="Moneda 2 3 3 3 2 3" xfId="0"/>
    <cellStyle name="Moneda 2 3 3 3 2 4" xfId="0"/>
    <cellStyle name="Moneda 2 3 3 3 2 5" xfId="0"/>
    <cellStyle name="Moneda 2 3 3 3 3" xfId="0"/>
    <cellStyle name="Moneda 2 3 3 3 3 2" xfId="0"/>
    <cellStyle name="Moneda 2 3 3 3 3 3" xfId="0"/>
    <cellStyle name="Moneda 2 3 3 3 3 4" xfId="0"/>
    <cellStyle name="Moneda 2 3 3 3 3 5" xfId="0"/>
    <cellStyle name="Moneda 2 3 3 3 4" xfId="0"/>
    <cellStyle name="Moneda 2 3 3 3 4 2" xfId="0"/>
    <cellStyle name="Moneda 2 3 3 3 4 3" xfId="0"/>
    <cellStyle name="Moneda 2 3 3 3 4 4" xfId="0"/>
    <cellStyle name="Moneda 2 3 3 3 4 5" xfId="0"/>
    <cellStyle name="Moneda 2 3 3 3 5" xfId="0"/>
    <cellStyle name="Moneda 2 3 3 3 5 2" xfId="0"/>
    <cellStyle name="Moneda 2 3 3 3 5 3" xfId="0"/>
    <cellStyle name="Moneda 2 3 3 3 5 4" xfId="0"/>
    <cellStyle name="Moneda 2 3 3 3 5 5" xfId="0"/>
    <cellStyle name="Moneda 2 3 3 3 6" xfId="0"/>
    <cellStyle name="Moneda 2 3 3 3 6 2" xfId="0"/>
    <cellStyle name="Moneda 2 3 3 3 6 3" xfId="0"/>
    <cellStyle name="Moneda 2 3 3 3 6 4" xfId="0"/>
    <cellStyle name="Moneda 2 3 3 3 7" xfId="0"/>
    <cellStyle name="Moneda 2 3 3 3 8" xfId="0"/>
    <cellStyle name="Moneda 2 3 3 3 9" xfId="0"/>
    <cellStyle name="Moneda 2 3 3 4" xfId="0"/>
    <cellStyle name="Moneda 2 3 3 4 10" xfId="0"/>
    <cellStyle name="Moneda 2 3 3 4 2" xfId="0"/>
    <cellStyle name="Moneda 2 3 3 4 2 2" xfId="0"/>
    <cellStyle name="Moneda 2 3 3 4 2 3" xfId="0"/>
    <cellStyle name="Moneda 2 3 3 4 2 4" xfId="0"/>
    <cellStyle name="Moneda 2 3 3 4 2 5" xfId="0"/>
    <cellStyle name="Moneda 2 3 3 4 3" xfId="0"/>
    <cellStyle name="Moneda 2 3 3 4 3 2" xfId="0"/>
    <cellStyle name="Moneda 2 3 3 4 3 3" xfId="0"/>
    <cellStyle name="Moneda 2 3 3 4 3 4" xfId="0"/>
    <cellStyle name="Moneda 2 3 3 4 3 5" xfId="0"/>
    <cellStyle name="Moneda 2 3 3 4 4" xfId="0"/>
    <cellStyle name="Moneda 2 3 3 4 4 2" xfId="0"/>
    <cellStyle name="Moneda 2 3 3 4 4 3" xfId="0"/>
    <cellStyle name="Moneda 2 3 3 4 4 4" xfId="0"/>
    <cellStyle name="Moneda 2 3 3 4 4 5" xfId="0"/>
    <cellStyle name="Moneda 2 3 3 4 5" xfId="0"/>
    <cellStyle name="Moneda 2 3 3 4 5 2" xfId="0"/>
    <cellStyle name="Moneda 2 3 3 4 5 3" xfId="0"/>
    <cellStyle name="Moneda 2 3 3 4 5 4" xfId="0"/>
    <cellStyle name="Moneda 2 3 3 4 5 5" xfId="0"/>
    <cellStyle name="Moneda 2 3 3 4 6" xfId="0"/>
    <cellStyle name="Moneda 2 3 3 4 6 2" xfId="0"/>
    <cellStyle name="Moneda 2 3 3 4 6 3" xfId="0"/>
    <cellStyle name="Moneda 2 3 3 4 6 4" xfId="0"/>
    <cellStyle name="Moneda 2 3 3 4 7" xfId="0"/>
    <cellStyle name="Moneda 2 3 3 4 8" xfId="0"/>
    <cellStyle name="Moneda 2 3 3 4 9" xfId="0"/>
    <cellStyle name="Moneda 2 3 3 5" xfId="0"/>
    <cellStyle name="Moneda 2 3 3 5 10" xfId="0"/>
    <cellStyle name="Moneda 2 3 3 5 2" xfId="0"/>
    <cellStyle name="Moneda 2 3 3 5 2 2" xfId="0"/>
    <cellStyle name="Moneda 2 3 3 5 2 3" xfId="0"/>
    <cellStyle name="Moneda 2 3 3 5 2 4" xfId="0"/>
    <cellStyle name="Moneda 2 3 3 5 2 5" xfId="0"/>
    <cellStyle name="Moneda 2 3 3 5 3" xfId="0"/>
    <cellStyle name="Moneda 2 3 3 5 3 2" xfId="0"/>
    <cellStyle name="Moneda 2 3 3 5 3 3" xfId="0"/>
    <cellStyle name="Moneda 2 3 3 5 3 4" xfId="0"/>
    <cellStyle name="Moneda 2 3 3 5 3 5" xfId="0"/>
    <cellStyle name="Moneda 2 3 3 5 4" xfId="0"/>
    <cellStyle name="Moneda 2 3 3 5 4 2" xfId="0"/>
    <cellStyle name="Moneda 2 3 3 5 4 3" xfId="0"/>
    <cellStyle name="Moneda 2 3 3 5 4 4" xfId="0"/>
    <cellStyle name="Moneda 2 3 3 5 4 5" xfId="0"/>
    <cellStyle name="Moneda 2 3 3 5 5" xfId="0"/>
    <cellStyle name="Moneda 2 3 3 5 5 2" xfId="0"/>
    <cellStyle name="Moneda 2 3 3 5 5 3" xfId="0"/>
    <cellStyle name="Moneda 2 3 3 5 5 4" xfId="0"/>
    <cellStyle name="Moneda 2 3 3 5 5 5" xfId="0"/>
    <cellStyle name="Moneda 2 3 3 5 6" xfId="0"/>
    <cellStyle name="Moneda 2 3 3 5 6 2" xfId="0"/>
    <cellStyle name="Moneda 2 3 3 5 6 3" xfId="0"/>
    <cellStyle name="Moneda 2 3 3 5 6 4" xfId="0"/>
    <cellStyle name="Moneda 2 3 3 5 7" xfId="0"/>
    <cellStyle name="Moneda 2 3 3 5 8" xfId="0"/>
    <cellStyle name="Moneda 2 3 3 5 9" xfId="0"/>
    <cellStyle name="Moneda 2 3 3 6" xfId="0"/>
    <cellStyle name="Moneda 2 3 3 6 10" xfId="0"/>
    <cellStyle name="Moneda 2 3 3 6 2" xfId="0"/>
    <cellStyle name="Moneda 2 3 3 6 2 2" xfId="0"/>
    <cellStyle name="Moneda 2 3 3 6 2 3" xfId="0"/>
    <cellStyle name="Moneda 2 3 3 6 2 4" xfId="0"/>
    <cellStyle name="Moneda 2 3 3 6 2 5" xfId="0"/>
    <cellStyle name="Moneda 2 3 3 6 3" xfId="0"/>
    <cellStyle name="Moneda 2 3 3 6 3 2" xfId="0"/>
    <cellStyle name="Moneda 2 3 3 6 3 3" xfId="0"/>
    <cellStyle name="Moneda 2 3 3 6 3 4" xfId="0"/>
    <cellStyle name="Moneda 2 3 3 6 3 5" xfId="0"/>
    <cellStyle name="Moneda 2 3 3 6 4" xfId="0"/>
    <cellStyle name="Moneda 2 3 3 6 4 2" xfId="0"/>
    <cellStyle name="Moneda 2 3 3 6 4 3" xfId="0"/>
    <cellStyle name="Moneda 2 3 3 6 4 4" xfId="0"/>
    <cellStyle name="Moneda 2 3 3 6 4 5" xfId="0"/>
    <cellStyle name="Moneda 2 3 3 6 5" xfId="0"/>
    <cellStyle name="Moneda 2 3 3 6 5 2" xfId="0"/>
    <cellStyle name="Moneda 2 3 3 6 5 3" xfId="0"/>
    <cellStyle name="Moneda 2 3 3 6 5 4" xfId="0"/>
    <cellStyle name="Moneda 2 3 3 6 5 5" xfId="0"/>
    <cellStyle name="Moneda 2 3 3 6 6" xfId="0"/>
    <cellStyle name="Moneda 2 3 3 6 6 2" xfId="0"/>
    <cellStyle name="Moneda 2 3 3 6 6 3" xfId="0"/>
    <cellStyle name="Moneda 2 3 3 6 6 4" xfId="0"/>
    <cellStyle name="Moneda 2 3 3 6 7" xfId="0"/>
    <cellStyle name="Moneda 2 3 3 6 8" xfId="0"/>
    <cellStyle name="Moneda 2 3 3 6 9" xfId="0"/>
    <cellStyle name="Moneda 2 3 3 7" xfId="0"/>
    <cellStyle name="Moneda 2 3 3 7 10" xfId="0"/>
    <cellStyle name="Moneda 2 3 3 7 2" xfId="0"/>
    <cellStyle name="Moneda 2 3 3 7 2 2" xfId="0"/>
    <cellStyle name="Moneda 2 3 3 7 2 3" xfId="0"/>
    <cellStyle name="Moneda 2 3 3 7 2 4" xfId="0"/>
    <cellStyle name="Moneda 2 3 3 7 2 5" xfId="0"/>
    <cellStyle name="Moneda 2 3 3 7 3" xfId="0"/>
    <cellStyle name="Moneda 2 3 3 7 3 2" xfId="0"/>
    <cellStyle name="Moneda 2 3 3 7 3 3" xfId="0"/>
    <cellStyle name="Moneda 2 3 3 7 3 4" xfId="0"/>
    <cellStyle name="Moneda 2 3 3 7 3 5" xfId="0"/>
    <cellStyle name="Moneda 2 3 3 7 4" xfId="0"/>
    <cellStyle name="Moneda 2 3 3 7 4 2" xfId="0"/>
    <cellStyle name="Moneda 2 3 3 7 4 3" xfId="0"/>
    <cellStyle name="Moneda 2 3 3 7 4 4" xfId="0"/>
    <cellStyle name="Moneda 2 3 3 7 4 5" xfId="0"/>
    <cellStyle name="Moneda 2 3 3 7 5" xfId="0"/>
    <cellStyle name="Moneda 2 3 3 7 5 2" xfId="0"/>
    <cellStyle name="Moneda 2 3 3 7 5 3" xfId="0"/>
    <cellStyle name="Moneda 2 3 3 7 5 4" xfId="0"/>
    <cellStyle name="Moneda 2 3 3 7 5 5" xfId="0"/>
    <cellStyle name="Moneda 2 3 3 7 6" xfId="0"/>
    <cellStyle name="Moneda 2 3 3 7 6 2" xfId="0"/>
    <cellStyle name="Moneda 2 3 3 7 6 3" xfId="0"/>
    <cellStyle name="Moneda 2 3 3 7 6 4" xfId="0"/>
    <cellStyle name="Moneda 2 3 3 7 7" xfId="0"/>
    <cellStyle name="Moneda 2 3 3 7 8" xfId="0"/>
    <cellStyle name="Moneda 2 3 3 7 9" xfId="0"/>
    <cellStyle name="Moneda 2 3 3 8" xfId="0"/>
    <cellStyle name="Moneda 2 3 3 8 10" xfId="0"/>
    <cellStyle name="Moneda 2 3 3 8 2" xfId="0"/>
    <cellStyle name="Moneda 2 3 3 8 2 2" xfId="0"/>
    <cellStyle name="Moneda 2 3 3 8 2 3" xfId="0"/>
    <cellStyle name="Moneda 2 3 3 8 2 4" xfId="0"/>
    <cellStyle name="Moneda 2 3 3 8 2 5" xfId="0"/>
    <cellStyle name="Moneda 2 3 3 8 3" xfId="0"/>
    <cellStyle name="Moneda 2 3 3 8 3 2" xfId="0"/>
    <cellStyle name="Moneda 2 3 3 8 3 3" xfId="0"/>
    <cellStyle name="Moneda 2 3 3 8 3 4" xfId="0"/>
    <cellStyle name="Moneda 2 3 3 8 3 5" xfId="0"/>
    <cellStyle name="Moneda 2 3 3 8 4" xfId="0"/>
    <cellStyle name="Moneda 2 3 3 8 4 2" xfId="0"/>
    <cellStyle name="Moneda 2 3 3 8 4 3" xfId="0"/>
    <cellStyle name="Moneda 2 3 3 8 4 4" xfId="0"/>
    <cellStyle name="Moneda 2 3 3 8 4 5" xfId="0"/>
    <cellStyle name="Moneda 2 3 3 8 5" xfId="0"/>
    <cellStyle name="Moneda 2 3 3 8 5 2" xfId="0"/>
    <cellStyle name="Moneda 2 3 3 8 5 3" xfId="0"/>
    <cellStyle name="Moneda 2 3 3 8 5 4" xfId="0"/>
    <cellStyle name="Moneda 2 3 3 8 5 5" xfId="0"/>
    <cellStyle name="Moneda 2 3 3 8 6" xfId="0"/>
    <cellStyle name="Moneda 2 3 3 8 6 2" xfId="0"/>
    <cellStyle name="Moneda 2 3 3 8 6 3" xfId="0"/>
    <cellStyle name="Moneda 2 3 3 8 6 4" xfId="0"/>
    <cellStyle name="Moneda 2 3 3 8 7" xfId="0"/>
    <cellStyle name="Moneda 2 3 3 8 8" xfId="0"/>
    <cellStyle name="Moneda 2 3 3 8 9" xfId="0"/>
    <cellStyle name="Moneda 2 3 3 9" xfId="0"/>
    <cellStyle name="Moneda 2 3 3 9 2" xfId="0"/>
    <cellStyle name="Moneda 2 3 3 9 3" xfId="0"/>
    <cellStyle name="Moneda 2 3 3 9 4" xfId="0"/>
    <cellStyle name="Moneda 2 3 3 9 5" xfId="0"/>
    <cellStyle name="Moneda 2 3 4" xfId="0"/>
    <cellStyle name="Moneda 2 3 4 10" xfId="0"/>
    <cellStyle name="Moneda 2 3 4 10 2" xfId="0"/>
    <cellStyle name="Moneda 2 3 4 10 3" xfId="0"/>
    <cellStyle name="Moneda 2 3 4 10 4" xfId="0"/>
    <cellStyle name="Moneda 2 3 4 10 5" xfId="0"/>
    <cellStyle name="Moneda 2 3 4 11" xfId="0"/>
    <cellStyle name="Moneda 2 3 4 11 2" xfId="0"/>
    <cellStyle name="Moneda 2 3 4 11 3" xfId="0"/>
    <cellStyle name="Moneda 2 3 4 11 4" xfId="0"/>
    <cellStyle name="Moneda 2 3 4 11 5" xfId="0"/>
    <cellStyle name="Moneda 2 3 4 12" xfId="0"/>
    <cellStyle name="Moneda 2 3 4 12 2" xfId="0"/>
    <cellStyle name="Moneda 2 3 4 12 3" xfId="0"/>
    <cellStyle name="Moneda 2 3 4 12 4" xfId="0"/>
    <cellStyle name="Moneda 2 3 4 12 5" xfId="0"/>
    <cellStyle name="Moneda 2 3 4 13" xfId="0"/>
    <cellStyle name="Moneda 2 3 4 13 2" xfId="0"/>
    <cellStyle name="Moneda 2 3 4 13 3" xfId="0"/>
    <cellStyle name="Moneda 2 3 4 13 4" xfId="0"/>
    <cellStyle name="Moneda 2 3 4 14" xfId="0"/>
    <cellStyle name="Moneda 2 3 4 15" xfId="0"/>
    <cellStyle name="Moneda 2 3 4 16" xfId="0"/>
    <cellStyle name="Moneda 2 3 4 17" xfId="0"/>
    <cellStyle name="Moneda 2 3 4 2" xfId="0"/>
    <cellStyle name="Moneda 2 3 4 2 10" xfId="0"/>
    <cellStyle name="Moneda 2 3 4 2 2" xfId="0"/>
    <cellStyle name="Moneda 2 3 4 2 2 2" xfId="0"/>
    <cellStyle name="Moneda 2 3 4 2 2 3" xfId="0"/>
    <cellStyle name="Moneda 2 3 4 2 2 4" xfId="0"/>
    <cellStyle name="Moneda 2 3 4 2 2 5" xfId="0"/>
    <cellStyle name="Moneda 2 3 4 2 3" xfId="0"/>
    <cellStyle name="Moneda 2 3 4 2 3 2" xfId="0"/>
    <cellStyle name="Moneda 2 3 4 2 3 3" xfId="0"/>
    <cellStyle name="Moneda 2 3 4 2 3 4" xfId="0"/>
    <cellStyle name="Moneda 2 3 4 2 3 5" xfId="0"/>
    <cellStyle name="Moneda 2 3 4 2 4" xfId="0"/>
    <cellStyle name="Moneda 2 3 4 2 4 2" xfId="0"/>
    <cellStyle name="Moneda 2 3 4 2 4 3" xfId="0"/>
    <cellStyle name="Moneda 2 3 4 2 4 4" xfId="0"/>
    <cellStyle name="Moneda 2 3 4 2 4 5" xfId="0"/>
    <cellStyle name="Moneda 2 3 4 2 5" xfId="0"/>
    <cellStyle name="Moneda 2 3 4 2 5 2" xfId="0"/>
    <cellStyle name="Moneda 2 3 4 2 5 3" xfId="0"/>
    <cellStyle name="Moneda 2 3 4 2 5 4" xfId="0"/>
    <cellStyle name="Moneda 2 3 4 2 5 5" xfId="0"/>
    <cellStyle name="Moneda 2 3 4 2 6" xfId="0"/>
    <cellStyle name="Moneda 2 3 4 2 6 2" xfId="0"/>
    <cellStyle name="Moneda 2 3 4 2 6 3" xfId="0"/>
    <cellStyle name="Moneda 2 3 4 2 6 4" xfId="0"/>
    <cellStyle name="Moneda 2 3 4 2 7" xfId="0"/>
    <cellStyle name="Moneda 2 3 4 2 8" xfId="0"/>
    <cellStyle name="Moneda 2 3 4 2 9" xfId="0"/>
    <cellStyle name="Moneda 2 3 4 3" xfId="0"/>
    <cellStyle name="Moneda 2 3 4 3 10" xfId="0"/>
    <cellStyle name="Moneda 2 3 4 3 2" xfId="0"/>
    <cellStyle name="Moneda 2 3 4 3 2 2" xfId="0"/>
    <cellStyle name="Moneda 2 3 4 3 2 3" xfId="0"/>
    <cellStyle name="Moneda 2 3 4 3 2 4" xfId="0"/>
    <cellStyle name="Moneda 2 3 4 3 2 5" xfId="0"/>
    <cellStyle name="Moneda 2 3 4 3 3" xfId="0"/>
    <cellStyle name="Moneda 2 3 4 3 3 2" xfId="0"/>
    <cellStyle name="Moneda 2 3 4 3 3 3" xfId="0"/>
    <cellStyle name="Moneda 2 3 4 3 3 4" xfId="0"/>
    <cellStyle name="Moneda 2 3 4 3 3 5" xfId="0"/>
    <cellStyle name="Moneda 2 3 4 3 4" xfId="0"/>
    <cellStyle name="Moneda 2 3 4 3 4 2" xfId="0"/>
    <cellStyle name="Moneda 2 3 4 3 4 3" xfId="0"/>
    <cellStyle name="Moneda 2 3 4 3 4 4" xfId="0"/>
    <cellStyle name="Moneda 2 3 4 3 4 5" xfId="0"/>
    <cellStyle name="Moneda 2 3 4 3 5" xfId="0"/>
    <cellStyle name="Moneda 2 3 4 3 5 2" xfId="0"/>
    <cellStyle name="Moneda 2 3 4 3 5 3" xfId="0"/>
    <cellStyle name="Moneda 2 3 4 3 5 4" xfId="0"/>
    <cellStyle name="Moneda 2 3 4 3 5 5" xfId="0"/>
    <cellStyle name="Moneda 2 3 4 3 6" xfId="0"/>
    <cellStyle name="Moneda 2 3 4 3 6 2" xfId="0"/>
    <cellStyle name="Moneda 2 3 4 3 6 3" xfId="0"/>
    <cellStyle name="Moneda 2 3 4 3 6 4" xfId="0"/>
    <cellStyle name="Moneda 2 3 4 3 7" xfId="0"/>
    <cellStyle name="Moneda 2 3 4 3 8" xfId="0"/>
    <cellStyle name="Moneda 2 3 4 3 9" xfId="0"/>
    <cellStyle name="Moneda 2 3 4 4" xfId="0"/>
    <cellStyle name="Moneda 2 3 4 4 10" xfId="0"/>
    <cellStyle name="Moneda 2 3 4 4 2" xfId="0"/>
    <cellStyle name="Moneda 2 3 4 4 2 2" xfId="0"/>
    <cellStyle name="Moneda 2 3 4 4 2 3" xfId="0"/>
    <cellStyle name="Moneda 2 3 4 4 2 4" xfId="0"/>
    <cellStyle name="Moneda 2 3 4 4 2 5" xfId="0"/>
    <cellStyle name="Moneda 2 3 4 4 3" xfId="0"/>
    <cellStyle name="Moneda 2 3 4 4 3 2" xfId="0"/>
    <cellStyle name="Moneda 2 3 4 4 3 3" xfId="0"/>
    <cellStyle name="Moneda 2 3 4 4 3 4" xfId="0"/>
    <cellStyle name="Moneda 2 3 4 4 3 5" xfId="0"/>
    <cellStyle name="Moneda 2 3 4 4 4" xfId="0"/>
    <cellStyle name="Moneda 2 3 4 4 4 2" xfId="0"/>
    <cellStyle name="Moneda 2 3 4 4 4 3" xfId="0"/>
    <cellStyle name="Moneda 2 3 4 4 4 4" xfId="0"/>
    <cellStyle name="Moneda 2 3 4 4 4 5" xfId="0"/>
    <cellStyle name="Moneda 2 3 4 4 5" xfId="0"/>
    <cellStyle name="Moneda 2 3 4 4 5 2" xfId="0"/>
    <cellStyle name="Moneda 2 3 4 4 5 3" xfId="0"/>
    <cellStyle name="Moneda 2 3 4 4 5 4" xfId="0"/>
    <cellStyle name="Moneda 2 3 4 4 5 5" xfId="0"/>
    <cellStyle name="Moneda 2 3 4 4 6" xfId="0"/>
    <cellStyle name="Moneda 2 3 4 4 6 2" xfId="0"/>
    <cellStyle name="Moneda 2 3 4 4 6 3" xfId="0"/>
    <cellStyle name="Moneda 2 3 4 4 6 4" xfId="0"/>
    <cellStyle name="Moneda 2 3 4 4 7" xfId="0"/>
    <cellStyle name="Moneda 2 3 4 4 8" xfId="0"/>
    <cellStyle name="Moneda 2 3 4 4 9" xfId="0"/>
    <cellStyle name="Moneda 2 3 4 5" xfId="0"/>
    <cellStyle name="Moneda 2 3 4 5 10" xfId="0"/>
    <cellStyle name="Moneda 2 3 4 5 2" xfId="0"/>
    <cellStyle name="Moneda 2 3 4 5 2 2" xfId="0"/>
    <cellStyle name="Moneda 2 3 4 5 2 3" xfId="0"/>
    <cellStyle name="Moneda 2 3 4 5 2 4" xfId="0"/>
    <cellStyle name="Moneda 2 3 4 5 2 5" xfId="0"/>
    <cellStyle name="Moneda 2 3 4 5 3" xfId="0"/>
    <cellStyle name="Moneda 2 3 4 5 3 2" xfId="0"/>
    <cellStyle name="Moneda 2 3 4 5 3 3" xfId="0"/>
    <cellStyle name="Moneda 2 3 4 5 3 4" xfId="0"/>
    <cellStyle name="Moneda 2 3 4 5 3 5" xfId="0"/>
    <cellStyle name="Moneda 2 3 4 5 4" xfId="0"/>
    <cellStyle name="Moneda 2 3 4 5 4 2" xfId="0"/>
    <cellStyle name="Moneda 2 3 4 5 4 3" xfId="0"/>
    <cellStyle name="Moneda 2 3 4 5 4 4" xfId="0"/>
    <cellStyle name="Moneda 2 3 4 5 4 5" xfId="0"/>
    <cellStyle name="Moneda 2 3 4 5 5" xfId="0"/>
    <cellStyle name="Moneda 2 3 4 5 5 2" xfId="0"/>
    <cellStyle name="Moneda 2 3 4 5 5 3" xfId="0"/>
    <cellStyle name="Moneda 2 3 4 5 5 4" xfId="0"/>
    <cellStyle name="Moneda 2 3 4 5 5 5" xfId="0"/>
    <cellStyle name="Moneda 2 3 4 5 6" xfId="0"/>
    <cellStyle name="Moneda 2 3 4 5 6 2" xfId="0"/>
    <cellStyle name="Moneda 2 3 4 5 6 3" xfId="0"/>
    <cellStyle name="Moneda 2 3 4 5 6 4" xfId="0"/>
    <cellStyle name="Moneda 2 3 4 5 7" xfId="0"/>
    <cellStyle name="Moneda 2 3 4 5 8" xfId="0"/>
    <cellStyle name="Moneda 2 3 4 5 9" xfId="0"/>
    <cellStyle name="Moneda 2 3 4 6" xfId="0"/>
    <cellStyle name="Moneda 2 3 4 6 10" xfId="0"/>
    <cellStyle name="Moneda 2 3 4 6 2" xfId="0"/>
    <cellStyle name="Moneda 2 3 4 6 2 2" xfId="0"/>
    <cellStyle name="Moneda 2 3 4 6 2 3" xfId="0"/>
    <cellStyle name="Moneda 2 3 4 6 2 4" xfId="0"/>
    <cellStyle name="Moneda 2 3 4 6 2 5" xfId="0"/>
    <cellStyle name="Moneda 2 3 4 6 3" xfId="0"/>
    <cellStyle name="Moneda 2 3 4 6 3 2" xfId="0"/>
    <cellStyle name="Moneda 2 3 4 6 3 3" xfId="0"/>
    <cellStyle name="Moneda 2 3 4 6 3 4" xfId="0"/>
    <cellStyle name="Moneda 2 3 4 6 3 5" xfId="0"/>
    <cellStyle name="Moneda 2 3 4 6 4" xfId="0"/>
    <cellStyle name="Moneda 2 3 4 6 4 2" xfId="0"/>
    <cellStyle name="Moneda 2 3 4 6 4 3" xfId="0"/>
    <cellStyle name="Moneda 2 3 4 6 4 4" xfId="0"/>
    <cellStyle name="Moneda 2 3 4 6 4 5" xfId="0"/>
    <cellStyle name="Moneda 2 3 4 6 5" xfId="0"/>
    <cellStyle name="Moneda 2 3 4 6 5 2" xfId="0"/>
    <cellStyle name="Moneda 2 3 4 6 5 3" xfId="0"/>
    <cellStyle name="Moneda 2 3 4 6 5 4" xfId="0"/>
    <cellStyle name="Moneda 2 3 4 6 5 5" xfId="0"/>
    <cellStyle name="Moneda 2 3 4 6 6" xfId="0"/>
    <cellStyle name="Moneda 2 3 4 6 6 2" xfId="0"/>
    <cellStyle name="Moneda 2 3 4 6 6 3" xfId="0"/>
    <cellStyle name="Moneda 2 3 4 6 6 4" xfId="0"/>
    <cellStyle name="Moneda 2 3 4 6 7" xfId="0"/>
    <cellStyle name="Moneda 2 3 4 6 8" xfId="0"/>
    <cellStyle name="Moneda 2 3 4 6 9" xfId="0"/>
    <cellStyle name="Moneda 2 3 4 7" xfId="0"/>
    <cellStyle name="Moneda 2 3 4 7 10" xfId="0"/>
    <cellStyle name="Moneda 2 3 4 7 2" xfId="0"/>
    <cellStyle name="Moneda 2 3 4 7 2 2" xfId="0"/>
    <cellStyle name="Moneda 2 3 4 7 2 3" xfId="0"/>
    <cellStyle name="Moneda 2 3 4 7 2 4" xfId="0"/>
    <cellStyle name="Moneda 2 3 4 7 2 5" xfId="0"/>
    <cellStyle name="Moneda 2 3 4 7 3" xfId="0"/>
    <cellStyle name="Moneda 2 3 4 7 3 2" xfId="0"/>
    <cellStyle name="Moneda 2 3 4 7 3 3" xfId="0"/>
    <cellStyle name="Moneda 2 3 4 7 3 4" xfId="0"/>
    <cellStyle name="Moneda 2 3 4 7 3 5" xfId="0"/>
    <cellStyle name="Moneda 2 3 4 7 4" xfId="0"/>
    <cellStyle name="Moneda 2 3 4 7 4 2" xfId="0"/>
    <cellStyle name="Moneda 2 3 4 7 4 3" xfId="0"/>
    <cellStyle name="Moneda 2 3 4 7 4 4" xfId="0"/>
    <cellStyle name="Moneda 2 3 4 7 4 5" xfId="0"/>
    <cellStyle name="Moneda 2 3 4 7 5" xfId="0"/>
    <cellStyle name="Moneda 2 3 4 7 5 2" xfId="0"/>
    <cellStyle name="Moneda 2 3 4 7 5 3" xfId="0"/>
    <cellStyle name="Moneda 2 3 4 7 5 4" xfId="0"/>
    <cellStyle name="Moneda 2 3 4 7 5 5" xfId="0"/>
    <cellStyle name="Moneda 2 3 4 7 6" xfId="0"/>
    <cellStyle name="Moneda 2 3 4 7 6 2" xfId="0"/>
    <cellStyle name="Moneda 2 3 4 7 6 3" xfId="0"/>
    <cellStyle name="Moneda 2 3 4 7 6 4" xfId="0"/>
    <cellStyle name="Moneda 2 3 4 7 7" xfId="0"/>
    <cellStyle name="Moneda 2 3 4 7 8" xfId="0"/>
    <cellStyle name="Moneda 2 3 4 7 9" xfId="0"/>
    <cellStyle name="Moneda 2 3 4 8" xfId="0"/>
    <cellStyle name="Moneda 2 3 4 8 10" xfId="0"/>
    <cellStyle name="Moneda 2 3 4 8 2" xfId="0"/>
    <cellStyle name="Moneda 2 3 4 8 2 2" xfId="0"/>
    <cellStyle name="Moneda 2 3 4 8 2 3" xfId="0"/>
    <cellStyle name="Moneda 2 3 4 8 2 4" xfId="0"/>
    <cellStyle name="Moneda 2 3 4 8 2 5" xfId="0"/>
    <cellStyle name="Moneda 2 3 4 8 3" xfId="0"/>
    <cellStyle name="Moneda 2 3 4 8 3 2" xfId="0"/>
    <cellStyle name="Moneda 2 3 4 8 3 3" xfId="0"/>
    <cellStyle name="Moneda 2 3 4 8 3 4" xfId="0"/>
    <cellStyle name="Moneda 2 3 4 8 3 5" xfId="0"/>
    <cellStyle name="Moneda 2 3 4 8 4" xfId="0"/>
    <cellStyle name="Moneda 2 3 4 8 4 2" xfId="0"/>
    <cellStyle name="Moneda 2 3 4 8 4 3" xfId="0"/>
    <cellStyle name="Moneda 2 3 4 8 4 4" xfId="0"/>
    <cellStyle name="Moneda 2 3 4 8 4 5" xfId="0"/>
    <cellStyle name="Moneda 2 3 4 8 5" xfId="0"/>
    <cellStyle name="Moneda 2 3 4 8 5 2" xfId="0"/>
    <cellStyle name="Moneda 2 3 4 8 5 3" xfId="0"/>
    <cellStyle name="Moneda 2 3 4 8 5 4" xfId="0"/>
    <cellStyle name="Moneda 2 3 4 8 5 5" xfId="0"/>
    <cellStyle name="Moneda 2 3 4 8 6" xfId="0"/>
    <cellStyle name="Moneda 2 3 4 8 6 2" xfId="0"/>
    <cellStyle name="Moneda 2 3 4 8 6 3" xfId="0"/>
    <cellStyle name="Moneda 2 3 4 8 6 4" xfId="0"/>
    <cellStyle name="Moneda 2 3 4 8 7" xfId="0"/>
    <cellStyle name="Moneda 2 3 4 8 8" xfId="0"/>
    <cellStyle name="Moneda 2 3 4 8 9" xfId="0"/>
    <cellStyle name="Moneda 2 3 4 9" xfId="0"/>
    <cellStyle name="Moneda 2 3 4 9 2" xfId="0"/>
    <cellStyle name="Moneda 2 3 4 9 3" xfId="0"/>
    <cellStyle name="Moneda 2 3 4 9 4" xfId="0"/>
    <cellStyle name="Moneda 2 3 4 9 5" xfId="0"/>
    <cellStyle name="Moneda 2 3 5" xfId="0"/>
    <cellStyle name="Moneda 2 3 5 10" xfId="0"/>
    <cellStyle name="Moneda 2 3 5 10 2" xfId="0"/>
    <cellStyle name="Moneda 2 3 5 10 3" xfId="0"/>
    <cellStyle name="Moneda 2 3 5 10 4" xfId="0"/>
    <cellStyle name="Moneda 2 3 5 10 5" xfId="0"/>
    <cellStyle name="Moneda 2 3 5 11" xfId="0"/>
    <cellStyle name="Moneda 2 3 5 11 2" xfId="0"/>
    <cellStyle name="Moneda 2 3 5 11 3" xfId="0"/>
    <cellStyle name="Moneda 2 3 5 11 4" xfId="0"/>
    <cellStyle name="Moneda 2 3 5 11 5" xfId="0"/>
    <cellStyle name="Moneda 2 3 5 12" xfId="0"/>
    <cellStyle name="Moneda 2 3 5 12 2" xfId="0"/>
    <cellStyle name="Moneda 2 3 5 12 3" xfId="0"/>
    <cellStyle name="Moneda 2 3 5 12 4" xfId="0"/>
    <cellStyle name="Moneda 2 3 5 12 5" xfId="0"/>
    <cellStyle name="Moneda 2 3 5 13" xfId="0"/>
    <cellStyle name="Moneda 2 3 5 13 2" xfId="0"/>
    <cellStyle name="Moneda 2 3 5 13 3" xfId="0"/>
    <cellStyle name="Moneda 2 3 5 13 4" xfId="0"/>
    <cellStyle name="Moneda 2 3 5 14" xfId="0"/>
    <cellStyle name="Moneda 2 3 5 15" xfId="0"/>
    <cellStyle name="Moneda 2 3 5 16" xfId="0"/>
    <cellStyle name="Moneda 2 3 5 17" xfId="0"/>
    <cellStyle name="Moneda 2 3 5 2" xfId="0"/>
    <cellStyle name="Moneda 2 3 5 2 10" xfId="0"/>
    <cellStyle name="Moneda 2 3 5 2 2" xfId="0"/>
    <cellStyle name="Moneda 2 3 5 2 2 2" xfId="0"/>
    <cellStyle name="Moneda 2 3 5 2 2 3" xfId="0"/>
    <cellStyle name="Moneda 2 3 5 2 2 4" xfId="0"/>
    <cellStyle name="Moneda 2 3 5 2 2 5" xfId="0"/>
    <cellStyle name="Moneda 2 3 5 2 3" xfId="0"/>
    <cellStyle name="Moneda 2 3 5 2 3 2" xfId="0"/>
    <cellStyle name="Moneda 2 3 5 2 3 3" xfId="0"/>
    <cellStyle name="Moneda 2 3 5 2 3 4" xfId="0"/>
    <cellStyle name="Moneda 2 3 5 2 3 5" xfId="0"/>
    <cellStyle name="Moneda 2 3 5 2 4" xfId="0"/>
    <cellStyle name="Moneda 2 3 5 2 4 2" xfId="0"/>
    <cellStyle name="Moneda 2 3 5 2 4 3" xfId="0"/>
    <cellStyle name="Moneda 2 3 5 2 4 4" xfId="0"/>
    <cellStyle name="Moneda 2 3 5 2 4 5" xfId="0"/>
    <cellStyle name="Moneda 2 3 5 2 5" xfId="0"/>
    <cellStyle name="Moneda 2 3 5 2 5 2" xfId="0"/>
    <cellStyle name="Moneda 2 3 5 2 5 3" xfId="0"/>
    <cellStyle name="Moneda 2 3 5 2 5 4" xfId="0"/>
    <cellStyle name="Moneda 2 3 5 2 5 5" xfId="0"/>
    <cellStyle name="Moneda 2 3 5 2 6" xfId="0"/>
    <cellStyle name="Moneda 2 3 5 2 6 2" xfId="0"/>
    <cellStyle name="Moneda 2 3 5 2 6 3" xfId="0"/>
    <cellStyle name="Moneda 2 3 5 2 6 4" xfId="0"/>
    <cellStyle name="Moneda 2 3 5 2 7" xfId="0"/>
    <cellStyle name="Moneda 2 3 5 2 8" xfId="0"/>
    <cellStyle name="Moneda 2 3 5 2 9" xfId="0"/>
    <cellStyle name="Moneda 2 3 5 3" xfId="0"/>
    <cellStyle name="Moneda 2 3 5 3 10" xfId="0"/>
    <cellStyle name="Moneda 2 3 5 3 2" xfId="0"/>
    <cellStyle name="Moneda 2 3 5 3 2 2" xfId="0"/>
    <cellStyle name="Moneda 2 3 5 3 2 3" xfId="0"/>
    <cellStyle name="Moneda 2 3 5 3 2 4" xfId="0"/>
    <cellStyle name="Moneda 2 3 5 3 2 5" xfId="0"/>
    <cellStyle name="Moneda 2 3 5 3 3" xfId="0"/>
    <cellStyle name="Moneda 2 3 5 3 3 2" xfId="0"/>
    <cellStyle name="Moneda 2 3 5 3 3 3" xfId="0"/>
    <cellStyle name="Moneda 2 3 5 3 3 4" xfId="0"/>
    <cellStyle name="Moneda 2 3 5 3 3 5" xfId="0"/>
    <cellStyle name="Moneda 2 3 5 3 4" xfId="0"/>
    <cellStyle name="Moneda 2 3 5 3 4 2" xfId="0"/>
    <cellStyle name="Moneda 2 3 5 3 4 3" xfId="0"/>
    <cellStyle name="Moneda 2 3 5 3 4 4" xfId="0"/>
    <cellStyle name="Moneda 2 3 5 3 4 5" xfId="0"/>
    <cellStyle name="Moneda 2 3 5 3 5" xfId="0"/>
    <cellStyle name="Moneda 2 3 5 3 5 2" xfId="0"/>
    <cellStyle name="Moneda 2 3 5 3 5 3" xfId="0"/>
    <cellStyle name="Moneda 2 3 5 3 5 4" xfId="0"/>
    <cellStyle name="Moneda 2 3 5 3 5 5" xfId="0"/>
    <cellStyle name="Moneda 2 3 5 3 6" xfId="0"/>
    <cellStyle name="Moneda 2 3 5 3 6 2" xfId="0"/>
    <cellStyle name="Moneda 2 3 5 3 6 3" xfId="0"/>
    <cellStyle name="Moneda 2 3 5 3 6 4" xfId="0"/>
    <cellStyle name="Moneda 2 3 5 3 7" xfId="0"/>
    <cellStyle name="Moneda 2 3 5 3 8" xfId="0"/>
    <cellStyle name="Moneda 2 3 5 3 9" xfId="0"/>
    <cellStyle name="Moneda 2 3 5 4" xfId="0"/>
    <cellStyle name="Moneda 2 3 5 4 10" xfId="0"/>
    <cellStyle name="Moneda 2 3 5 4 2" xfId="0"/>
    <cellStyle name="Moneda 2 3 5 4 2 2" xfId="0"/>
    <cellStyle name="Moneda 2 3 5 4 2 3" xfId="0"/>
    <cellStyle name="Moneda 2 3 5 4 2 4" xfId="0"/>
    <cellStyle name="Moneda 2 3 5 4 2 5" xfId="0"/>
    <cellStyle name="Moneda 2 3 5 4 3" xfId="0"/>
    <cellStyle name="Moneda 2 3 5 4 3 2" xfId="0"/>
    <cellStyle name="Moneda 2 3 5 4 3 3" xfId="0"/>
    <cellStyle name="Moneda 2 3 5 4 3 4" xfId="0"/>
    <cellStyle name="Moneda 2 3 5 4 3 5" xfId="0"/>
    <cellStyle name="Moneda 2 3 5 4 4" xfId="0"/>
    <cellStyle name="Moneda 2 3 5 4 4 2" xfId="0"/>
    <cellStyle name="Moneda 2 3 5 4 4 3" xfId="0"/>
    <cellStyle name="Moneda 2 3 5 4 4 4" xfId="0"/>
    <cellStyle name="Moneda 2 3 5 4 4 5" xfId="0"/>
    <cellStyle name="Moneda 2 3 5 4 5" xfId="0"/>
    <cellStyle name="Moneda 2 3 5 4 5 2" xfId="0"/>
    <cellStyle name="Moneda 2 3 5 4 5 3" xfId="0"/>
    <cellStyle name="Moneda 2 3 5 4 5 4" xfId="0"/>
    <cellStyle name="Moneda 2 3 5 4 5 5" xfId="0"/>
    <cellStyle name="Moneda 2 3 5 4 6" xfId="0"/>
    <cellStyle name="Moneda 2 3 5 4 6 2" xfId="0"/>
    <cellStyle name="Moneda 2 3 5 4 6 3" xfId="0"/>
    <cellStyle name="Moneda 2 3 5 4 6 4" xfId="0"/>
    <cellStyle name="Moneda 2 3 5 4 7" xfId="0"/>
    <cellStyle name="Moneda 2 3 5 4 8" xfId="0"/>
    <cellStyle name="Moneda 2 3 5 4 9" xfId="0"/>
    <cellStyle name="Moneda 2 3 5 5" xfId="0"/>
    <cellStyle name="Moneda 2 3 5 5 10" xfId="0"/>
    <cellStyle name="Moneda 2 3 5 5 2" xfId="0"/>
    <cellStyle name="Moneda 2 3 5 5 2 2" xfId="0"/>
    <cellStyle name="Moneda 2 3 5 5 2 3" xfId="0"/>
    <cellStyle name="Moneda 2 3 5 5 2 4" xfId="0"/>
    <cellStyle name="Moneda 2 3 5 5 2 5" xfId="0"/>
    <cellStyle name="Moneda 2 3 5 5 3" xfId="0"/>
    <cellStyle name="Moneda 2 3 5 5 3 2" xfId="0"/>
    <cellStyle name="Moneda 2 3 5 5 3 3" xfId="0"/>
    <cellStyle name="Moneda 2 3 5 5 3 4" xfId="0"/>
    <cellStyle name="Moneda 2 3 5 5 3 5" xfId="0"/>
    <cellStyle name="Moneda 2 3 5 5 4" xfId="0"/>
    <cellStyle name="Moneda 2 3 5 5 4 2" xfId="0"/>
    <cellStyle name="Moneda 2 3 5 5 4 3" xfId="0"/>
    <cellStyle name="Moneda 2 3 5 5 4 4" xfId="0"/>
    <cellStyle name="Moneda 2 3 5 5 4 5" xfId="0"/>
    <cellStyle name="Moneda 2 3 5 5 5" xfId="0"/>
    <cellStyle name="Moneda 2 3 5 5 5 2" xfId="0"/>
    <cellStyle name="Moneda 2 3 5 5 5 3" xfId="0"/>
    <cellStyle name="Moneda 2 3 5 5 5 4" xfId="0"/>
    <cellStyle name="Moneda 2 3 5 5 5 5" xfId="0"/>
    <cellStyle name="Moneda 2 3 5 5 6" xfId="0"/>
    <cellStyle name="Moneda 2 3 5 5 6 2" xfId="0"/>
    <cellStyle name="Moneda 2 3 5 5 6 3" xfId="0"/>
    <cellStyle name="Moneda 2 3 5 5 6 4" xfId="0"/>
    <cellStyle name="Moneda 2 3 5 5 7" xfId="0"/>
    <cellStyle name="Moneda 2 3 5 5 8" xfId="0"/>
    <cellStyle name="Moneda 2 3 5 5 9" xfId="0"/>
    <cellStyle name="Moneda 2 3 5 6" xfId="0"/>
    <cellStyle name="Moneda 2 3 5 6 10" xfId="0"/>
    <cellStyle name="Moneda 2 3 5 6 2" xfId="0"/>
    <cellStyle name="Moneda 2 3 5 6 2 2" xfId="0"/>
    <cellStyle name="Moneda 2 3 5 6 2 3" xfId="0"/>
    <cellStyle name="Moneda 2 3 5 6 2 4" xfId="0"/>
    <cellStyle name="Moneda 2 3 5 6 2 5" xfId="0"/>
    <cellStyle name="Moneda 2 3 5 6 3" xfId="0"/>
    <cellStyle name="Moneda 2 3 5 6 3 2" xfId="0"/>
    <cellStyle name="Moneda 2 3 5 6 3 3" xfId="0"/>
    <cellStyle name="Moneda 2 3 5 6 3 4" xfId="0"/>
    <cellStyle name="Moneda 2 3 5 6 3 5" xfId="0"/>
    <cellStyle name="Moneda 2 3 5 6 4" xfId="0"/>
    <cellStyle name="Moneda 2 3 5 6 4 2" xfId="0"/>
    <cellStyle name="Moneda 2 3 5 6 4 3" xfId="0"/>
    <cellStyle name="Moneda 2 3 5 6 4 4" xfId="0"/>
    <cellStyle name="Moneda 2 3 5 6 4 5" xfId="0"/>
    <cellStyle name="Moneda 2 3 5 6 5" xfId="0"/>
    <cellStyle name="Moneda 2 3 5 6 5 2" xfId="0"/>
    <cellStyle name="Moneda 2 3 5 6 5 3" xfId="0"/>
    <cellStyle name="Moneda 2 3 5 6 5 4" xfId="0"/>
    <cellStyle name="Moneda 2 3 5 6 5 5" xfId="0"/>
    <cellStyle name="Moneda 2 3 5 6 6" xfId="0"/>
    <cellStyle name="Moneda 2 3 5 6 6 2" xfId="0"/>
    <cellStyle name="Moneda 2 3 5 6 6 3" xfId="0"/>
    <cellStyle name="Moneda 2 3 5 6 6 4" xfId="0"/>
    <cellStyle name="Moneda 2 3 5 6 7" xfId="0"/>
    <cellStyle name="Moneda 2 3 5 6 8" xfId="0"/>
    <cellStyle name="Moneda 2 3 5 6 9" xfId="0"/>
    <cellStyle name="Moneda 2 3 5 7" xfId="0"/>
    <cellStyle name="Moneda 2 3 5 7 10" xfId="0"/>
    <cellStyle name="Moneda 2 3 5 7 2" xfId="0"/>
    <cellStyle name="Moneda 2 3 5 7 2 2" xfId="0"/>
    <cellStyle name="Moneda 2 3 5 7 2 3" xfId="0"/>
    <cellStyle name="Moneda 2 3 5 7 2 4" xfId="0"/>
    <cellStyle name="Moneda 2 3 5 7 2 5" xfId="0"/>
    <cellStyle name="Moneda 2 3 5 7 3" xfId="0"/>
    <cellStyle name="Moneda 2 3 5 7 3 2" xfId="0"/>
    <cellStyle name="Moneda 2 3 5 7 3 3" xfId="0"/>
    <cellStyle name="Moneda 2 3 5 7 3 4" xfId="0"/>
    <cellStyle name="Moneda 2 3 5 7 3 5" xfId="0"/>
    <cellStyle name="Moneda 2 3 5 7 4" xfId="0"/>
    <cellStyle name="Moneda 2 3 5 7 4 2" xfId="0"/>
    <cellStyle name="Moneda 2 3 5 7 4 3" xfId="0"/>
    <cellStyle name="Moneda 2 3 5 7 4 4" xfId="0"/>
    <cellStyle name="Moneda 2 3 5 7 4 5" xfId="0"/>
    <cellStyle name="Moneda 2 3 5 7 5" xfId="0"/>
    <cellStyle name="Moneda 2 3 5 7 5 2" xfId="0"/>
    <cellStyle name="Moneda 2 3 5 7 5 3" xfId="0"/>
    <cellStyle name="Moneda 2 3 5 7 5 4" xfId="0"/>
    <cellStyle name="Moneda 2 3 5 7 5 5" xfId="0"/>
    <cellStyle name="Moneda 2 3 5 7 6" xfId="0"/>
    <cellStyle name="Moneda 2 3 5 7 6 2" xfId="0"/>
    <cellStyle name="Moneda 2 3 5 7 6 3" xfId="0"/>
    <cellStyle name="Moneda 2 3 5 7 6 4" xfId="0"/>
    <cellStyle name="Moneda 2 3 5 7 7" xfId="0"/>
    <cellStyle name="Moneda 2 3 5 7 8" xfId="0"/>
    <cellStyle name="Moneda 2 3 5 7 9" xfId="0"/>
    <cellStyle name="Moneda 2 3 5 8" xfId="0"/>
    <cellStyle name="Moneda 2 3 5 8 10" xfId="0"/>
    <cellStyle name="Moneda 2 3 5 8 2" xfId="0"/>
    <cellStyle name="Moneda 2 3 5 8 2 2" xfId="0"/>
    <cellStyle name="Moneda 2 3 5 8 2 3" xfId="0"/>
    <cellStyle name="Moneda 2 3 5 8 2 4" xfId="0"/>
    <cellStyle name="Moneda 2 3 5 8 2 5" xfId="0"/>
    <cellStyle name="Moneda 2 3 5 8 3" xfId="0"/>
    <cellStyle name="Moneda 2 3 5 8 3 2" xfId="0"/>
    <cellStyle name="Moneda 2 3 5 8 3 3" xfId="0"/>
    <cellStyle name="Moneda 2 3 5 8 3 4" xfId="0"/>
    <cellStyle name="Moneda 2 3 5 8 3 5" xfId="0"/>
    <cellStyle name="Moneda 2 3 5 8 4" xfId="0"/>
    <cellStyle name="Moneda 2 3 5 8 4 2" xfId="0"/>
    <cellStyle name="Moneda 2 3 5 8 4 3" xfId="0"/>
    <cellStyle name="Moneda 2 3 5 8 4 4" xfId="0"/>
    <cellStyle name="Moneda 2 3 5 8 4 5" xfId="0"/>
    <cellStyle name="Moneda 2 3 5 8 5" xfId="0"/>
    <cellStyle name="Moneda 2 3 5 8 5 2" xfId="0"/>
    <cellStyle name="Moneda 2 3 5 8 5 3" xfId="0"/>
    <cellStyle name="Moneda 2 3 5 8 5 4" xfId="0"/>
    <cellStyle name="Moneda 2 3 5 8 5 5" xfId="0"/>
    <cellStyle name="Moneda 2 3 5 8 6" xfId="0"/>
    <cellStyle name="Moneda 2 3 5 8 6 2" xfId="0"/>
    <cellStyle name="Moneda 2 3 5 8 6 3" xfId="0"/>
    <cellStyle name="Moneda 2 3 5 8 6 4" xfId="0"/>
    <cellStyle name="Moneda 2 3 5 8 7" xfId="0"/>
    <cellStyle name="Moneda 2 3 5 8 8" xfId="0"/>
    <cellStyle name="Moneda 2 3 5 8 9" xfId="0"/>
    <cellStyle name="Moneda 2 3 5 9" xfId="0"/>
    <cellStyle name="Moneda 2 3 5 9 2" xfId="0"/>
    <cellStyle name="Moneda 2 3 5 9 3" xfId="0"/>
    <cellStyle name="Moneda 2 3 5 9 4" xfId="0"/>
    <cellStyle name="Moneda 2 3 5 9 5" xfId="0"/>
    <cellStyle name="Moneda 2 3 6" xfId="0"/>
    <cellStyle name="Moneda 2 3 6 10" xfId="0"/>
    <cellStyle name="Moneda 2 3 6 10 2" xfId="0"/>
    <cellStyle name="Moneda 2 3 6 10 3" xfId="0"/>
    <cellStyle name="Moneda 2 3 6 10 4" xfId="0"/>
    <cellStyle name="Moneda 2 3 6 10 5" xfId="0"/>
    <cellStyle name="Moneda 2 3 6 11" xfId="0"/>
    <cellStyle name="Moneda 2 3 6 11 2" xfId="0"/>
    <cellStyle name="Moneda 2 3 6 11 3" xfId="0"/>
    <cellStyle name="Moneda 2 3 6 11 4" xfId="0"/>
    <cellStyle name="Moneda 2 3 6 11 5" xfId="0"/>
    <cellStyle name="Moneda 2 3 6 12" xfId="0"/>
    <cellStyle name="Moneda 2 3 6 12 2" xfId="0"/>
    <cellStyle name="Moneda 2 3 6 12 3" xfId="0"/>
    <cellStyle name="Moneda 2 3 6 12 4" xfId="0"/>
    <cellStyle name="Moneda 2 3 6 12 5" xfId="0"/>
    <cellStyle name="Moneda 2 3 6 13" xfId="0"/>
    <cellStyle name="Moneda 2 3 6 13 2" xfId="0"/>
    <cellStyle name="Moneda 2 3 6 13 3" xfId="0"/>
    <cellStyle name="Moneda 2 3 6 13 4" xfId="0"/>
    <cellStyle name="Moneda 2 3 6 14" xfId="0"/>
    <cellStyle name="Moneda 2 3 6 15" xfId="0"/>
    <cellStyle name="Moneda 2 3 6 16" xfId="0"/>
    <cellStyle name="Moneda 2 3 6 17" xfId="0"/>
    <cellStyle name="Moneda 2 3 6 2" xfId="0"/>
    <cellStyle name="Moneda 2 3 6 2 10" xfId="0"/>
    <cellStyle name="Moneda 2 3 6 2 2" xfId="0"/>
    <cellStyle name="Moneda 2 3 6 2 2 2" xfId="0"/>
    <cellStyle name="Moneda 2 3 6 2 2 3" xfId="0"/>
    <cellStyle name="Moneda 2 3 6 2 2 4" xfId="0"/>
    <cellStyle name="Moneda 2 3 6 2 2 5" xfId="0"/>
    <cellStyle name="Moneda 2 3 6 2 3" xfId="0"/>
    <cellStyle name="Moneda 2 3 6 2 3 2" xfId="0"/>
    <cellStyle name="Moneda 2 3 6 2 3 3" xfId="0"/>
    <cellStyle name="Moneda 2 3 6 2 3 4" xfId="0"/>
    <cellStyle name="Moneda 2 3 6 2 3 5" xfId="0"/>
    <cellStyle name="Moneda 2 3 6 2 4" xfId="0"/>
    <cellStyle name="Moneda 2 3 6 2 4 2" xfId="0"/>
    <cellStyle name="Moneda 2 3 6 2 4 3" xfId="0"/>
    <cellStyle name="Moneda 2 3 6 2 4 4" xfId="0"/>
    <cellStyle name="Moneda 2 3 6 2 4 5" xfId="0"/>
    <cellStyle name="Moneda 2 3 6 2 5" xfId="0"/>
    <cellStyle name="Moneda 2 3 6 2 5 2" xfId="0"/>
    <cellStyle name="Moneda 2 3 6 2 5 3" xfId="0"/>
    <cellStyle name="Moneda 2 3 6 2 5 4" xfId="0"/>
    <cellStyle name="Moneda 2 3 6 2 5 5" xfId="0"/>
    <cellStyle name="Moneda 2 3 6 2 6" xfId="0"/>
    <cellStyle name="Moneda 2 3 6 2 6 2" xfId="0"/>
    <cellStyle name="Moneda 2 3 6 2 6 3" xfId="0"/>
    <cellStyle name="Moneda 2 3 6 2 6 4" xfId="0"/>
    <cellStyle name="Moneda 2 3 6 2 7" xfId="0"/>
    <cellStyle name="Moneda 2 3 6 2 8" xfId="0"/>
    <cellStyle name="Moneda 2 3 6 2 9" xfId="0"/>
    <cellStyle name="Moneda 2 3 6 3" xfId="0"/>
    <cellStyle name="Moneda 2 3 6 3 10" xfId="0"/>
    <cellStyle name="Moneda 2 3 6 3 2" xfId="0"/>
    <cellStyle name="Moneda 2 3 6 3 2 2" xfId="0"/>
    <cellStyle name="Moneda 2 3 6 3 2 3" xfId="0"/>
    <cellStyle name="Moneda 2 3 6 3 2 4" xfId="0"/>
    <cellStyle name="Moneda 2 3 6 3 2 5" xfId="0"/>
    <cellStyle name="Moneda 2 3 6 3 3" xfId="0"/>
    <cellStyle name="Moneda 2 3 6 3 3 2" xfId="0"/>
    <cellStyle name="Moneda 2 3 6 3 3 3" xfId="0"/>
    <cellStyle name="Moneda 2 3 6 3 3 4" xfId="0"/>
    <cellStyle name="Moneda 2 3 6 3 3 5" xfId="0"/>
    <cellStyle name="Moneda 2 3 6 3 4" xfId="0"/>
    <cellStyle name="Moneda 2 3 6 3 4 2" xfId="0"/>
    <cellStyle name="Moneda 2 3 6 3 4 3" xfId="0"/>
    <cellStyle name="Moneda 2 3 6 3 4 4" xfId="0"/>
    <cellStyle name="Moneda 2 3 6 3 4 5" xfId="0"/>
    <cellStyle name="Moneda 2 3 6 3 5" xfId="0"/>
    <cellStyle name="Moneda 2 3 6 3 5 2" xfId="0"/>
    <cellStyle name="Moneda 2 3 6 3 5 3" xfId="0"/>
    <cellStyle name="Moneda 2 3 6 3 5 4" xfId="0"/>
    <cellStyle name="Moneda 2 3 6 3 5 5" xfId="0"/>
    <cellStyle name="Moneda 2 3 6 3 6" xfId="0"/>
    <cellStyle name="Moneda 2 3 6 3 6 2" xfId="0"/>
    <cellStyle name="Moneda 2 3 6 3 6 3" xfId="0"/>
    <cellStyle name="Moneda 2 3 6 3 6 4" xfId="0"/>
    <cellStyle name="Moneda 2 3 6 3 7" xfId="0"/>
    <cellStyle name="Moneda 2 3 6 3 8" xfId="0"/>
    <cellStyle name="Moneda 2 3 6 3 9" xfId="0"/>
    <cellStyle name="Moneda 2 3 6 4" xfId="0"/>
    <cellStyle name="Moneda 2 3 6 4 10" xfId="0"/>
    <cellStyle name="Moneda 2 3 6 4 2" xfId="0"/>
    <cellStyle name="Moneda 2 3 6 4 2 2" xfId="0"/>
    <cellStyle name="Moneda 2 3 6 4 2 3" xfId="0"/>
    <cellStyle name="Moneda 2 3 6 4 2 4" xfId="0"/>
    <cellStyle name="Moneda 2 3 6 4 2 5" xfId="0"/>
    <cellStyle name="Moneda 2 3 6 4 3" xfId="0"/>
    <cellStyle name="Moneda 2 3 6 4 3 2" xfId="0"/>
    <cellStyle name="Moneda 2 3 6 4 3 3" xfId="0"/>
    <cellStyle name="Moneda 2 3 6 4 3 4" xfId="0"/>
    <cellStyle name="Moneda 2 3 6 4 3 5" xfId="0"/>
    <cellStyle name="Moneda 2 3 6 4 4" xfId="0"/>
    <cellStyle name="Moneda 2 3 6 4 4 2" xfId="0"/>
    <cellStyle name="Moneda 2 3 6 4 4 3" xfId="0"/>
    <cellStyle name="Moneda 2 3 6 4 4 4" xfId="0"/>
    <cellStyle name="Moneda 2 3 6 4 4 5" xfId="0"/>
    <cellStyle name="Moneda 2 3 6 4 5" xfId="0"/>
    <cellStyle name="Moneda 2 3 6 4 5 2" xfId="0"/>
    <cellStyle name="Moneda 2 3 6 4 5 3" xfId="0"/>
    <cellStyle name="Moneda 2 3 6 4 5 4" xfId="0"/>
    <cellStyle name="Moneda 2 3 6 4 5 5" xfId="0"/>
    <cellStyle name="Moneda 2 3 6 4 6" xfId="0"/>
    <cellStyle name="Moneda 2 3 6 4 6 2" xfId="0"/>
    <cellStyle name="Moneda 2 3 6 4 6 3" xfId="0"/>
    <cellStyle name="Moneda 2 3 6 4 6 4" xfId="0"/>
    <cellStyle name="Moneda 2 3 6 4 7" xfId="0"/>
    <cellStyle name="Moneda 2 3 6 4 8" xfId="0"/>
    <cellStyle name="Moneda 2 3 6 4 9" xfId="0"/>
    <cellStyle name="Moneda 2 3 6 5" xfId="0"/>
    <cellStyle name="Moneda 2 3 6 5 10" xfId="0"/>
    <cellStyle name="Moneda 2 3 6 5 2" xfId="0"/>
    <cellStyle name="Moneda 2 3 6 5 2 2" xfId="0"/>
    <cellStyle name="Moneda 2 3 6 5 2 3" xfId="0"/>
    <cellStyle name="Moneda 2 3 6 5 2 4" xfId="0"/>
    <cellStyle name="Moneda 2 3 6 5 2 5" xfId="0"/>
    <cellStyle name="Moneda 2 3 6 5 3" xfId="0"/>
    <cellStyle name="Moneda 2 3 6 5 3 2" xfId="0"/>
    <cellStyle name="Moneda 2 3 6 5 3 3" xfId="0"/>
    <cellStyle name="Moneda 2 3 6 5 3 4" xfId="0"/>
    <cellStyle name="Moneda 2 3 6 5 3 5" xfId="0"/>
    <cellStyle name="Moneda 2 3 6 5 4" xfId="0"/>
    <cellStyle name="Moneda 2 3 6 5 4 2" xfId="0"/>
    <cellStyle name="Moneda 2 3 6 5 4 3" xfId="0"/>
    <cellStyle name="Moneda 2 3 6 5 4 4" xfId="0"/>
    <cellStyle name="Moneda 2 3 6 5 4 5" xfId="0"/>
    <cellStyle name="Moneda 2 3 6 5 5" xfId="0"/>
    <cellStyle name="Moneda 2 3 6 5 5 2" xfId="0"/>
    <cellStyle name="Moneda 2 3 6 5 5 3" xfId="0"/>
    <cellStyle name="Moneda 2 3 6 5 5 4" xfId="0"/>
    <cellStyle name="Moneda 2 3 6 5 5 5" xfId="0"/>
    <cellStyle name="Moneda 2 3 6 5 6" xfId="0"/>
    <cellStyle name="Moneda 2 3 6 5 6 2" xfId="0"/>
    <cellStyle name="Moneda 2 3 6 5 6 3" xfId="0"/>
    <cellStyle name="Moneda 2 3 6 5 6 4" xfId="0"/>
    <cellStyle name="Moneda 2 3 6 5 7" xfId="0"/>
    <cellStyle name="Moneda 2 3 6 5 8" xfId="0"/>
    <cellStyle name="Moneda 2 3 6 5 9" xfId="0"/>
    <cellStyle name="Moneda 2 3 6 6" xfId="0"/>
    <cellStyle name="Moneda 2 3 6 6 10" xfId="0"/>
    <cellStyle name="Moneda 2 3 6 6 2" xfId="0"/>
    <cellStyle name="Moneda 2 3 6 6 2 2" xfId="0"/>
    <cellStyle name="Moneda 2 3 6 6 2 3" xfId="0"/>
    <cellStyle name="Moneda 2 3 6 6 2 4" xfId="0"/>
    <cellStyle name="Moneda 2 3 6 6 2 5" xfId="0"/>
    <cellStyle name="Moneda 2 3 6 6 3" xfId="0"/>
    <cellStyle name="Moneda 2 3 6 6 3 2" xfId="0"/>
    <cellStyle name="Moneda 2 3 6 6 3 3" xfId="0"/>
    <cellStyle name="Moneda 2 3 6 6 3 4" xfId="0"/>
    <cellStyle name="Moneda 2 3 6 6 3 5" xfId="0"/>
    <cellStyle name="Moneda 2 3 6 6 4" xfId="0"/>
    <cellStyle name="Moneda 2 3 6 6 4 2" xfId="0"/>
    <cellStyle name="Moneda 2 3 6 6 4 3" xfId="0"/>
    <cellStyle name="Moneda 2 3 6 6 4 4" xfId="0"/>
    <cellStyle name="Moneda 2 3 6 6 4 5" xfId="0"/>
    <cellStyle name="Moneda 2 3 6 6 5" xfId="0"/>
    <cellStyle name="Moneda 2 3 6 6 5 2" xfId="0"/>
    <cellStyle name="Moneda 2 3 6 6 5 3" xfId="0"/>
    <cellStyle name="Moneda 2 3 6 6 5 4" xfId="0"/>
    <cellStyle name="Moneda 2 3 6 6 5 5" xfId="0"/>
    <cellStyle name="Moneda 2 3 6 6 6" xfId="0"/>
    <cellStyle name="Moneda 2 3 6 6 6 2" xfId="0"/>
    <cellStyle name="Moneda 2 3 6 6 6 3" xfId="0"/>
    <cellStyle name="Moneda 2 3 6 6 6 4" xfId="0"/>
    <cellStyle name="Moneda 2 3 6 6 7" xfId="0"/>
    <cellStyle name="Moneda 2 3 6 6 8" xfId="0"/>
    <cellStyle name="Moneda 2 3 6 6 9" xfId="0"/>
    <cellStyle name="Moneda 2 3 6 7" xfId="0"/>
    <cellStyle name="Moneda 2 3 6 7 10" xfId="0"/>
    <cellStyle name="Moneda 2 3 6 7 2" xfId="0"/>
    <cellStyle name="Moneda 2 3 6 7 2 2" xfId="0"/>
    <cellStyle name="Moneda 2 3 6 7 2 3" xfId="0"/>
    <cellStyle name="Moneda 2 3 6 7 2 4" xfId="0"/>
    <cellStyle name="Moneda 2 3 6 7 2 5" xfId="0"/>
    <cellStyle name="Moneda 2 3 6 7 3" xfId="0"/>
    <cellStyle name="Moneda 2 3 6 7 3 2" xfId="0"/>
    <cellStyle name="Moneda 2 3 6 7 3 3" xfId="0"/>
    <cellStyle name="Moneda 2 3 6 7 3 4" xfId="0"/>
    <cellStyle name="Moneda 2 3 6 7 3 5" xfId="0"/>
    <cellStyle name="Moneda 2 3 6 7 4" xfId="0"/>
    <cellStyle name="Moneda 2 3 6 7 4 2" xfId="0"/>
    <cellStyle name="Moneda 2 3 6 7 4 3" xfId="0"/>
    <cellStyle name="Moneda 2 3 6 7 4 4" xfId="0"/>
    <cellStyle name="Moneda 2 3 6 7 4 5" xfId="0"/>
    <cellStyle name="Moneda 2 3 6 7 5" xfId="0"/>
    <cellStyle name="Moneda 2 3 6 7 5 2" xfId="0"/>
    <cellStyle name="Moneda 2 3 6 7 5 3" xfId="0"/>
    <cellStyle name="Moneda 2 3 6 7 5 4" xfId="0"/>
    <cellStyle name="Moneda 2 3 6 7 5 5" xfId="0"/>
    <cellStyle name="Moneda 2 3 6 7 6" xfId="0"/>
    <cellStyle name="Moneda 2 3 6 7 6 2" xfId="0"/>
    <cellStyle name="Moneda 2 3 6 7 6 3" xfId="0"/>
    <cellStyle name="Moneda 2 3 6 7 6 4" xfId="0"/>
    <cellStyle name="Moneda 2 3 6 7 7" xfId="0"/>
    <cellStyle name="Moneda 2 3 6 7 8" xfId="0"/>
    <cellStyle name="Moneda 2 3 6 7 9" xfId="0"/>
    <cellStyle name="Moneda 2 3 6 8" xfId="0"/>
    <cellStyle name="Moneda 2 3 6 8 10" xfId="0"/>
    <cellStyle name="Moneda 2 3 6 8 2" xfId="0"/>
    <cellStyle name="Moneda 2 3 6 8 2 2" xfId="0"/>
    <cellStyle name="Moneda 2 3 6 8 2 3" xfId="0"/>
    <cellStyle name="Moneda 2 3 6 8 2 4" xfId="0"/>
    <cellStyle name="Moneda 2 3 6 8 2 5" xfId="0"/>
    <cellStyle name="Moneda 2 3 6 8 3" xfId="0"/>
    <cellStyle name="Moneda 2 3 6 8 3 2" xfId="0"/>
    <cellStyle name="Moneda 2 3 6 8 3 3" xfId="0"/>
    <cellStyle name="Moneda 2 3 6 8 3 4" xfId="0"/>
    <cellStyle name="Moneda 2 3 6 8 3 5" xfId="0"/>
    <cellStyle name="Moneda 2 3 6 8 4" xfId="0"/>
    <cellStyle name="Moneda 2 3 6 8 4 2" xfId="0"/>
    <cellStyle name="Moneda 2 3 6 8 4 3" xfId="0"/>
    <cellStyle name="Moneda 2 3 6 8 4 4" xfId="0"/>
    <cellStyle name="Moneda 2 3 6 8 4 5" xfId="0"/>
    <cellStyle name="Moneda 2 3 6 8 5" xfId="0"/>
    <cellStyle name="Moneda 2 3 6 8 5 2" xfId="0"/>
    <cellStyle name="Moneda 2 3 6 8 5 3" xfId="0"/>
    <cellStyle name="Moneda 2 3 6 8 5 4" xfId="0"/>
    <cellStyle name="Moneda 2 3 6 8 5 5" xfId="0"/>
    <cellStyle name="Moneda 2 3 6 8 6" xfId="0"/>
    <cellStyle name="Moneda 2 3 6 8 6 2" xfId="0"/>
    <cellStyle name="Moneda 2 3 6 8 6 3" xfId="0"/>
    <cellStyle name="Moneda 2 3 6 8 6 4" xfId="0"/>
    <cellStyle name="Moneda 2 3 6 8 7" xfId="0"/>
    <cellStyle name="Moneda 2 3 6 8 8" xfId="0"/>
    <cellStyle name="Moneda 2 3 6 8 9" xfId="0"/>
    <cellStyle name="Moneda 2 3 6 9" xfId="0"/>
    <cellStyle name="Moneda 2 3 6 9 2" xfId="0"/>
    <cellStyle name="Moneda 2 3 6 9 3" xfId="0"/>
    <cellStyle name="Moneda 2 3 6 9 4" xfId="0"/>
    <cellStyle name="Moneda 2 3 6 9 5" xfId="0"/>
    <cellStyle name="Moneda 2 3 7" xfId="0"/>
    <cellStyle name="Moneda 2 3 7 10" xfId="0"/>
    <cellStyle name="Moneda 2 3 7 10 2" xfId="0"/>
    <cellStyle name="Moneda 2 3 7 10 3" xfId="0"/>
    <cellStyle name="Moneda 2 3 7 10 4" xfId="0"/>
    <cellStyle name="Moneda 2 3 7 10 5" xfId="0"/>
    <cellStyle name="Moneda 2 3 7 11" xfId="0"/>
    <cellStyle name="Moneda 2 3 7 11 2" xfId="0"/>
    <cellStyle name="Moneda 2 3 7 11 3" xfId="0"/>
    <cellStyle name="Moneda 2 3 7 11 4" xfId="0"/>
    <cellStyle name="Moneda 2 3 7 11 5" xfId="0"/>
    <cellStyle name="Moneda 2 3 7 12" xfId="0"/>
    <cellStyle name="Moneda 2 3 7 12 2" xfId="0"/>
    <cellStyle name="Moneda 2 3 7 12 3" xfId="0"/>
    <cellStyle name="Moneda 2 3 7 12 4" xfId="0"/>
    <cellStyle name="Moneda 2 3 7 12 5" xfId="0"/>
    <cellStyle name="Moneda 2 3 7 13" xfId="0"/>
    <cellStyle name="Moneda 2 3 7 13 2" xfId="0"/>
    <cellStyle name="Moneda 2 3 7 13 3" xfId="0"/>
    <cellStyle name="Moneda 2 3 7 13 4" xfId="0"/>
    <cellStyle name="Moneda 2 3 7 14" xfId="0"/>
    <cellStyle name="Moneda 2 3 7 15" xfId="0"/>
    <cellStyle name="Moneda 2 3 7 16" xfId="0"/>
    <cellStyle name="Moneda 2 3 7 17" xfId="0"/>
    <cellStyle name="Moneda 2 3 7 2" xfId="0"/>
    <cellStyle name="Moneda 2 3 7 2 10" xfId="0"/>
    <cellStyle name="Moneda 2 3 7 2 2" xfId="0"/>
    <cellStyle name="Moneda 2 3 7 2 2 2" xfId="0"/>
    <cellStyle name="Moneda 2 3 7 2 2 3" xfId="0"/>
    <cellStyle name="Moneda 2 3 7 2 2 4" xfId="0"/>
    <cellStyle name="Moneda 2 3 7 2 2 5" xfId="0"/>
    <cellStyle name="Moneda 2 3 7 2 3" xfId="0"/>
    <cellStyle name="Moneda 2 3 7 2 3 2" xfId="0"/>
    <cellStyle name="Moneda 2 3 7 2 3 3" xfId="0"/>
    <cellStyle name="Moneda 2 3 7 2 3 4" xfId="0"/>
    <cellStyle name="Moneda 2 3 7 2 3 5" xfId="0"/>
    <cellStyle name="Moneda 2 3 7 2 4" xfId="0"/>
    <cellStyle name="Moneda 2 3 7 2 4 2" xfId="0"/>
    <cellStyle name="Moneda 2 3 7 2 4 3" xfId="0"/>
    <cellStyle name="Moneda 2 3 7 2 4 4" xfId="0"/>
    <cellStyle name="Moneda 2 3 7 2 4 5" xfId="0"/>
    <cellStyle name="Moneda 2 3 7 2 5" xfId="0"/>
    <cellStyle name="Moneda 2 3 7 2 5 2" xfId="0"/>
    <cellStyle name="Moneda 2 3 7 2 5 3" xfId="0"/>
    <cellStyle name="Moneda 2 3 7 2 5 4" xfId="0"/>
    <cellStyle name="Moneda 2 3 7 2 5 5" xfId="0"/>
    <cellStyle name="Moneda 2 3 7 2 6" xfId="0"/>
    <cellStyle name="Moneda 2 3 7 2 6 2" xfId="0"/>
    <cellStyle name="Moneda 2 3 7 2 6 3" xfId="0"/>
    <cellStyle name="Moneda 2 3 7 2 6 4" xfId="0"/>
    <cellStyle name="Moneda 2 3 7 2 7" xfId="0"/>
    <cellStyle name="Moneda 2 3 7 2 8" xfId="0"/>
    <cellStyle name="Moneda 2 3 7 2 9" xfId="0"/>
    <cellStyle name="Moneda 2 3 7 3" xfId="0"/>
    <cellStyle name="Moneda 2 3 7 3 10" xfId="0"/>
    <cellStyle name="Moneda 2 3 7 3 2" xfId="0"/>
    <cellStyle name="Moneda 2 3 7 3 2 2" xfId="0"/>
    <cellStyle name="Moneda 2 3 7 3 2 3" xfId="0"/>
    <cellStyle name="Moneda 2 3 7 3 2 4" xfId="0"/>
    <cellStyle name="Moneda 2 3 7 3 2 5" xfId="0"/>
    <cellStyle name="Moneda 2 3 7 3 3" xfId="0"/>
    <cellStyle name="Moneda 2 3 7 3 3 2" xfId="0"/>
    <cellStyle name="Moneda 2 3 7 3 3 3" xfId="0"/>
    <cellStyle name="Moneda 2 3 7 3 3 4" xfId="0"/>
    <cellStyle name="Moneda 2 3 7 3 3 5" xfId="0"/>
    <cellStyle name="Moneda 2 3 7 3 4" xfId="0"/>
    <cellStyle name="Moneda 2 3 7 3 4 2" xfId="0"/>
    <cellStyle name="Moneda 2 3 7 3 4 3" xfId="0"/>
    <cellStyle name="Moneda 2 3 7 3 4 4" xfId="0"/>
    <cellStyle name="Moneda 2 3 7 3 4 5" xfId="0"/>
    <cellStyle name="Moneda 2 3 7 3 5" xfId="0"/>
    <cellStyle name="Moneda 2 3 7 3 5 2" xfId="0"/>
    <cellStyle name="Moneda 2 3 7 3 5 3" xfId="0"/>
    <cellStyle name="Moneda 2 3 7 3 5 4" xfId="0"/>
    <cellStyle name="Moneda 2 3 7 3 5 5" xfId="0"/>
    <cellStyle name="Moneda 2 3 7 3 6" xfId="0"/>
    <cellStyle name="Moneda 2 3 7 3 6 2" xfId="0"/>
    <cellStyle name="Moneda 2 3 7 3 6 3" xfId="0"/>
    <cellStyle name="Moneda 2 3 7 3 6 4" xfId="0"/>
    <cellStyle name="Moneda 2 3 7 3 7" xfId="0"/>
    <cellStyle name="Moneda 2 3 7 3 8" xfId="0"/>
    <cellStyle name="Moneda 2 3 7 3 9" xfId="0"/>
    <cellStyle name="Moneda 2 3 7 4" xfId="0"/>
    <cellStyle name="Moneda 2 3 7 4 10" xfId="0"/>
    <cellStyle name="Moneda 2 3 7 4 2" xfId="0"/>
    <cellStyle name="Moneda 2 3 7 4 2 2" xfId="0"/>
    <cellStyle name="Moneda 2 3 7 4 2 3" xfId="0"/>
    <cellStyle name="Moneda 2 3 7 4 2 4" xfId="0"/>
    <cellStyle name="Moneda 2 3 7 4 2 5" xfId="0"/>
    <cellStyle name="Moneda 2 3 7 4 3" xfId="0"/>
    <cellStyle name="Moneda 2 3 7 4 3 2" xfId="0"/>
    <cellStyle name="Moneda 2 3 7 4 3 3" xfId="0"/>
    <cellStyle name="Moneda 2 3 7 4 3 4" xfId="0"/>
    <cellStyle name="Moneda 2 3 7 4 3 5" xfId="0"/>
    <cellStyle name="Moneda 2 3 7 4 4" xfId="0"/>
    <cellStyle name="Moneda 2 3 7 4 4 2" xfId="0"/>
    <cellStyle name="Moneda 2 3 7 4 4 3" xfId="0"/>
    <cellStyle name="Moneda 2 3 7 4 4 4" xfId="0"/>
    <cellStyle name="Moneda 2 3 7 4 4 5" xfId="0"/>
    <cellStyle name="Moneda 2 3 7 4 5" xfId="0"/>
    <cellStyle name="Moneda 2 3 7 4 5 2" xfId="0"/>
    <cellStyle name="Moneda 2 3 7 4 5 3" xfId="0"/>
    <cellStyle name="Moneda 2 3 7 4 5 4" xfId="0"/>
    <cellStyle name="Moneda 2 3 7 4 5 5" xfId="0"/>
    <cellStyle name="Moneda 2 3 7 4 6" xfId="0"/>
    <cellStyle name="Moneda 2 3 7 4 6 2" xfId="0"/>
    <cellStyle name="Moneda 2 3 7 4 6 3" xfId="0"/>
    <cellStyle name="Moneda 2 3 7 4 6 4" xfId="0"/>
    <cellStyle name="Moneda 2 3 7 4 7" xfId="0"/>
    <cellStyle name="Moneda 2 3 7 4 8" xfId="0"/>
    <cellStyle name="Moneda 2 3 7 4 9" xfId="0"/>
    <cellStyle name="Moneda 2 3 7 5" xfId="0"/>
    <cellStyle name="Moneda 2 3 7 5 10" xfId="0"/>
    <cellStyle name="Moneda 2 3 7 5 2" xfId="0"/>
    <cellStyle name="Moneda 2 3 7 5 2 2" xfId="0"/>
    <cellStyle name="Moneda 2 3 7 5 2 3" xfId="0"/>
    <cellStyle name="Moneda 2 3 7 5 2 4" xfId="0"/>
    <cellStyle name="Moneda 2 3 7 5 2 5" xfId="0"/>
    <cellStyle name="Moneda 2 3 7 5 3" xfId="0"/>
    <cellStyle name="Moneda 2 3 7 5 3 2" xfId="0"/>
    <cellStyle name="Moneda 2 3 7 5 3 3" xfId="0"/>
    <cellStyle name="Moneda 2 3 7 5 3 4" xfId="0"/>
    <cellStyle name="Moneda 2 3 7 5 3 5" xfId="0"/>
    <cellStyle name="Moneda 2 3 7 5 4" xfId="0"/>
    <cellStyle name="Moneda 2 3 7 5 4 2" xfId="0"/>
    <cellStyle name="Moneda 2 3 7 5 4 3" xfId="0"/>
    <cellStyle name="Moneda 2 3 7 5 4 4" xfId="0"/>
    <cellStyle name="Moneda 2 3 7 5 4 5" xfId="0"/>
    <cellStyle name="Moneda 2 3 7 5 5" xfId="0"/>
    <cellStyle name="Moneda 2 3 7 5 5 2" xfId="0"/>
    <cellStyle name="Moneda 2 3 7 5 5 3" xfId="0"/>
    <cellStyle name="Moneda 2 3 7 5 5 4" xfId="0"/>
    <cellStyle name="Moneda 2 3 7 5 5 5" xfId="0"/>
    <cellStyle name="Moneda 2 3 7 5 6" xfId="0"/>
    <cellStyle name="Moneda 2 3 7 5 6 2" xfId="0"/>
    <cellStyle name="Moneda 2 3 7 5 6 3" xfId="0"/>
    <cellStyle name="Moneda 2 3 7 5 6 4" xfId="0"/>
    <cellStyle name="Moneda 2 3 7 5 7" xfId="0"/>
    <cellStyle name="Moneda 2 3 7 5 8" xfId="0"/>
    <cellStyle name="Moneda 2 3 7 5 9" xfId="0"/>
    <cellStyle name="Moneda 2 3 7 6" xfId="0"/>
    <cellStyle name="Moneda 2 3 7 6 10" xfId="0"/>
    <cellStyle name="Moneda 2 3 7 6 2" xfId="0"/>
    <cellStyle name="Moneda 2 3 7 6 2 2" xfId="0"/>
    <cellStyle name="Moneda 2 3 7 6 2 3" xfId="0"/>
    <cellStyle name="Moneda 2 3 7 6 2 4" xfId="0"/>
    <cellStyle name="Moneda 2 3 7 6 2 5" xfId="0"/>
    <cellStyle name="Moneda 2 3 7 6 3" xfId="0"/>
    <cellStyle name="Moneda 2 3 7 6 3 2" xfId="0"/>
    <cellStyle name="Moneda 2 3 7 6 3 3" xfId="0"/>
    <cellStyle name="Moneda 2 3 7 6 3 4" xfId="0"/>
    <cellStyle name="Moneda 2 3 7 6 3 5" xfId="0"/>
    <cellStyle name="Moneda 2 3 7 6 4" xfId="0"/>
    <cellStyle name="Moneda 2 3 7 6 4 2" xfId="0"/>
    <cellStyle name="Moneda 2 3 7 6 4 3" xfId="0"/>
    <cellStyle name="Moneda 2 3 7 6 4 4" xfId="0"/>
    <cellStyle name="Moneda 2 3 7 6 4 5" xfId="0"/>
    <cellStyle name="Moneda 2 3 7 6 5" xfId="0"/>
    <cellStyle name="Moneda 2 3 7 6 5 2" xfId="0"/>
    <cellStyle name="Moneda 2 3 7 6 5 3" xfId="0"/>
    <cellStyle name="Moneda 2 3 7 6 5 4" xfId="0"/>
    <cellStyle name="Moneda 2 3 7 6 5 5" xfId="0"/>
    <cellStyle name="Moneda 2 3 7 6 6" xfId="0"/>
    <cellStyle name="Moneda 2 3 7 6 6 2" xfId="0"/>
    <cellStyle name="Moneda 2 3 7 6 6 3" xfId="0"/>
    <cellStyle name="Moneda 2 3 7 6 6 4" xfId="0"/>
    <cellStyle name="Moneda 2 3 7 6 7" xfId="0"/>
    <cellStyle name="Moneda 2 3 7 6 8" xfId="0"/>
    <cellStyle name="Moneda 2 3 7 6 9" xfId="0"/>
    <cellStyle name="Moneda 2 3 7 7" xfId="0"/>
    <cellStyle name="Moneda 2 3 7 7 10" xfId="0"/>
    <cellStyle name="Moneda 2 3 7 7 2" xfId="0"/>
    <cellStyle name="Moneda 2 3 7 7 2 2" xfId="0"/>
    <cellStyle name="Moneda 2 3 7 7 2 3" xfId="0"/>
    <cellStyle name="Moneda 2 3 7 7 2 4" xfId="0"/>
    <cellStyle name="Moneda 2 3 7 7 2 5" xfId="0"/>
    <cellStyle name="Moneda 2 3 7 7 3" xfId="0"/>
    <cellStyle name="Moneda 2 3 7 7 3 2" xfId="0"/>
    <cellStyle name="Moneda 2 3 7 7 3 3" xfId="0"/>
    <cellStyle name="Moneda 2 3 7 7 3 4" xfId="0"/>
    <cellStyle name="Moneda 2 3 7 7 3 5" xfId="0"/>
    <cellStyle name="Moneda 2 3 7 7 4" xfId="0"/>
    <cellStyle name="Moneda 2 3 7 7 4 2" xfId="0"/>
    <cellStyle name="Moneda 2 3 7 7 4 3" xfId="0"/>
    <cellStyle name="Moneda 2 3 7 7 4 4" xfId="0"/>
    <cellStyle name="Moneda 2 3 7 7 4 5" xfId="0"/>
    <cellStyle name="Moneda 2 3 7 7 5" xfId="0"/>
    <cellStyle name="Moneda 2 3 7 7 5 2" xfId="0"/>
    <cellStyle name="Moneda 2 3 7 7 5 3" xfId="0"/>
    <cellStyle name="Moneda 2 3 7 7 5 4" xfId="0"/>
    <cellStyle name="Moneda 2 3 7 7 5 5" xfId="0"/>
    <cellStyle name="Moneda 2 3 7 7 6" xfId="0"/>
    <cellStyle name="Moneda 2 3 7 7 6 2" xfId="0"/>
    <cellStyle name="Moneda 2 3 7 7 6 3" xfId="0"/>
    <cellStyle name="Moneda 2 3 7 7 6 4" xfId="0"/>
    <cellStyle name="Moneda 2 3 7 7 7" xfId="0"/>
    <cellStyle name="Moneda 2 3 7 7 8" xfId="0"/>
    <cellStyle name="Moneda 2 3 7 7 9" xfId="0"/>
    <cellStyle name="Moneda 2 3 7 8" xfId="0"/>
    <cellStyle name="Moneda 2 3 7 8 10" xfId="0"/>
    <cellStyle name="Moneda 2 3 7 8 2" xfId="0"/>
    <cellStyle name="Moneda 2 3 7 8 2 2" xfId="0"/>
    <cellStyle name="Moneda 2 3 7 8 2 3" xfId="0"/>
    <cellStyle name="Moneda 2 3 7 8 2 4" xfId="0"/>
    <cellStyle name="Moneda 2 3 7 8 2 5" xfId="0"/>
    <cellStyle name="Moneda 2 3 7 8 3" xfId="0"/>
    <cellStyle name="Moneda 2 3 7 8 3 2" xfId="0"/>
    <cellStyle name="Moneda 2 3 7 8 3 3" xfId="0"/>
    <cellStyle name="Moneda 2 3 7 8 3 4" xfId="0"/>
    <cellStyle name="Moneda 2 3 7 8 3 5" xfId="0"/>
    <cellStyle name="Moneda 2 3 7 8 4" xfId="0"/>
    <cellStyle name="Moneda 2 3 7 8 4 2" xfId="0"/>
    <cellStyle name="Moneda 2 3 7 8 4 3" xfId="0"/>
    <cellStyle name="Moneda 2 3 7 8 4 4" xfId="0"/>
    <cellStyle name="Moneda 2 3 7 8 4 5" xfId="0"/>
    <cellStyle name="Moneda 2 3 7 8 5" xfId="0"/>
    <cellStyle name="Moneda 2 3 7 8 5 2" xfId="0"/>
    <cellStyle name="Moneda 2 3 7 8 5 3" xfId="0"/>
    <cellStyle name="Moneda 2 3 7 8 5 4" xfId="0"/>
    <cellStyle name="Moneda 2 3 7 8 5 5" xfId="0"/>
    <cellStyle name="Moneda 2 3 7 8 6" xfId="0"/>
    <cellStyle name="Moneda 2 3 7 8 6 2" xfId="0"/>
    <cellStyle name="Moneda 2 3 7 8 6 3" xfId="0"/>
    <cellStyle name="Moneda 2 3 7 8 6 4" xfId="0"/>
    <cellStyle name="Moneda 2 3 7 8 7" xfId="0"/>
    <cellStyle name="Moneda 2 3 7 8 8" xfId="0"/>
    <cellStyle name="Moneda 2 3 7 8 9" xfId="0"/>
    <cellStyle name="Moneda 2 3 7 9" xfId="0"/>
    <cellStyle name="Moneda 2 3 7 9 2" xfId="0"/>
    <cellStyle name="Moneda 2 3 7 9 3" xfId="0"/>
    <cellStyle name="Moneda 2 3 7 9 4" xfId="0"/>
    <cellStyle name="Moneda 2 3 7 9 5" xfId="0"/>
    <cellStyle name="Moneda 2 3 8" xfId="0"/>
    <cellStyle name="Moneda 2 3 8 10" xfId="0"/>
    <cellStyle name="Moneda 2 3 8 10 2" xfId="0"/>
    <cellStyle name="Moneda 2 3 8 10 3" xfId="0"/>
    <cellStyle name="Moneda 2 3 8 10 4" xfId="0"/>
    <cellStyle name="Moneda 2 3 8 10 5" xfId="0"/>
    <cellStyle name="Moneda 2 3 8 11" xfId="0"/>
    <cellStyle name="Moneda 2 3 8 11 2" xfId="0"/>
    <cellStyle name="Moneda 2 3 8 11 3" xfId="0"/>
    <cellStyle name="Moneda 2 3 8 11 4" xfId="0"/>
    <cellStyle name="Moneda 2 3 8 11 5" xfId="0"/>
    <cellStyle name="Moneda 2 3 8 12" xfId="0"/>
    <cellStyle name="Moneda 2 3 8 12 2" xfId="0"/>
    <cellStyle name="Moneda 2 3 8 12 3" xfId="0"/>
    <cellStyle name="Moneda 2 3 8 12 4" xfId="0"/>
    <cellStyle name="Moneda 2 3 8 12 5" xfId="0"/>
    <cellStyle name="Moneda 2 3 8 13" xfId="0"/>
    <cellStyle name="Moneda 2 3 8 13 2" xfId="0"/>
    <cellStyle name="Moneda 2 3 8 13 3" xfId="0"/>
    <cellStyle name="Moneda 2 3 8 13 4" xfId="0"/>
    <cellStyle name="Moneda 2 3 8 14" xfId="0"/>
    <cellStyle name="Moneda 2 3 8 15" xfId="0"/>
    <cellStyle name="Moneda 2 3 8 16" xfId="0"/>
    <cellStyle name="Moneda 2 3 8 17" xfId="0"/>
    <cellStyle name="Moneda 2 3 8 2" xfId="0"/>
    <cellStyle name="Moneda 2 3 8 2 10" xfId="0"/>
    <cellStyle name="Moneda 2 3 8 2 2" xfId="0"/>
    <cellStyle name="Moneda 2 3 8 2 2 2" xfId="0"/>
    <cellStyle name="Moneda 2 3 8 2 2 3" xfId="0"/>
    <cellStyle name="Moneda 2 3 8 2 2 4" xfId="0"/>
    <cellStyle name="Moneda 2 3 8 2 2 5" xfId="0"/>
    <cellStyle name="Moneda 2 3 8 2 3" xfId="0"/>
    <cellStyle name="Moneda 2 3 8 2 3 2" xfId="0"/>
    <cellStyle name="Moneda 2 3 8 2 3 3" xfId="0"/>
    <cellStyle name="Moneda 2 3 8 2 3 4" xfId="0"/>
    <cellStyle name="Moneda 2 3 8 2 3 5" xfId="0"/>
    <cellStyle name="Moneda 2 3 8 2 4" xfId="0"/>
    <cellStyle name="Moneda 2 3 8 2 4 2" xfId="0"/>
    <cellStyle name="Moneda 2 3 8 2 4 3" xfId="0"/>
    <cellStyle name="Moneda 2 3 8 2 4 4" xfId="0"/>
    <cellStyle name="Moneda 2 3 8 2 4 5" xfId="0"/>
    <cellStyle name="Moneda 2 3 8 2 5" xfId="0"/>
    <cellStyle name="Moneda 2 3 8 2 5 2" xfId="0"/>
    <cellStyle name="Moneda 2 3 8 2 5 3" xfId="0"/>
    <cellStyle name="Moneda 2 3 8 2 5 4" xfId="0"/>
    <cellStyle name="Moneda 2 3 8 2 5 5" xfId="0"/>
    <cellStyle name="Moneda 2 3 8 2 6" xfId="0"/>
    <cellStyle name="Moneda 2 3 8 2 6 2" xfId="0"/>
    <cellStyle name="Moneda 2 3 8 2 6 3" xfId="0"/>
    <cellStyle name="Moneda 2 3 8 2 6 4" xfId="0"/>
    <cellStyle name="Moneda 2 3 8 2 7" xfId="0"/>
    <cellStyle name="Moneda 2 3 8 2 8" xfId="0"/>
    <cellStyle name="Moneda 2 3 8 2 9" xfId="0"/>
    <cellStyle name="Moneda 2 3 8 3" xfId="0"/>
    <cellStyle name="Moneda 2 3 8 3 10" xfId="0"/>
    <cellStyle name="Moneda 2 3 8 3 2" xfId="0"/>
    <cellStyle name="Moneda 2 3 8 3 2 2" xfId="0"/>
    <cellStyle name="Moneda 2 3 8 3 2 3" xfId="0"/>
    <cellStyle name="Moneda 2 3 8 3 2 4" xfId="0"/>
    <cellStyle name="Moneda 2 3 8 3 2 5" xfId="0"/>
    <cellStyle name="Moneda 2 3 8 3 3" xfId="0"/>
    <cellStyle name="Moneda 2 3 8 3 3 2" xfId="0"/>
    <cellStyle name="Moneda 2 3 8 3 3 3" xfId="0"/>
    <cellStyle name="Moneda 2 3 8 3 3 4" xfId="0"/>
    <cellStyle name="Moneda 2 3 8 3 3 5" xfId="0"/>
    <cellStyle name="Moneda 2 3 8 3 4" xfId="0"/>
    <cellStyle name="Moneda 2 3 8 3 4 2" xfId="0"/>
    <cellStyle name="Moneda 2 3 8 3 4 3" xfId="0"/>
    <cellStyle name="Moneda 2 3 8 3 4 4" xfId="0"/>
    <cellStyle name="Moneda 2 3 8 3 4 5" xfId="0"/>
    <cellStyle name="Moneda 2 3 8 3 5" xfId="0"/>
    <cellStyle name="Moneda 2 3 8 3 5 2" xfId="0"/>
    <cellStyle name="Moneda 2 3 8 3 5 3" xfId="0"/>
    <cellStyle name="Moneda 2 3 8 3 5 4" xfId="0"/>
    <cellStyle name="Moneda 2 3 8 3 5 5" xfId="0"/>
    <cellStyle name="Moneda 2 3 8 3 6" xfId="0"/>
    <cellStyle name="Moneda 2 3 8 3 6 2" xfId="0"/>
    <cellStyle name="Moneda 2 3 8 3 6 3" xfId="0"/>
    <cellStyle name="Moneda 2 3 8 3 6 4" xfId="0"/>
    <cellStyle name="Moneda 2 3 8 3 7" xfId="0"/>
    <cellStyle name="Moneda 2 3 8 3 8" xfId="0"/>
    <cellStyle name="Moneda 2 3 8 3 9" xfId="0"/>
    <cellStyle name="Moneda 2 3 8 4" xfId="0"/>
    <cellStyle name="Moneda 2 3 8 4 10" xfId="0"/>
    <cellStyle name="Moneda 2 3 8 4 2" xfId="0"/>
    <cellStyle name="Moneda 2 3 8 4 2 2" xfId="0"/>
    <cellStyle name="Moneda 2 3 8 4 2 3" xfId="0"/>
    <cellStyle name="Moneda 2 3 8 4 2 4" xfId="0"/>
    <cellStyle name="Moneda 2 3 8 4 2 5" xfId="0"/>
    <cellStyle name="Moneda 2 3 8 4 3" xfId="0"/>
    <cellStyle name="Moneda 2 3 8 4 3 2" xfId="0"/>
    <cellStyle name="Moneda 2 3 8 4 3 3" xfId="0"/>
    <cellStyle name="Moneda 2 3 8 4 3 4" xfId="0"/>
    <cellStyle name="Moneda 2 3 8 4 3 5" xfId="0"/>
    <cellStyle name="Moneda 2 3 8 4 4" xfId="0"/>
    <cellStyle name="Moneda 2 3 8 4 4 2" xfId="0"/>
    <cellStyle name="Moneda 2 3 8 4 4 3" xfId="0"/>
    <cellStyle name="Moneda 2 3 8 4 4 4" xfId="0"/>
    <cellStyle name="Moneda 2 3 8 4 4 5" xfId="0"/>
    <cellStyle name="Moneda 2 3 8 4 5" xfId="0"/>
    <cellStyle name="Moneda 2 3 8 4 5 2" xfId="0"/>
    <cellStyle name="Moneda 2 3 8 4 5 3" xfId="0"/>
    <cellStyle name="Moneda 2 3 8 4 5 4" xfId="0"/>
    <cellStyle name="Moneda 2 3 8 4 5 5" xfId="0"/>
    <cellStyle name="Moneda 2 3 8 4 6" xfId="0"/>
    <cellStyle name="Moneda 2 3 8 4 6 2" xfId="0"/>
    <cellStyle name="Moneda 2 3 8 4 6 3" xfId="0"/>
    <cellStyle name="Moneda 2 3 8 4 6 4" xfId="0"/>
    <cellStyle name="Moneda 2 3 8 4 7" xfId="0"/>
    <cellStyle name="Moneda 2 3 8 4 8" xfId="0"/>
    <cellStyle name="Moneda 2 3 8 4 9" xfId="0"/>
    <cellStyle name="Moneda 2 3 8 5" xfId="0"/>
    <cellStyle name="Moneda 2 3 8 5 10" xfId="0"/>
    <cellStyle name="Moneda 2 3 8 5 2" xfId="0"/>
    <cellStyle name="Moneda 2 3 8 5 2 2" xfId="0"/>
    <cellStyle name="Moneda 2 3 8 5 2 3" xfId="0"/>
    <cellStyle name="Moneda 2 3 8 5 2 4" xfId="0"/>
    <cellStyle name="Moneda 2 3 8 5 2 5" xfId="0"/>
    <cellStyle name="Moneda 2 3 8 5 3" xfId="0"/>
    <cellStyle name="Moneda 2 3 8 5 3 2" xfId="0"/>
    <cellStyle name="Moneda 2 3 8 5 3 3" xfId="0"/>
    <cellStyle name="Moneda 2 3 8 5 3 4" xfId="0"/>
    <cellStyle name="Moneda 2 3 8 5 3 5" xfId="0"/>
    <cellStyle name="Moneda 2 3 8 5 4" xfId="0"/>
    <cellStyle name="Moneda 2 3 8 5 4 2" xfId="0"/>
    <cellStyle name="Moneda 2 3 8 5 4 3" xfId="0"/>
    <cellStyle name="Moneda 2 3 8 5 4 4" xfId="0"/>
    <cellStyle name="Moneda 2 3 8 5 4 5" xfId="0"/>
    <cellStyle name="Moneda 2 3 8 5 5" xfId="0"/>
    <cellStyle name="Moneda 2 3 8 5 5 2" xfId="0"/>
    <cellStyle name="Moneda 2 3 8 5 5 3" xfId="0"/>
    <cellStyle name="Moneda 2 3 8 5 5 4" xfId="0"/>
    <cellStyle name="Moneda 2 3 8 5 5 5" xfId="0"/>
    <cellStyle name="Moneda 2 3 8 5 6" xfId="0"/>
    <cellStyle name="Moneda 2 3 8 5 6 2" xfId="0"/>
    <cellStyle name="Moneda 2 3 8 5 6 3" xfId="0"/>
    <cellStyle name="Moneda 2 3 8 5 6 4" xfId="0"/>
    <cellStyle name="Moneda 2 3 8 5 7" xfId="0"/>
    <cellStyle name="Moneda 2 3 8 5 8" xfId="0"/>
    <cellStyle name="Moneda 2 3 8 5 9" xfId="0"/>
    <cellStyle name="Moneda 2 3 8 6" xfId="0"/>
    <cellStyle name="Moneda 2 3 8 6 10" xfId="0"/>
    <cellStyle name="Moneda 2 3 8 6 2" xfId="0"/>
    <cellStyle name="Moneda 2 3 8 6 2 2" xfId="0"/>
    <cellStyle name="Moneda 2 3 8 6 2 3" xfId="0"/>
    <cellStyle name="Moneda 2 3 8 6 2 4" xfId="0"/>
    <cellStyle name="Moneda 2 3 8 6 2 5" xfId="0"/>
    <cellStyle name="Moneda 2 3 8 6 3" xfId="0"/>
    <cellStyle name="Moneda 2 3 8 6 3 2" xfId="0"/>
    <cellStyle name="Moneda 2 3 8 6 3 3" xfId="0"/>
    <cellStyle name="Moneda 2 3 8 6 3 4" xfId="0"/>
    <cellStyle name="Moneda 2 3 8 6 3 5" xfId="0"/>
    <cellStyle name="Moneda 2 3 8 6 4" xfId="0"/>
    <cellStyle name="Moneda 2 3 8 6 4 2" xfId="0"/>
    <cellStyle name="Moneda 2 3 8 6 4 3" xfId="0"/>
    <cellStyle name="Moneda 2 3 8 6 4 4" xfId="0"/>
    <cellStyle name="Moneda 2 3 8 6 4 5" xfId="0"/>
    <cellStyle name="Moneda 2 3 8 6 5" xfId="0"/>
    <cellStyle name="Moneda 2 3 8 6 5 2" xfId="0"/>
    <cellStyle name="Moneda 2 3 8 6 5 3" xfId="0"/>
    <cellStyle name="Moneda 2 3 8 6 5 4" xfId="0"/>
    <cellStyle name="Moneda 2 3 8 6 5 5" xfId="0"/>
    <cellStyle name="Moneda 2 3 8 6 6" xfId="0"/>
    <cellStyle name="Moneda 2 3 8 6 6 2" xfId="0"/>
    <cellStyle name="Moneda 2 3 8 6 6 3" xfId="0"/>
    <cellStyle name="Moneda 2 3 8 6 6 4" xfId="0"/>
    <cellStyle name="Moneda 2 3 8 6 7" xfId="0"/>
    <cellStyle name="Moneda 2 3 8 6 8" xfId="0"/>
    <cellStyle name="Moneda 2 3 8 6 9" xfId="0"/>
    <cellStyle name="Moneda 2 3 8 7" xfId="0"/>
    <cellStyle name="Moneda 2 3 8 7 10" xfId="0"/>
    <cellStyle name="Moneda 2 3 8 7 2" xfId="0"/>
    <cellStyle name="Moneda 2 3 8 7 2 2" xfId="0"/>
    <cellStyle name="Moneda 2 3 8 7 2 3" xfId="0"/>
    <cellStyle name="Moneda 2 3 8 7 2 4" xfId="0"/>
    <cellStyle name="Moneda 2 3 8 7 2 5" xfId="0"/>
    <cellStyle name="Moneda 2 3 8 7 3" xfId="0"/>
    <cellStyle name="Moneda 2 3 8 7 3 2" xfId="0"/>
    <cellStyle name="Moneda 2 3 8 7 3 3" xfId="0"/>
    <cellStyle name="Moneda 2 3 8 7 3 4" xfId="0"/>
    <cellStyle name="Moneda 2 3 8 7 3 5" xfId="0"/>
    <cellStyle name="Moneda 2 3 8 7 4" xfId="0"/>
    <cellStyle name="Moneda 2 3 8 7 4 2" xfId="0"/>
    <cellStyle name="Moneda 2 3 8 7 4 3" xfId="0"/>
    <cellStyle name="Moneda 2 3 8 7 4 4" xfId="0"/>
    <cellStyle name="Moneda 2 3 8 7 4 5" xfId="0"/>
    <cellStyle name="Moneda 2 3 8 7 5" xfId="0"/>
    <cellStyle name="Moneda 2 3 8 7 5 2" xfId="0"/>
    <cellStyle name="Moneda 2 3 8 7 5 3" xfId="0"/>
    <cellStyle name="Moneda 2 3 8 7 5 4" xfId="0"/>
    <cellStyle name="Moneda 2 3 8 7 5 5" xfId="0"/>
    <cellStyle name="Moneda 2 3 8 7 6" xfId="0"/>
    <cellStyle name="Moneda 2 3 8 7 6 2" xfId="0"/>
    <cellStyle name="Moneda 2 3 8 7 6 3" xfId="0"/>
    <cellStyle name="Moneda 2 3 8 7 6 4" xfId="0"/>
    <cellStyle name="Moneda 2 3 8 7 7" xfId="0"/>
    <cellStyle name="Moneda 2 3 8 7 8" xfId="0"/>
    <cellStyle name="Moneda 2 3 8 7 9" xfId="0"/>
    <cellStyle name="Moneda 2 3 8 8" xfId="0"/>
    <cellStyle name="Moneda 2 3 8 8 10" xfId="0"/>
    <cellStyle name="Moneda 2 3 8 8 2" xfId="0"/>
    <cellStyle name="Moneda 2 3 8 8 2 2" xfId="0"/>
    <cellStyle name="Moneda 2 3 8 8 2 3" xfId="0"/>
    <cellStyle name="Moneda 2 3 8 8 2 4" xfId="0"/>
    <cellStyle name="Moneda 2 3 8 8 2 5" xfId="0"/>
    <cellStyle name="Moneda 2 3 8 8 3" xfId="0"/>
    <cellStyle name="Moneda 2 3 8 8 3 2" xfId="0"/>
    <cellStyle name="Moneda 2 3 8 8 3 3" xfId="0"/>
    <cellStyle name="Moneda 2 3 8 8 3 4" xfId="0"/>
    <cellStyle name="Moneda 2 3 8 8 3 5" xfId="0"/>
    <cellStyle name="Moneda 2 3 8 8 4" xfId="0"/>
    <cellStyle name="Moneda 2 3 8 8 4 2" xfId="0"/>
    <cellStyle name="Moneda 2 3 8 8 4 3" xfId="0"/>
    <cellStyle name="Moneda 2 3 8 8 4 4" xfId="0"/>
    <cellStyle name="Moneda 2 3 8 8 4 5" xfId="0"/>
    <cellStyle name="Moneda 2 3 8 8 5" xfId="0"/>
    <cellStyle name="Moneda 2 3 8 8 5 2" xfId="0"/>
    <cellStyle name="Moneda 2 3 8 8 5 3" xfId="0"/>
    <cellStyle name="Moneda 2 3 8 8 5 4" xfId="0"/>
    <cellStyle name="Moneda 2 3 8 8 5 5" xfId="0"/>
    <cellStyle name="Moneda 2 3 8 8 6" xfId="0"/>
    <cellStyle name="Moneda 2 3 8 8 6 2" xfId="0"/>
    <cellStyle name="Moneda 2 3 8 8 6 3" xfId="0"/>
    <cellStyle name="Moneda 2 3 8 8 6 4" xfId="0"/>
    <cellStyle name="Moneda 2 3 8 8 7" xfId="0"/>
    <cellStyle name="Moneda 2 3 8 8 8" xfId="0"/>
    <cellStyle name="Moneda 2 3 8 8 9" xfId="0"/>
    <cellStyle name="Moneda 2 3 8 9" xfId="0"/>
    <cellStyle name="Moneda 2 3 8 9 2" xfId="0"/>
    <cellStyle name="Moneda 2 3 8 9 3" xfId="0"/>
    <cellStyle name="Moneda 2 3 8 9 4" xfId="0"/>
    <cellStyle name="Moneda 2 3 8 9 5" xfId="0"/>
    <cellStyle name="Moneda 2 3 9" xfId="0"/>
    <cellStyle name="Moneda 2 3 9 10" xfId="0"/>
    <cellStyle name="Moneda 2 3 9 10 2" xfId="0"/>
    <cellStyle name="Moneda 2 3 9 10 3" xfId="0"/>
    <cellStyle name="Moneda 2 3 9 10 4" xfId="0"/>
    <cellStyle name="Moneda 2 3 9 10 5" xfId="0"/>
    <cellStyle name="Moneda 2 3 9 11" xfId="0"/>
    <cellStyle name="Moneda 2 3 9 11 2" xfId="0"/>
    <cellStyle name="Moneda 2 3 9 11 3" xfId="0"/>
    <cellStyle name="Moneda 2 3 9 11 4" xfId="0"/>
    <cellStyle name="Moneda 2 3 9 11 5" xfId="0"/>
    <cellStyle name="Moneda 2 3 9 12" xfId="0"/>
    <cellStyle name="Moneda 2 3 9 12 2" xfId="0"/>
    <cellStyle name="Moneda 2 3 9 12 3" xfId="0"/>
    <cellStyle name="Moneda 2 3 9 12 4" xfId="0"/>
    <cellStyle name="Moneda 2 3 9 12 5" xfId="0"/>
    <cellStyle name="Moneda 2 3 9 13" xfId="0"/>
    <cellStyle name="Moneda 2 3 9 13 2" xfId="0"/>
    <cellStyle name="Moneda 2 3 9 13 3" xfId="0"/>
    <cellStyle name="Moneda 2 3 9 13 4" xfId="0"/>
    <cellStyle name="Moneda 2 3 9 14" xfId="0"/>
    <cellStyle name="Moneda 2 3 9 15" xfId="0"/>
    <cellStyle name="Moneda 2 3 9 16" xfId="0"/>
    <cellStyle name="Moneda 2 3 9 17" xfId="0"/>
    <cellStyle name="Moneda 2 3 9 2" xfId="0"/>
    <cellStyle name="Moneda 2 3 9 2 10" xfId="0"/>
    <cellStyle name="Moneda 2 3 9 2 2" xfId="0"/>
    <cellStyle name="Moneda 2 3 9 2 2 2" xfId="0"/>
    <cellStyle name="Moneda 2 3 9 2 2 3" xfId="0"/>
    <cellStyle name="Moneda 2 3 9 2 2 4" xfId="0"/>
    <cellStyle name="Moneda 2 3 9 2 2 5" xfId="0"/>
    <cellStyle name="Moneda 2 3 9 2 3" xfId="0"/>
    <cellStyle name="Moneda 2 3 9 2 3 2" xfId="0"/>
    <cellStyle name="Moneda 2 3 9 2 3 3" xfId="0"/>
    <cellStyle name="Moneda 2 3 9 2 3 4" xfId="0"/>
    <cellStyle name="Moneda 2 3 9 2 3 5" xfId="0"/>
    <cellStyle name="Moneda 2 3 9 2 4" xfId="0"/>
    <cellStyle name="Moneda 2 3 9 2 4 2" xfId="0"/>
    <cellStyle name="Moneda 2 3 9 2 4 3" xfId="0"/>
    <cellStyle name="Moneda 2 3 9 2 4 4" xfId="0"/>
    <cellStyle name="Moneda 2 3 9 2 4 5" xfId="0"/>
    <cellStyle name="Moneda 2 3 9 2 5" xfId="0"/>
    <cellStyle name="Moneda 2 3 9 2 5 2" xfId="0"/>
    <cellStyle name="Moneda 2 3 9 2 5 3" xfId="0"/>
    <cellStyle name="Moneda 2 3 9 2 5 4" xfId="0"/>
    <cellStyle name="Moneda 2 3 9 2 5 5" xfId="0"/>
    <cellStyle name="Moneda 2 3 9 2 6" xfId="0"/>
    <cellStyle name="Moneda 2 3 9 2 6 2" xfId="0"/>
    <cellStyle name="Moneda 2 3 9 2 6 3" xfId="0"/>
    <cellStyle name="Moneda 2 3 9 2 6 4" xfId="0"/>
    <cellStyle name="Moneda 2 3 9 2 7" xfId="0"/>
    <cellStyle name="Moneda 2 3 9 2 8" xfId="0"/>
    <cellStyle name="Moneda 2 3 9 2 9" xfId="0"/>
    <cellStyle name="Moneda 2 3 9 3" xfId="0"/>
    <cellStyle name="Moneda 2 3 9 3 10" xfId="0"/>
    <cellStyle name="Moneda 2 3 9 3 2" xfId="0"/>
    <cellStyle name="Moneda 2 3 9 3 2 2" xfId="0"/>
    <cellStyle name="Moneda 2 3 9 3 2 3" xfId="0"/>
    <cellStyle name="Moneda 2 3 9 3 2 4" xfId="0"/>
    <cellStyle name="Moneda 2 3 9 3 2 5" xfId="0"/>
    <cellStyle name="Moneda 2 3 9 3 3" xfId="0"/>
    <cellStyle name="Moneda 2 3 9 3 3 2" xfId="0"/>
    <cellStyle name="Moneda 2 3 9 3 3 3" xfId="0"/>
    <cellStyle name="Moneda 2 3 9 3 3 4" xfId="0"/>
    <cellStyle name="Moneda 2 3 9 3 3 5" xfId="0"/>
    <cellStyle name="Moneda 2 3 9 3 4" xfId="0"/>
    <cellStyle name="Moneda 2 3 9 3 4 2" xfId="0"/>
    <cellStyle name="Moneda 2 3 9 3 4 3" xfId="0"/>
    <cellStyle name="Moneda 2 3 9 3 4 4" xfId="0"/>
    <cellStyle name="Moneda 2 3 9 3 4 5" xfId="0"/>
    <cellStyle name="Moneda 2 3 9 3 5" xfId="0"/>
    <cellStyle name="Moneda 2 3 9 3 5 2" xfId="0"/>
    <cellStyle name="Moneda 2 3 9 3 5 3" xfId="0"/>
    <cellStyle name="Moneda 2 3 9 3 5 4" xfId="0"/>
    <cellStyle name="Moneda 2 3 9 3 5 5" xfId="0"/>
    <cellStyle name="Moneda 2 3 9 3 6" xfId="0"/>
    <cellStyle name="Moneda 2 3 9 3 6 2" xfId="0"/>
    <cellStyle name="Moneda 2 3 9 3 6 3" xfId="0"/>
    <cellStyle name="Moneda 2 3 9 3 6 4" xfId="0"/>
    <cellStyle name="Moneda 2 3 9 3 7" xfId="0"/>
    <cellStyle name="Moneda 2 3 9 3 8" xfId="0"/>
    <cellStyle name="Moneda 2 3 9 3 9" xfId="0"/>
    <cellStyle name="Moneda 2 3 9 4" xfId="0"/>
    <cellStyle name="Moneda 2 3 9 4 10" xfId="0"/>
    <cellStyle name="Moneda 2 3 9 4 2" xfId="0"/>
    <cellStyle name="Moneda 2 3 9 4 2 2" xfId="0"/>
    <cellStyle name="Moneda 2 3 9 4 2 3" xfId="0"/>
    <cellStyle name="Moneda 2 3 9 4 2 4" xfId="0"/>
    <cellStyle name="Moneda 2 3 9 4 2 5" xfId="0"/>
    <cellStyle name="Moneda 2 3 9 4 3" xfId="0"/>
    <cellStyle name="Moneda 2 3 9 4 3 2" xfId="0"/>
    <cellStyle name="Moneda 2 3 9 4 3 3" xfId="0"/>
    <cellStyle name="Moneda 2 3 9 4 3 4" xfId="0"/>
    <cellStyle name="Moneda 2 3 9 4 3 5" xfId="0"/>
    <cellStyle name="Moneda 2 3 9 4 4" xfId="0"/>
    <cellStyle name="Moneda 2 3 9 4 4 2" xfId="0"/>
    <cellStyle name="Moneda 2 3 9 4 4 3" xfId="0"/>
    <cellStyle name="Moneda 2 3 9 4 4 4" xfId="0"/>
    <cellStyle name="Moneda 2 3 9 4 4 5" xfId="0"/>
    <cellStyle name="Moneda 2 3 9 4 5" xfId="0"/>
    <cellStyle name="Moneda 2 3 9 4 5 2" xfId="0"/>
    <cellStyle name="Moneda 2 3 9 4 5 3" xfId="0"/>
    <cellStyle name="Moneda 2 3 9 4 5 4" xfId="0"/>
    <cellStyle name="Moneda 2 3 9 4 5 5" xfId="0"/>
    <cellStyle name="Moneda 2 3 9 4 6" xfId="0"/>
    <cellStyle name="Moneda 2 3 9 4 6 2" xfId="0"/>
    <cellStyle name="Moneda 2 3 9 4 6 3" xfId="0"/>
    <cellStyle name="Moneda 2 3 9 4 6 4" xfId="0"/>
    <cellStyle name="Moneda 2 3 9 4 7" xfId="0"/>
    <cellStyle name="Moneda 2 3 9 4 8" xfId="0"/>
    <cellStyle name="Moneda 2 3 9 4 9" xfId="0"/>
    <cellStyle name="Moneda 2 3 9 5" xfId="0"/>
    <cellStyle name="Moneda 2 3 9 5 10" xfId="0"/>
    <cellStyle name="Moneda 2 3 9 5 2" xfId="0"/>
    <cellStyle name="Moneda 2 3 9 5 2 2" xfId="0"/>
    <cellStyle name="Moneda 2 3 9 5 2 3" xfId="0"/>
    <cellStyle name="Moneda 2 3 9 5 2 4" xfId="0"/>
    <cellStyle name="Moneda 2 3 9 5 2 5" xfId="0"/>
    <cellStyle name="Moneda 2 3 9 5 3" xfId="0"/>
    <cellStyle name="Moneda 2 3 9 5 3 2" xfId="0"/>
    <cellStyle name="Moneda 2 3 9 5 3 3" xfId="0"/>
    <cellStyle name="Moneda 2 3 9 5 3 4" xfId="0"/>
    <cellStyle name="Moneda 2 3 9 5 3 5" xfId="0"/>
    <cellStyle name="Moneda 2 3 9 5 4" xfId="0"/>
    <cellStyle name="Moneda 2 3 9 5 4 2" xfId="0"/>
    <cellStyle name="Moneda 2 3 9 5 4 3" xfId="0"/>
    <cellStyle name="Moneda 2 3 9 5 4 4" xfId="0"/>
    <cellStyle name="Moneda 2 3 9 5 4 5" xfId="0"/>
    <cellStyle name="Moneda 2 3 9 5 5" xfId="0"/>
    <cellStyle name="Moneda 2 3 9 5 5 2" xfId="0"/>
    <cellStyle name="Moneda 2 3 9 5 5 3" xfId="0"/>
    <cellStyle name="Moneda 2 3 9 5 5 4" xfId="0"/>
    <cellStyle name="Moneda 2 3 9 5 5 5" xfId="0"/>
    <cellStyle name="Moneda 2 3 9 5 6" xfId="0"/>
    <cellStyle name="Moneda 2 3 9 5 6 2" xfId="0"/>
    <cellStyle name="Moneda 2 3 9 5 6 3" xfId="0"/>
    <cellStyle name="Moneda 2 3 9 5 6 4" xfId="0"/>
    <cellStyle name="Moneda 2 3 9 5 7" xfId="0"/>
    <cellStyle name="Moneda 2 3 9 5 8" xfId="0"/>
    <cellStyle name="Moneda 2 3 9 5 9" xfId="0"/>
    <cellStyle name="Moneda 2 3 9 6" xfId="0"/>
    <cellStyle name="Moneda 2 3 9 6 10" xfId="0"/>
    <cellStyle name="Moneda 2 3 9 6 2" xfId="0"/>
    <cellStyle name="Moneda 2 3 9 6 2 2" xfId="0"/>
    <cellStyle name="Moneda 2 3 9 6 2 3" xfId="0"/>
    <cellStyle name="Moneda 2 3 9 6 2 4" xfId="0"/>
    <cellStyle name="Moneda 2 3 9 6 2 5" xfId="0"/>
    <cellStyle name="Moneda 2 3 9 6 3" xfId="0"/>
    <cellStyle name="Moneda 2 3 9 6 3 2" xfId="0"/>
    <cellStyle name="Moneda 2 3 9 6 3 3" xfId="0"/>
    <cellStyle name="Moneda 2 3 9 6 3 4" xfId="0"/>
    <cellStyle name="Moneda 2 3 9 6 3 5" xfId="0"/>
    <cellStyle name="Moneda 2 3 9 6 4" xfId="0"/>
    <cellStyle name="Moneda 2 3 9 6 4 2" xfId="0"/>
    <cellStyle name="Moneda 2 3 9 6 4 3" xfId="0"/>
    <cellStyle name="Moneda 2 3 9 6 4 4" xfId="0"/>
    <cellStyle name="Moneda 2 3 9 6 4 5" xfId="0"/>
    <cellStyle name="Moneda 2 3 9 6 5" xfId="0"/>
    <cellStyle name="Moneda 2 3 9 6 5 2" xfId="0"/>
    <cellStyle name="Moneda 2 3 9 6 5 3" xfId="0"/>
    <cellStyle name="Moneda 2 3 9 6 5 4" xfId="0"/>
    <cellStyle name="Moneda 2 3 9 6 5 5" xfId="0"/>
    <cellStyle name="Moneda 2 3 9 6 6" xfId="0"/>
    <cellStyle name="Moneda 2 3 9 6 6 2" xfId="0"/>
    <cellStyle name="Moneda 2 3 9 6 6 3" xfId="0"/>
    <cellStyle name="Moneda 2 3 9 6 6 4" xfId="0"/>
    <cellStyle name="Moneda 2 3 9 6 7" xfId="0"/>
    <cellStyle name="Moneda 2 3 9 6 8" xfId="0"/>
    <cellStyle name="Moneda 2 3 9 6 9" xfId="0"/>
    <cellStyle name="Moneda 2 3 9 7" xfId="0"/>
    <cellStyle name="Moneda 2 3 9 7 10" xfId="0"/>
    <cellStyle name="Moneda 2 3 9 7 2" xfId="0"/>
    <cellStyle name="Moneda 2 3 9 7 2 2" xfId="0"/>
    <cellStyle name="Moneda 2 3 9 7 2 3" xfId="0"/>
    <cellStyle name="Moneda 2 3 9 7 2 4" xfId="0"/>
    <cellStyle name="Moneda 2 3 9 7 2 5" xfId="0"/>
    <cellStyle name="Moneda 2 3 9 7 3" xfId="0"/>
    <cellStyle name="Moneda 2 3 9 7 3 2" xfId="0"/>
    <cellStyle name="Moneda 2 3 9 7 3 3" xfId="0"/>
    <cellStyle name="Moneda 2 3 9 7 3 4" xfId="0"/>
    <cellStyle name="Moneda 2 3 9 7 3 5" xfId="0"/>
    <cellStyle name="Moneda 2 3 9 7 4" xfId="0"/>
    <cellStyle name="Moneda 2 3 9 7 4 2" xfId="0"/>
    <cellStyle name="Moneda 2 3 9 7 4 3" xfId="0"/>
    <cellStyle name="Moneda 2 3 9 7 4 4" xfId="0"/>
    <cellStyle name="Moneda 2 3 9 7 4 5" xfId="0"/>
    <cellStyle name="Moneda 2 3 9 7 5" xfId="0"/>
    <cellStyle name="Moneda 2 3 9 7 5 2" xfId="0"/>
    <cellStyle name="Moneda 2 3 9 7 5 3" xfId="0"/>
    <cellStyle name="Moneda 2 3 9 7 5 4" xfId="0"/>
    <cellStyle name="Moneda 2 3 9 7 5 5" xfId="0"/>
    <cellStyle name="Moneda 2 3 9 7 6" xfId="0"/>
    <cellStyle name="Moneda 2 3 9 7 6 2" xfId="0"/>
    <cellStyle name="Moneda 2 3 9 7 6 3" xfId="0"/>
    <cellStyle name="Moneda 2 3 9 7 6 4" xfId="0"/>
    <cellStyle name="Moneda 2 3 9 7 7" xfId="0"/>
    <cellStyle name="Moneda 2 3 9 7 8" xfId="0"/>
    <cellStyle name="Moneda 2 3 9 7 9" xfId="0"/>
    <cellStyle name="Moneda 2 3 9 8" xfId="0"/>
    <cellStyle name="Moneda 2 3 9 8 10" xfId="0"/>
    <cellStyle name="Moneda 2 3 9 8 2" xfId="0"/>
    <cellStyle name="Moneda 2 3 9 8 2 2" xfId="0"/>
    <cellStyle name="Moneda 2 3 9 8 2 3" xfId="0"/>
    <cellStyle name="Moneda 2 3 9 8 2 4" xfId="0"/>
    <cellStyle name="Moneda 2 3 9 8 2 5" xfId="0"/>
    <cellStyle name="Moneda 2 3 9 8 3" xfId="0"/>
    <cellStyle name="Moneda 2 3 9 8 3 2" xfId="0"/>
    <cellStyle name="Moneda 2 3 9 8 3 3" xfId="0"/>
    <cellStyle name="Moneda 2 3 9 8 3 4" xfId="0"/>
    <cellStyle name="Moneda 2 3 9 8 3 5" xfId="0"/>
    <cellStyle name="Moneda 2 3 9 8 4" xfId="0"/>
    <cellStyle name="Moneda 2 3 9 8 4 2" xfId="0"/>
    <cellStyle name="Moneda 2 3 9 8 4 3" xfId="0"/>
    <cellStyle name="Moneda 2 3 9 8 4 4" xfId="0"/>
    <cellStyle name="Moneda 2 3 9 8 4 5" xfId="0"/>
    <cellStyle name="Moneda 2 3 9 8 5" xfId="0"/>
    <cellStyle name="Moneda 2 3 9 8 5 2" xfId="0"/>
    <cellStyle name="Moneda 2 3 9 8 5 3" xfId="0"/>
    <cellStyle name="Moneda 2 3 9 8 5 4" xfId="0"/>
    <cellStyle name="Moneda 2 3 9 8 5 5" xfId="0"/>
    <cellStyle name="Moneda 2 3 9 8 6" xfId="0"/>
    <cellStyle name="Moneda 2 3 9 8 6 2" xfId="0"/>
    <cellStyle name="Moneda 2 3 9 8 6 3" xfId="0"/>
    <cellStyle name="Moneda 2 3 9 8 6 4" xfId="0"/>
    <cellStyle name="Moneda 2 3 9 8 7" xfId="0"/>
    <cellStyle name="Moneda 2 3 9 8 8" xfId="0"/>
    <cellStyle name="Moneda 2 3 9 8 9" xfId="0"/>
    <cellStyle name="Moneda 2 3 9 9" xfId="0"/>
    <cellStyle name="Moneda 2 3 9 9 2" xfId="0"/>
    <cellStyle name="Moneda 2 3 9 9 3" xfId="0"/>
    <cellStyle name="Moneda 2 3 9 9 4" xfId="0"/>
    <cellStyle name="Moneda 2 3 9 9 5" xfId="0"/>
    <cellStyle name="Moneda 2 30" xfId="0"/>
    <cellStyle name="Moneda 2 30 2" xfId="0"/>
    <cellStyle name="Moneda 2 30 3" xfId="0"/>
    <cellStyle name="Moneda 2 30 4" xfId="0"/>
    <cellStyle name="Moneda 2 31" xfId="0"/>
    <cellStyle name="Moneda 2 32" xfId="0"/>
    <cellStyle name="Moneda 2 33" xfId="0"/>
    <cellStyle name="Moneda 2 4" xfId="0"/>
    <cellStyle name="Moneda 2 4 10" xfId="0"/>
    <cellStyle name="Moneda 2 4 10 10" xfId="0"/>
    <cellStyle name="Moneda 2 4 10 10 2" xfId="0"/>
    <cellStyle name="Moneda 2 4 10 10 3" xfId="0"/>
    <cellStyle name="Moneda 2 4 10 10 4" xfId="0"/>
    <cellStyle name="Moneda 2 4 10 10 5" xfId="0"/>
    <cellStyle name="Moneda 2 4 10 11" xfId="0"/>
    <cellStyle name="Moneda 2 4 10 11 2" xfId="0"/>
    <cellStyle name="Moneda 2 4 10 11 3" xfId="0"/>
    <cellStyle name="Moneda 2 4 10 11 4" xfId="0"/>
    <cellStyle name="Moneda 2 4 10 11 5" xfId="0"/>
    <cellStyle name="Moneda 2 4 10 12" xfId="0"/>
    <cellStyle name="Moneda 2 4 10 12 2" xfId="0"/>
    <cellStyle name="Moneda 2 4 10 12 3" xfId="0"/>
    <cellStyle name="Moneda 2 4 10 12 4" xfId="0"/>
    <cellStyle name="Moneda 2 4 10 12 5" xfId="0"/>
    <cellStyle name="Moneda 2 4 10 13" xfId="0"/>
    <cellStyle name="Moneda 2 4 10 13 2" xfId="0"/>
    <cellStyle name="Moneda 2 4 10 13 3" xfId="0"/>
    <cellStyle name="Moneda 2 4 10 13 4" xfId="0"/>
    <cellStyle name="Moneda 2 4 10 14" xfId="0"/>
    <cellStyle name="Moneda 2 4 10 15" xfId="0"/>
    <cellStyle name="Moneda 2 4 10 16" xfId="0"/>
    <cellStyle name="Moneda 2 4 10 17" xfId="0"/>
    <cellStyle name="Moneda 2 4 10 2" xfId="0"/>
    <cellStyle name="Moneda 2 4 10 2 10" xfId="0"/>
    <cellStyle name="Moneda 2 4 10 2 2" xfId="0"/>
    <cellStyle name="Moneda 2 4 10 2 2 2" xfId="0"/>
    <cellStyle name="Moneda 2 4 10 2 2 3" xfId="0"/>
    <cellStyle name="Moneda 2 4 10 2 2 4" xfId="0"/>
    <cellStyle name="Moneda 2 4 10 2 2 5" xfId="0"/>
    <cellStyle name="Moneda 2 4 10 2 3" xfId="0"/>
    <cellStyle name="Moneda 2 4 10 2 3 2" xfId="0"/>
    <cellStyle name="Moneda 2 4 10 2 3 3" xfId="0"/>
    <cellStyle name="Moneda 2 4 10 2 3 4" xfId="0"/>
    <cellStyle name="Moneda 2 4 10 2 3 5" xfId="0"/>
    <cellStyle name="Moneda 2 4 10 2 4" xfId="0"/>
    <cellStyle name="Moneda 2 4 10 2 4 2" xfId="0"/>
    <cellStyle name="Moneda 2 4 10 2 4 3" xfId="0"/>
    <cellStyle name="Moneda 2 4 10 2 4 4" xfId="0"/>
    <cellStyle name="Moneda 2 4 10 2 4 5" xfId="0"/>
    <cellStyle name="Moneda 2 4 10 2 5" xfId="0"/>
    <cellStyle name="Moneda 2 4 10 2 5 2" xfId="0"/>
    <cellStyle name="Moneda 2 4 10 2 5 3" xfId="0"/>
    <cellStyle name="Moneda 2 4 10 2 5 4" xfId="0"/>
    <cellStyle name="Moneda 2 4 10 2 5 5" xfId="0"/>
    <cellStyle name="Moneda 2 4 10 2 6" xfId="0"/>
    <cellStyle name="Moneda 2 4 10 2 6 2" xfId="0"/>
    <cellStyle name="Moneda 2 4 10 2 6 3" xfId="0"/>
    <cellStyle name="Moneda 2 4 10 2 6 4" xfId="0"/>
    <cellStyle name="Moneda 2 4 10 2 7" xfId="0"/>
    <cellStyle name="Moneda 2 4 10 2 8" xfId="0"/>
    <cellStyle name="Moneda 2 4 10 2 9" xfId="0"/>
    <cellStyle name="Moneda 2 4 10 3" xfId="0"/>
    <cellStyle name="Moneda 2 4 10 3 10" xfId="0"/>
    <cellStyle name="Moneda 2 4 10 3 2" xfId="0"/>
    <cellStyle name="Moneda 2 4 10 3 2 2" xfId="0"/>
    <cellStyle name="Moneda 2 4 10 3 2 3" xfId="0"/>
    <cellStyle name="Moneda 2 4 10 3 2 4" xfId="0"/>
    <cellStyle name="Moneda 2 4 10 3 2 5" xfId="0"/>
    <cellStyle name="Moneda 2 4 10 3 3" xfId="0"/>
    <cellStyle name="Moneda 2 4 10 3 3 2" xfId="0"/>
    <cellStyle name="Moneda 2 4 10 3 3 3" xfId="0"/>
    <cellStyle name="Moneda 2 4 10 3 3 4" xfId="0"/>
    <cellStyle name="Moneda 2 4 10 3 3 5" xfId="0"/>
    <cellStyle name="Moneda 2 4 10 3 4" xfId="0"/>
    <cellStyle name="Moneda 2 4 10 3 4 2" xfId="0"/>
    <cellStyle name="Moneda 2 4 10 3 4 3" xfId="0"/>
    <cellStyle name="Moneda 2 4 10 3 4 4" xfId="0"/>
    <cellStyle name="Moneda 2 4 10 3 4 5" xfId="0"/>
    <cellStyle name="Moneda 2 4 10 3 5" xfId="0"/>
    <cellStyle name="Moneda 2 4 10 3 5 2" xfId="0"/>
    <cellStyle name="Moneda 2 4 10 3 5 3" xfId="0"/>
    <cellStyle name="Moneda 2 4 10 3 5 4" xfId="0"/>
    <cellStyle name="Moneda 2 4 10 3 5 5" xfId="0"/>
    <cellStyle name="Moneda 2 4 10 3 6" xfId="0"/>
    <cellStyle name="Moneda 2 4 10 3 6 2" xfId="0"/>
    <cellStyle name="Moneda 2 4 10 3 6 3" xfId="0"/>
    <cellStyle name="Moneda 2 4 10 3 6 4" xfId="0"/>
    <cellStyle name="Moneda 2 4 10 3 7" xfId="0"/>
    <cellStyle name="Moneda 2 4 10 3 8" xfId="0"/>
    <cellStyle name="Moneda 2 4 10 3 9" xfId="0"/>
    <cellStyle name="Moneda 2 4 10 4" xfId="0"/>
    <cellStyle name="Moneda 2 4 10 4 10" xfId="0"/>
    <cellStyle name="Moneda 2 4 10 4 2" xfId="0"/>
    <cellStyle name="Moneda 2 4 10 4 2 2" xfId="0"/>
    <cellStyle name="Moneda 2 4 10 4 2 3" xfId="0"/>
    <cellStyle name="Moneda 2 4 10 4 2 4" xfId="0"/>
    <cellStyle name="Moneda 2 4 10 4 2 5" xfId="0"/>
    <cellStyle name="Moneda 2 4 10 4 3" xfId="0"/>
    <cellStyle name="Moneda 2 4 10 4 3 2" xfId="0"/>
    <cellStyle name="Moneda 2 4 10 4 3 3" xfId="0"/>
    <cellStyle name="Moneda 2 4 10 4 3 4" xfId="0"/>
    <cellStyle name="Moneda 2 4 10 4 3 5" xfId="0"/>
    <cellStyle name="Moneda 2 4 10 4 4" xfId="0"/>
    <cellStyle name="Moneda 2 4 10 4 4 2" xfId="0"/>
    <cellStyle name="Moneda 2 4 10 4 4 3" xfId="0"/>
    <cellStyle name="Moneda 2 4 10 4 4 4" xfId="0"/>
    <cellStyle name="Moneda 2 4 10 4 4 5" xfId="0"/>
    <cellStyle name="Moneda 2 4 10 4 5" xfId="0"/>
    <cellStyle name="Moneda 2 4 10 4 5 2" xfId="0"/>
    <cellStyle name="Moneda 2 4 10 4 5 3" xfId="0"/>
    <cellStyle name="Moneda 2 4 10 4 5 4" xfId="0"/>
    <cellStyle name="Moneda 2 4 10 4 5 5" xfId="0"/>
    <cellStyle name="Moneda 2 4 10 4 6" xfId="0"/>
    <cellStyle name="Moneda 2 4 10 4 6 2" xfId="0"/>
    <cellStyle name="Moneda 2 4 10 4 6 3" xfId="0"/>
    <cellStyle name="Moneda 2 4 10 4 6 4" xfId="0"/>
    <cellStyle name="Moneda 2 4 10 4 7" xfId="0"/>
    <cellStyle name="Moneda 2 4 10 4 8" xfId="0"/>
    <cellStyle name="Moneda 2 4 10 4 9" xfId="0"/>
    <cellStyle name="Moneda 2 4 10 5" xfId="0"/>
    <cellStyle name="Moneda 2 4 10 5 10" xfId="0"/>
    <cellStyle name="Moneda 2 4 10 5 2" xfId="0"/>
    <cellStyle name="Moneda 2 4 10 5 2 2" xfId="0"/>
    <cellStyle name="Moneda 2 4 10 5 2 3" xfId="0"/>
    <cellStyle name="Moneda 2 4 10 5 2 4" xfId="0"/>
    <cellStyle name="Moneda 2 4 10 5 2 5" xfId="0"/>
    <cellStyle name="Moneda 2 4 10 5 3" xfId="0"/>
    <cellStyle name="Moneda 2 4 10 5 3 2" xfId="0"/>
    <cellStyle name="Moneda 2 4 10 5 3 3" xfId="0"/>
    <cellStyle name="Moneda 2 4 10 5 3 4" xfId="0"/>
    <cellStyle name="Moneda 2 4 10 5 3 5" xfId="0"/>
    <cellStyle name="Moneda 2 4 10 5 4" xfId="0"/>
    <cellStyle name="Moneda 2 4 10 5 4 2" xfId="0"/>
    <cellStyle name="Moneda 2 4 10 5 4 3" xfId="0"/>
    <cellStyle name="Moneda 2 4 10 5 4 4" xfId="0"/>
    <cellStyle name="Moneda 2 4 10 5 4 5" xfId="0"/>
    <cellStyle name="Moneda 2 4 10 5 5" xfId="0"/>
    <cellStyle name="Moneda 2 4 10 5 5 2" xfId="0"/>
    <cellStyle name="Moneda 2 4 10 5 5 3" xfId="0"/>
    <cellStyle name="Moneda 2 4 10 5 5 4" xfId="0"/>
    <cellStyle name="Moneda 2 4 10 5 5 5" xfId="0"/>
    <cellStyle name="Moneda 2 4 10 5 6" xfId="0"/>
    <cellStyle name="Moneda 2 4 10 5 6 2" xfId="0"/>
    <cellStyle name="Moneda 2 4 10 5 6 3" xfId="0"/>
    <cellStyle name="Moneda 2 4 10 5 6 4" xfId="0"/>
    <cellStyle name="Moneda 2 4 10 5 7" xfId="0"/>
    <cellStyle name="Moneda 2 4 10 5 8" xfId="0"/>
    <cellStyle name="Moneda 2 4 10 5 9" xfId="0"/>
    <cellStyle name="Moneda 2 4 10 6" xfId="0"/>
    <cellStyle name="Moneda 2 4 10 6 10" xfId="0"/>
    <cellStyle name="Moneda 2 4 10 6 2" xfId="0"/>
    <cellStyle name="Moneda 2 4 10 6 2 2" xfId="0"/>
    <cellStyle name="Moneda 2 4 10 6 2 3" xfId="0"/>
    <cellStyle name="Moneda 2 4 10 6 2 4" xfId="0"/>
    <cellStyle name="Moneda 2 4 10 6 2 5" xfId="0"/>
    <cellStyle name="Moneda 2 4 10 6 3" xfId="0"/>
    <cellStyle name="Moneda 2 4 10 6 3 2" xfId="0"/>
    <cellStyle name="Moneda 2 4 10 6 3 3" xfId="0"/>
    <cellStyle name="Moneda 2 4 10 6 3 4" xfId="0"/>
    <cellStyle name="Moneda 2 4 10 6 3 5" xfId="0"/>
    <cellStyle name="Moneda 2 4 10 6 4" xfId="0"/>
    <cellStyle name="Moneda 2 4 10 6 4 2" xfId="0"/>
    <cellStyle name="Moneda 2 4 10 6 4 3" xfId="0"/>
    <cellStyle name="Moneda 2 4 10 6 4 4" xfId="0"/>
    <cellStyle name="Moneda 2 4 10 6 4 5" xfId="0"/>
    <cellStyle name="Moneda 2 4 10 6 5" xfId="0"/>
    <cellStyle name="Moneda 2 4 10 6 5 2" xfId="0"/>
    <cellStyle name="Moneda 2 4 10 6 5 3" xfId="0"/>
    <cellStyle name="Moneda 2 4 10 6 5 4" xfId="0"/>
    <cellStyle name="Moneda 2 4 10 6 5 5" xfId="0"/>
    <cellStyle name="Moneda 2 4 10 6 6" xfId="0"/>
    <cellStyle name="Moneda 2 4 10 6 6 2" xfId="0"/>
    <cellStyle name="Moneda 2 4 10 6 6 3" xfId="0"/>
    <cellStyle name="Moneda 2 4 10 6 6 4" xfId="0"/>
    <cellStyle name="Moneda 2 4 10 6 7" xfId="0"/>
    <cellStyle name="Moneda 2 4 10 6 8" xfId="0"/>
    <cellStyle name="Moneda 2 4 10 6 9" xfId="0"/>
    <cellStyle name="Moneda 2 4 10 7" xfId="0"/>
    <cellStyle name="Moneda 2 4 10 7 10" xfId="0"/>
    <cellStyle name="Moneda 2 4 10 7 2" xfId="0"/>
    <cellStyle name="Moneda 2 4 10 7 2 2" xfId="0"/>
    <cellStyle name="Moneda 2 4 10 7 2 3" xfId="0"/>
    <cellStyle name="Moneda 2 4 10 7 2 4" xfId="0"/>
    <cellStyle name="Moneda 2 4 10 7 2 5" xfId="0"/>
    <cellStyle name="Moneda 2 4 10 7 3" xfId="0"/>
    <cellStyle name="Moneda 2 4 10 7 3 2" xfId="0"/>
    <cellStyle name="Moneda 2 4 10 7 3 3" xfId="0"/>
    <cellStyle name="Moneda 2 4 10 7 3 4" xfId="0"/>
    <cellStyle name="Moneda 2 4 10 7 3 5" xfId="0"/>
    <cellStyle name="Moneda 2 4 10 7 4" xfId="0"/>
    <cellStyle name="Moneda 2 4 10 7 4 2" xfId="0"/>
    <cellStyle name="Moneda 2 4 10 7 4 3" xfId="0"/>
    <cellStyle name="Moneda 2 4 10 7 4 4" xfId="0"/>
    <cellStyle name="Moneda 2 4 10 7 4 5" xfId="0"/>
    <cellStyle name="Moneda 2 4 10 7 5" xfId="0"/>
    <cellStyle name="Moneda 2 4 10 7 5 2" xfId="0"/>
    <cellStyle name="Moneda 2 4 10 7 5 3" xfId="0"/>
    <cellStyle name="Moneda 2 4 10 7 5 4" xfId="0"/>
    <cellStyle name="Moneda 2 4 10 7 5 5" xfId="0"/>
    <cellStyle name="Moneda 2 4 10 7 6" xfId="0"/>
    <cellStyle name="Moneda 2 4 10 7 6 2" xfId="0"/>
    <cellStyle name="Moneda 2 4 10 7 6 3" xfId="0"/>
    <cellStyle name="Moneda 2 4 10 7 6 4" xfId="0"/>
    <cellStyle name="Moneda 2 4 10 7 7" xfId="0"/>
    <cellStyle name="Moneda 2 4 10 7 8" xfId="0"/>
    <cellStyle name="Moneda 2 4 10 7 9" xfId="0"/>
    <cellStyle name="Moneda 2 4 10 8" xfId="0"/>
    <cellStyle name="Moneda 2 4 10 8 10" xfId="0"/>
    <cellStyle name="Moneda 2 4 10 8 2" xfId="0"/>
    <cellStyle name="Moneda 2 4 10 8 2 2" xfId="0"/>
    <cellStyle name="Moneda 2 4 10 8 2 3" xfId="0"/>
    <cellStyle name="Moneda 2 4 10 8 2 4" xfId="0"/>
    <cellStyle name="Moneda 2 4 10 8 2 5" xfId="0"/>
    <cellStyle name="Moneda 2 4 10 8 3" xfId="0"/>
    <cellStyle name="Moneda 2 4 10 8 3 2" xfId="0"/>
    <cellStyle name="Moneda 2 4 10 8 3 3" xfId="0"/>
    <cellStyle name="Moneda 2 4 10 8 3 4" xfId="0"/>
    <cellStyle name="Moneda 2 4 10 8 3 5" xfId="0"/>
    <cellStyle name="Moneda 2 4 10 8 4" xfId="0"/>
    <cellStyle name="Moneda 2 4 10 8 4 2" xfId="0"/>
    <cellStyle name="Moneda 2 4 10 8 4 3" xfId="0"/>
    <cellStyle name="Moneda 2 4 10 8 4 4" xfId="0"/>
    <cellStyle name="Moneda 2 4 10 8 4 5" xfId="0"/>
    <cellStyle name="Moneda 2 4 10 8 5" xfId="0"/>
    <cellStyle name="Moneda 2 4 10 8 5 2" xfId="0"/>
    <cellStyle name="Moneda 2 4 10 8 5 3" xfId="0"/>
    <cellStyle name="Moneda 2 4 10 8 5 4" xfId="0"/>
    <cellStyle name="Moneda 2 4 10 8 5 5" xfId="0"/>
    <cellStyle name="Moneda 2 4 10 8 6" xfId="0"/>
    <cellStyle name="Moneda 2 4 10 8 6 2" xfId="0"/>
    <cellStyle name="Moneda 2 4 10 8 6 3" xfId="0"/>
    <cellStyle name="Moneda 2 4 10 8 6 4" xfId="0"/>
    <cellStyle name="Moneda 2 4 10 8 7" xfId="0"/>
    <cellStyle name="Moneda 2 4 10 8 8" xfId="0"/>
    <cellStyle name="Moneda 2 4 10 8 9" xfId="0"/>
    <cellStyle name="Moneda 2 4 10 9" xfId="0"/>
    <cellStyle name="Moneda 2 4 10 9 2" xfId="0"/>
    <cellStyle name="Moneda 2 4 10 9 3" xfId="0"/>
    <cellStyle name="Moneda 2 4 10 9 4" xfId="0"/>
    <cellStyle name="Moneda 2 4 10 9 5" xfId="0"/>
    <cellStyle name="Moneda 2 4 11" xfId="0"/>
    <cellStyle name="Moneda 2 4 11 10" xfId="0"/>
    <cellStyle name="Moneda 2 4 11 2" xfId="0"/>
    <cellStyle name="Moneda 2 4 11 2 2" xfId="0"/>
    <cellStyle name="Moneda 2 4 11 2 3" xfId="0"/>
    <cellStyle name="Moneda 2 4 11 2 4" xfId="0"/>
    <cellStyle name="Moneda 2 4 11 2 5" xfId="0"/>
    <cellStyle name="Moneda 2 4 11 3" xfId="0"/>
    <cellStyle name="Moneda 2 4 11 3 2" xfId="0"/>
    <cellStyle name="Moneda 2 4 11 3 3" xfId="0"/>
    <cellStyle name="Moneda 2 4 11 3 4" xfId="0"/>
    <cellStyle name="Moneda 2 4 11 3 5" xfId="0"/>
    <cellStyle name="Moneda 2 4 11 4" xfId="0"/>
    <cellStyle name="Moneda 2 4 11 4 2" xfId="0"/>
    <cellStyle name="Moneda 2 4 11 4 3" xfId="0"/>
    <cellStyle name="Moneda 2 4 11 4 4" xfId="0"/>
    <cellStyle name="Moneda 2 4 11 4 5" xfId="0"/>
    <cellStyle name="Moneda 2 4 11 5" xfId="0"/>
    <cellStyle name="Moneda 2 4 11 5 2" xfId="0"/>
    <cellStyle name="Moneda 2 4 11 5 3" xfId="0"/>
    <cellStyle name="Moneda 2 4 11 5 4" xfId="0"/>
    <cellStyle name="Moneda 2 4 11 5 5" xfId="0"/>
    <cellStyle name="Moneda 2 4 11 6" xfId="0"/>
    <cellStyle name="Moneda 2 4 11 6 2" xfId="0"/>
    <cellStyle name="Moneda 2 4 11 6 3" xfId="0"/>
    <cellStyle name="Moneda 2 4 11 6 4" xfId="0"/>
    <cellStyle name="Moneda 2 4 11 7" xfId="0"/>
    <cellStyle name="Moneda 2 4 11 8" xfId="0"/>
    <cellStyle name="Moneda 2 4 11 9" xfId="0"/>
    <cellStyle name="Moneda 2 4 12" xfId="0"/>
    <cellStyle name="Moneda 2 4 12 10" xfId="0"/>
    <cellStyle name="Moneda 2 4 12 2" xfId="0"/>
    <cellStyle name="Moneda 2 4 12 2 2" xfId="0"/>
    <cellStyle name="Moneda 2 4 12 2 3" xfId="0"/>
    <cellStyle name="Moneda 2 4 12 2 4" xfId="0"/>
    <cellStyle name="Moneda 2 4 12 2 5" xfId="0"/>
    <cellStyle name="Moneda 2 4 12 3" xfId="0"/>
    <cellStyle name="Moneda 2 4 12 3 2" xfId="0"/>
    <cellStyle name="Moneda 2 4 12 3 3" xfId="0"/>
    <cellStyle name="Moneda 2 4 12 3 4" xfId="0"/>
    <cellStyle name="Moneda 2 4 12 3 5" xfId="0"/>
    <cellStyle name="Moneda 2 4 12 4" xfId="0"/>
    <cellStyle name="Moneda 2 4 12 4 2" xfId="0"/>
    <cellStyle name="Moneda 2 4 12 4 3" xfId="0"/>
    <cellStyle name="Moneda 2 4 12 4 4" xfId="0"/>
    <cellStyle name="Moneda 2 4 12 4 5" xfId="0"/>
    <cellStyle name="Moneda 2 4 12 5" xfId="0"/>
    <cellStyle name="Moneda 2 4 12 5 2" xfId="0"/>
    <cellStyle name="Moneda 2 4 12 5 3" xfId="0"/>
    <cellStyle name="Moneda 2 4 12 5 4" xfId="0"/>
    <cellStyle name="Moneda 2 4 12 5 5" xfId="0"/>
    <cellStyle name="Moneda 2 4 12 6" xfId="0"/>
    <cellStyle name="Moneda 2 4 12 6 2" xfId="0"/>
    <cellStyle name="Moneda 2 4 12 6 3" xfId="0"/>
    <cellStyle name="Moneda 2 4 12 6 4" xfId="0"/>
    <cellStyle name="Moneda 2 4 12 7" xfId="0"/>
    <cellStyle name="Moneda 2 4 12 8" xfId="0"/>
    <cellStyle name="Moneda 2 4 12 9" xfId="0"/>
    <cellStyle name="Moneda 2 4 13" xfId="0"/>
    <cellStyle name="Moneda 2 4 13 10" xfId="0"/>
    <cellStyle name="Moneda 2 4 13 2" xfId="0"/>
    <cellStyle name="Moneda 2 4 13 2 2" xfId="0"/>
    <cellStyle name="Moneda 2 4 13 2 3" xfId="0"/>
    <cellStyle name="Moneda 2 4 13 2 4" xfId="0"/>
    <cellStyle name="Moneda 2 4 13 2 5" xfId="0"/>
    <cellStyle name="Moneda 2 4 13 3" xfId="0"/>
    <cellStyle name="Moneda 2 4 13 3 2" xfId="0"/>
    <cellStyle name="Moneda 2 4 13 3 3" xfId="0"/>
    <cellStyle name="Moneda 2 4 13 3 4" xfId="0"/>
    <cellStyle name="Moneda 2 4 13 3 5" xfId="0"/>
    <cellStyle name="Moneda 2 4 13 4" xfId="0"/>
    <cellStyle name="Moneda 2 4 13 4 2" xfId="0"/>
    <cellStyle name="Moneda 2 4 13 4 3" xfId="0"/>
    <cellStyle name="Moneda 2 4 13 4 4" xfId="0"/>
    <cellStyle name="Moneda 2 4 13 4 5" xfId="0"/>
    <cellStyle name="Moneda 2 4 13 5" xfId="0"/>
    <cellStyle name="Moneda 2 4 13 5 2" xfId="0"/>
    <cellStyle name="Moneda 2 4 13 5 3" xfId="0"/>
    <cellStyle name="Moneda 2 4 13 5 4" xfId="0"/>
    <cellStyle name="Moneda 2 4 13 5 5" xfId="0"/>
    <cellStyle name="Moneda 2 4 13 6" xfId="0"/>
    <cellStyle name="Moneda 2 4 13 6 2" xfId="0"/>
    <cellStyle name="Moneda 2 4 13 6 3" xfId="0"/>
    <cellStyle name="Moneda 2 4 13 6 4" xfId="0"/>
    <cellStyle name="Moneda 2 4 13 7" xfId="0"/>
    <cellStyle name="Moneda 2 4 13 8" xfId="0"/>
    <cellStyle name="Moneda 2 4 13 9" xfId="0"/>
    <cellStyle name="Moneda 2 4 14" xfId="0"/>
    <cellStyle name="Moneda 2 4 14 10" xfId="0"/>
    <cellStyle name="Moneda 2 4 14 2" xfId="0"/>
    <cellStyle name="Moneda 2 4 14 2 2" xfId="0"/>
    <cellStyle name="Moneda 2 4 14 2 3" xfId="0"/>
    <cellStyle name="Moneda 2 4 14 2 4" xfId="0"/>
    <cellStyle name="Moneda 2 4 14 2 5" xfId="0"/>
    <cellStyle name="Moneda 2 4 14 3" xfId="0"/>
    <cellStyle name="Moneda 2 4 14 3 2" xfId="0"/>
    <cellStyle name="Moneda 2 4 14 3 3" xfId="0"/>
    <cellStyle name="Moneda 2 4 14 3 4" xfId="0"/>
    <cellStyle name="Moneda 2 4 14 3 5" xfId="0"/>
    <cellStyle name="Moneda 2 4 14 4" xfId="0"/>
    <cellStyle name="Moneda 2 4 14 4 2" xfId="0"/>
    <cellStyle name="Moneda 2 4 14 4 3" xfId="0"/>
    <cellStyle name="Moneda 2 4 14 4 4" xfId="0"/>
    <cellStyle name="Moneda 2 4 14 4 5" xfId="0"/>
    <cellStyle name="Moneda 2 4 14 5" xfId="0"/>
    <cellStyle name="Moneda 2 4 14 5 2" xfId="0"/>
    <cellStyle name="Moneda 2 4 14 5 3" xfId="0"/>
    <cellStyle name="Moneda 2 4 14 5 4" xfId="0"/>
    <cellStyle name="Moneda 2 4 14 5 5" xfId="0"/>
    <cellStyle name="Moneda 2 4 14 6" xfId="0"/>
    <cellStyle name="Moneda 2 4 14 6 2" xfId="0"/>
    <cellStyle name="Moneda 2 4 14 6 3" xfId="0"/>
    <cellStyle name="Moneda 2 4 14 6 4" xfId="0"/>
    <cellStyle name="Moneda 2 4 14 7" xfId="0"/>
    <cellStyle name="Moneda 2 4 14 8" xfId="0"/>
    <cellStyle name="Moneda 2 4 14 9" xfId="0"/>
    <cellStyle name="Moneda 2 4 15" xfId="0"/>
    <cellStyle name="Moneda 2 4 15 10" xfId="0"/>
    <cellStyle name="Moneda 2 4 15 2" xfId="0"/>
    <cellStyle name="Moneda 2 4 15 2 2" xfId="0"/>
    <cellStyle name="Moneda 2 4 15 2 3" xfId="0"/>
    <cellStyle name="Moneda 2 4 15 2 4" xfId="0"/>
    <cellStyle name="Moneda 2 4 15 2 5" xfId="0"/>
    <cellStyle name="Moneda 2 4 15 3" xfId="0"/>
    <cellStyle name="Moneda 2 4 15 3 2" xfId="0"/>
    <cellStyle name="Moneda 2 4 15 3 3" xfId="0"/>
    <cellStyle name="Moneda 2 4 15 3 4" xfId="0"/>
    <cellStyle name="Moneda 2 4 15 3 5" xfId="0"/>
    <cellStyle name="Moneda 2 4 15 4" xfId="0"/>
    <cellStyle name="Moneda 2 4 15 4 2" xfId="0"/>
    <cellStyle name="Moneda 2 4 15 4 3" xfId="0"/>
    <cellStyle name="Moneda 2 4 15 4 4" xfId="0"/>
    <cellStyle name="Moneda 2 4 15 4 5" xfId="0"/>
    <cellStyle name="Moneda 2 4 15 5" xfId="0"/>
    <cellStyle name="Moneda 2 4 15 5 2" xfId="0"/>
    <cellStyle name="Moneda 2 4 15 5 3" xfId="0"/>
    <cellStyle name="Moneda 2 4 15 5 4" xfId="0"/>
    <cellStyle name="Moneda 2 4 15 5 5" xfId="0"/>
    <cellStyle name="Moneda 2 4 15 6" xfId="0"/>
    <cellStyle name="Moneda 2 4 15 6 2" xfId="0"/>
    <cellStyle name="Moneda 2 4 15 6 3" xfId="0"/>
    <cellStyle name="Moneda 2 4 15 6 4" xfId="0"/>
    <cellStyle name="Moneda 2 4 15 7" xfId="0"/>
    <cellStyle name="Moneda 2 4 15 8" xfId="0"/>
    <cellStyle name="Moneda 2 4 15 9" xfId="0"/>
    <cellStyle name="Moneda 2 4 16" xfId="0"/>
    <cellStyle name="Moneda 2 4 16 10" xfId="0"/>
    <cellStyle name="Moneda 2 4 16 2" xfId="0"/>
    <cellStyle name="Moneda 2 4 16 2 2" xfId="0"/>
    <cellStyle name="Moneda 2 4 16 2 3" xfId="0"/>
    <cellStyle name="Moneda 2 4 16 2 4" xfId="0"/>
    <cellStyle name="Moneda 2 4 16 2 5" xfId="0"/>
    <cellStyle name="Moneda 2 4 16 3" xfId="0"/>
    <cellStyle name="Moneda 2 4 16 3 2" xfId="0"/>
    <cellStyle name="Moneda 2 4 16 3 3" xfId="0"/>
    <cellStyle name="Moneda 2 4 16 3 4" xfId="0"/>
    <cellStyle name="Moneda 2 4 16 3 5" xfId="0"/>
    <cellStyle name="Moneda 2 4 16 4" xfId="0"/>
    <cellStyle name="Moneda 2 4 16 4 2" xfId="0"/>
    <cellStyle name="Moneda 2 4 16 4 3" xfId="0"/>
    <cellStyle name="Moneda 2 4 16 4 4" xfId="0"/>
    <cellStyle name="Moneda 2 4 16 4 5" xfId="0"/>
    <cellStyle name="Moneda 2 4 16 5" xfId="0"/>
    <cellStyle name="Moneda 2 4 16 5 2" xfId="0"/>
    <cellStyle name="Moneda 2 4 16 5 3" xfId="0"/>
    <cellStyle name="Moneda 2 4 16 5 4" xfId="0"/>
    <cellStyle name="Moneda 2 4 16 5 5" xfId="0"/>
    <cellStyle name="Moneda 2 4 16 6" xfId="0"/>
    <cellStyle name="Moneda 2 4 16 6 2" xfId="0"/>
    <cellStyle name="Moneda 2 4 16 6 3" xfId="0"/>
    <cellStyle name="Moneda 2 4 16 6 4" xfId="0"/>
    <cellStyle name="Moneda 2 4 16 7" xfId="0"/>
    <cellStyle name="Moneda 2 4 16 8" xfId="0"/>
    <cellStyle name="Moneda 2 4 16 9" xfId="0"/>
    <cellStyle name="Moneda 2 4 17" xfId="0"/>
    <cellStyle name="Moneda 2 4 17 10" xfId="0"/>
    <cellStyle name="Moneda 2 4 17 2" xfId="0"/>
    <cellStyle name="Moneda 2 4 17 2 2" xfId="0"/>
    <cellStyle name="Moneda 2 4 17 2 3" xfId="0"/>
    <cellStyle name="Moneda 2 4 17 2 4" xfId="0"/>
    <cellStyle name="Moneda 2 4 17 2 5" xfId="0"/>
    <cellStyle name="Moneda 2 4 17 3" xfId="0"/>
    <cellStyle name="Moneda 2 4 17 3 2" xfId="0"/>
    <cellStyle name="Moneda 2 4 17 3 3" xfId="0"/>
    <cellStyle name="Moneda 2 4 17 3 4" xfId="0"/>
    <cellStyle name="Moneda 2 4 17 3 5" xfId="0"/>
    <cellStyle name="Moneda 2 4 17 4" xfId="0"/>
    <cellStyle name="Moneda 2 4 17 4 2" xfId="0"/>
    <cellStyle name="Moneda 2 4 17 4 3" xfId="0"/>
    <cellStyle name="Moneda 2 4 17 4 4" xfId="0"/>
    <cellStyle name="Moneda 2 4 17 4 5" xfId="0"/>
    <cellStyle name="Moneda 2 4 17 5" xfId="0"/>
    <cellStyle name="Moneda 2 4 17 5 2" xfId="0"/>
    <cellStyle name="Moneda 2 4 17 5 3" xfId="0"/>
    <cellStyle name="Moneda 2 4 17 5 4" xfId="0"/>
    <cellStyle name="Moneda 2 4 17 5 5" xfId="0"/>
    <cellStyle name="Moneda 2 4 17 6" xfId="0"/>
    <cellStyle name="Moneda 2 4 17 6 2" xfId="0"/>
    <cellStyle name="Moneda 2 4 17 6 3" xfId="0"/>
    <cellStyle name="Moneda 2 4 17 6 4" xfId="0"/>
    <cellStyle name="Moneda 2 4 17 7" xfId="0"/>
    <cellStyle name="Moneda 2 4 17 8" xfId="0"/>
    <cellStyle name="Moneda 2 4 17 9" xfId="0"/>
    <cellStyle name="Moneda 2 4 18" xfId="0"/>
    <cellStyle name="Moneda 2 4 18 2" xfId="0"/>
    <cellStyle name="Moneda 2 4 18 3" xfId="0"/>
    <cellStyle name="Moneda 2 4 18 4" xfId="0"/>
    <cellStyle name="Moneda 2 4 18 5" xfId="0"/>
    <cellStyle name="Moneda 2 4 19" xfId="0"/>
    <cellStyle name="Moneda 2 4 19 2" xfId="0"/>
    <cellStyle name="Moneda 2 4 19 3" xfId="0"/>
    <cellStyle name="Moneda 2 4 19 4" xfId="0"/>
    <cellStyle name="Moneda 2 4 19 5" xfId="0"/>
    <cellStyle name="Moneda 2 4 2" xfId="0"/>
    <cellStyle name="Moneda 2 4 2 10" xfId="0"/>
    <cellStyle name="Moneda 2 4 2 10 2" xfId="0"/>
    <cellStyle name="Moneda 2 4 2 10 3" xfId="0"/>
    <cellStyle name="Moneda 2 4 2 10 4" xfId="0"/>
    <cellStyle name="Moneda 2 4 2 10 5" xfId="0"/>
    <cellStyle name="Moneda 2 4 2 11" xfId="0"/>
    <cellStyle name="Moneda 2 4 2 11 2" xfId="0"/>
    <cellStyle name="Moneda 2 4 2 11 3" xfId="0"/>
    <cellStyle name="Moneda 2 4 2 11 4" xfId="0"/>
    <cellStyle name="Moneda 2 4 2 11 5" xfId="0"/>
    <cellStyle name="Moneda 2 4 2 12" xfId="0"/>
    <cellStyle name="Moneda 2 4 2 12 2" xfId="0"/>
    <cellStyle name="Moneda 2 4 2 12 3" xfId="0"/>
    <cellStyle name="Moneda 2 4 2 12 4" xfId="0"/>
    <cellStyle name="Moneda 2 4 2 12 5" xfId="0"/>
    <cellStyle name="Moneda 2 4 2 13" xfId="0"/>
    <cellStyle name="Moneda 2 4 2 13 2" xfId="0"/>
    <cellStyle name="Moneda 2 4 2 13 3" xfId="0"/>
    <cellStyle name="Moneda 2 4 2 13 4" xfId="0"/>
    <cellStyle name="Moneda 2 4 2 14" xfId="0"/>
    <cellStyle name="Moneda 2 4 2 15" xfId="0"/>
    <cellStyle name="Moneda 2 4 2 16" xfId="0"/>
    <cellStyle name="Moneda 2 4 2 17" xfId="0"/>
    <cellStyle name="Moneda 2 4 2 2" xfId="0"/>
    <cellStyle name="Moneda 2 4 2 2 10" xfId="0"/>
    <cellStyle name="Moneda 2 4 2 2 2" xfId="0"/>
    <cellStyle name="Moneda 2 4 2 2 2 2" xfId="0"/>
    <cellStyle name="Moneda 2 4 2 2 2 3" xfId="0"/>
    <cellStyle name="Moneda 2 4 2 2 2 4" xfId="0"/>
    <cellStyle name="Moneda 2 4 2 2 2 5" xfId="0"/>
    <cellStyle name="Moneda 2 4 2 2 3" xfId="0"/>
    <cellStyle name="Moneda 2 4 2 2 3 2" xfId="0"/>
    <cellStyle name="Moneda 2 4 2 2 3 3" xfId="0"/>
    <cellStyle name="Moneda 2 4 2 2 3 4" xfId="0"/>
    <cellStyle name="Moneda 2 4 2 2 3 5" xfId="0"/>
    <cellStyle name="Moneda 2 4 2 2 4" xfId="0"/>
    <cellStyle name="Moneda 2 4 2 2 4 2" xfId="0"/>
    <cellStyle name="Moneda 2 4 2 2 4 3" xfId="0"/>
    <cellStyle name="Moneda 2 4 2 2 4 4" xfId="0"/>
    <cellStyle name="Moneda 2 4 2 2 4 5" xfId="0"/>
    <cellStyle name="Moneda 2 4 2 2 5" xfId="0"/>
    <cellStyle name="Moneda 2 4 2 2 5 2" xfId="0"/>
    <cellStyle name="Moneda 2 4 2 2 5 3" xfId="0"/>
    <cellStyle name="Moneda 2 4 2 2 5 4" xfId="0"/>
    <cellStyle name="Moneda 2 4 2 2 5 5" xfId="0"/>
    <cellStyle name="Moneda 2 4 2 2 6" xfId="0"/>
    <cellStyle name="Moneda 2 4 2 2 6 2" xfId="0"/>
    <cellStyle name="Moneda 2 4 2 2 6 3" xfId="0"/>
    <cellStyle name="Moneda 2 4 2 2 6 4" xfId="0"/>
    <cellStyle name="Moneda 2 4 2 2 7" xfId="0"/>
    <cellStyle name="Moneda 2 4 2 2 8" xfId="0"/>
    <cellStyle name="Moneda 2 4 2 2 9" xfId="0"/>
    <cellStyle name="Moneda 2 4 2 3" xfId="0"/>
    <cellStyle name="Moneda 2 4 2 3 10" xfId="0"/>
    <cellStyle name="Moneda 2 4 2 3 2" xfId="0"/>
    <cellStyle name="Moneda 2 4 2 3 2 2" xfId="0"/>
    <cellStyle name="Moneda 2 4 2 3 2 3" xfId="0"/>
    <cellStyle name="Moneda 2 4 2 3 2 4" xfId="0"/>
    <cellStyle name="Moneda 2 4 2 3 2 5" xfId="0"/>
    <cellStyle name="Moneda 2 4 2 3 3" xfId="0"/>
    <cellStyle name="Moneda 2 4 2 3 3 2" xfId="0"/>
    <cellStyle name="Moneda 2 4 2 3 3 3" xfId="0"/>
    <cellStyle name="Moneda 2 4 2 3 3 4" xfId="0"/>
    <cellStyle name="Moneda 2 4 2 3 3 5" xfId="0"/>
    <cellStyle name="Moneda 2 4 2 3 4" xfId="0"/>
    <cellStyle name="Moneda 2 4 2 3 4 2" xfId="0"/>
    <cellStyle name="Moneda 2 4 2 3 4 3" xfId="0"/>
    <cellStyle name="Moneda 2 4 2 3 4 4" xfId="0"/>
    <cellStyle name="Moneda 2 4 2 3 4 5" xfId="0"/>
    <cellStyle name="Moneda 2 4 2 3 5" xfId="0"/>
    <cellStyle name="Moneda 2 4 2 3 5 2" xfId="0"/>
    <cellStyle name="Moneda 2 4 2 3 5 3" xfId="0"/>
    <cellStyle name="Moneda 2 4 2 3 5 4" xfId="0"/>
    <cellStyle name="Moneda 2 4 2 3 5 5" xfId="0"/>
    <cellStyle name="Moneda 2 4 2 3 6" xfId="0"/>
    <cellStyle name="Moneda 2 4 2 3 6 2" xfId="0"/>
    <cellStyle name="Moneda 2 4 2 3 6 3" xfId="0"/>
    <cellStyle name="Moneda 2 4 2 3 6 4" xfId="0"/>
    <cellStyle name="Moneda 2 4 2 3 7" xfId="0"/>
    <cellStyle name="Moneda 2 4 2 3 8" xfId="0"/>
    <cellStyle name="Moneda 2 4 2 3 9" xfId="0"/>
    <cellStyle name="Moneda 2 4 2 4" xfId="0"/>
    <cellStyle name="Moneda 2 4 2 4 10" xfId="0"/>
    <cellStyle name="Moneda 2 4 2 4 2" xfId="0"/>
    <cellStyle name="Moneda 2 4 2 4 2 2" xfId="0"/>
    <cellStyle name="Moneda 2 4 2 4 2 3" xfId="0"/>
    <cellStyle name="Moneda 2 4 2 4 2 4" xfId="0"/>
    <cellStyle name="Moneda 2 4 2 4 2 5" xfId="0"/>
    <cellStyle name="Moneda 2 4 2 4 3" xfId="0"/>
    <cellStyle name="Moneda 2 4 2 4 3 2" xfId="0"/>
    <cellStyle name="Moneda 2 4 2 4 3 3" xfId="0"/>
    <cellStyle name="Moneda 2 4 2 4 3 4" xfId="0"/>
    <cellStyle name="Moneda 2 4 2 4 3 5" xfId="0"/>
    <cellStyle name="Moneda 2 4 2 4 4" xfId="0"/>
    <cellStyle name="Moneda 2 4 2 4 4 2" xfId="0"/>
    <cellStyle name="Moneda 2 4 2 4 4 3" xfId="0"/>
    <cellStyle name="Moneda 2 4 2 4 4 4" xfId="0"/>
    <cellStyle name="Moneda 2 4 2 4 4 5" xfId="0"/>
    <cellStyle name="Moneda 2 4 2 4 5" xfId="0"/>
    <cellStyle name="Moneda 2 4 2 4 5 2" xfId="0"/>
    <cellStyle name="Moneda 2 4 2 4 5 3" xfId="0"/>
    <cellStyle name="Moneda 2 4 2 4 5 4" xfId="0"/>
    <cellStyle name="Moneda 2 4 2 4 5 5" xfId="0"/>
    <cellStyle name="Moneda 2 4 2 4 6" xfId="0"/>
    <cellStyle name="Moneda 2 4 2 4 6 2" xfId="0"/>
    <cellStyle name="Moneda 2 4 2 4 6 3" xfId="0"/>
    <cellStyle name="Moneda 2 4 2 4 6 4" xfId="0"/>
    <cellStyle name="Moneda 2 4 2 4 7" xfId="0"/>
    <cellStyle name="Moneda 2 4 2 4 8" xfId="0"/>
    <cellStyle name="Moneda 2 4 2 4 9" xfId="0"/>
    <cellStyle name="Moneda 2 4 2 5" xfId="0"/>
    <cellStyle name="Moneda 2 4 2 5 10" xfId="0"/>
    <cellStyle name="Moneda 2 4 2 5 2" xfId="0"/>
    <cellStyle name="Moneda 2 4 2 5 2 2" xfId="0"/>
    <cellStyle name="Moneda 2 4 2 5 2 3" xfId="0"/>
    <cellStyle name="Moneda 2 4 2 5 2 4" xfId="0"/>
    <cellStyle name="Moneda 2 4 2 5 2 5" xfId="0"/>
    <cellStyle name="Moneda 2 4 2 5 3" xfId="0"/>
    <cellStyle name="Moneda 2 4 2 5 3 2" xfId="0"/>
    <cellStyle name="Moneda 2 4 2 5 3 3" xfId="0"/>
    <cellStyle name="Moneda 2 4 2 5 3 4" xfId="0"/>
    <cellStyle name="Moneda 2 4 2 5 3 5" xfId="0"/>
    <cellStyle name="Moneda 2 4 2 5 4" xfId="0"/>
    <cellStyle name="Moneda 2 4 2 5 4 2" xfId="0"/>
    <cellStyle name="Moneda 2 4 2 5 4 3" xfId="0"/>
    <cellStyle name="Moneda 2 4 2 5 4 4" xfId="0"/>
    <cellStyle name="Moneda 2 4 2 5 4 5" xfId="0"/>
    <cellStyle name="Moneda 2 4 2 5 5" xfId="0"/>
    <cellStyle name="Moneda 2 4 2 5 5 2" xfId="0"/>
    <cellStyle name="Moneda 2 4 2 5 5 3" xfId="0"/>
    <cellStyle name="Moneda 2 4 2 5 5 4" xfId="0"/>
    <cellStyle name="Moneda 2 4 2 5 5 5" xfId="0"/>
    <cellStyle name="Moneda 2 4 2 5 6" xfId="0"/>
    <cellStyle name="Moneda 2 4 2 5 6 2" xfId="0"/>
    <cellStyle name="Moneda 2 4 2 5 6 3" xfId="0"/>
    <cellStyle name="Moneda 2 4 2 5 6 4" xfId="0"/>
    <cellStyle name="Moneda 2 4 2 5 7" xfId="0"/>
    <cellStyle name="Moneda 2 4 2 5 8" xfId="0"/>
    <cellStyle name="Moneda 2 4 2 5 9" xfId="0"/>
    <cellStyle name="Moneda 2 4 2 6" xfId="0"/>
    <cellStyle name="Moneda 2 4 2 6 10" xfId="0"/>
    <cellStyle name="Moneda 2 4 2 6 2" xfId="0"/>
    <cellStyle name="Moneda 2 4 2 6 2 2" xfId="0"/>
    <cellStyle name="Moneda 2 4 2 6 2 3" xfId="0"/>
    <cellStyle name="Moneda 2 4 2 6 2 4" xfId="0"/>
    <cellStyle name="Moneda 2 4 2 6 2 5" xfId="0"/>
    <cellStyle name="Moneda 2 4 2 6 3" xfId="0"/>
    <cellStyle name="Moneda 2 4 2 6 3 2" xfId="0"/>
    <cellStyle name="Moneda 2 4 2 6 3 3" xfId="0"/>
    <cellStyle name="Moneda 2 4 2 6 3 4" xfId="0"/>
    <cellStyle name="Moneda 2 4 2 6 3 5" xfId="0"/>
    <cellStyle name="Moneda 2 4 2 6 4" xfId="0"/>
    <cellStyle name="Moneda 2 4 2 6 4 2" xfId="0"/>
    <cellStyle name="Moneda 2 4 2 6 4 3" xfId="0"/>
    <cellStyle name="Moneda 2 4 2 6 4 4" xfId="0"/>
    <cellStyle name="Moneda 2 4 2 6 4 5" xfId="0"/>
    <cellStyle name="Moneda 2 4 2 6 5" xfId="0"/>
    <cellStyle name="Moneda 2 4 2 6 5 2" xfId="0"/>
    <cellStyle name="Moneda 2 4 2 6 5 3" xfId="0"/>
    <cellStyle name="Moneda 2 4 2 6 5 4" xfId="0"/>
    <cellStyle name="Moneda 2 4 2 6 5 5" xfId="0"/>
    <cellStyle name="Moneda 2 4 2 6 6" xfId="0"/>
    <cellStyle name="Moneda 2 4 2 6 6 2" xfId="0"/>
    <cellStyle name="Moneda 2 4 2 6 6 3" xfId="0"/>
    <cellStyle name="Moneda 2 4 2 6 6 4" xfId="0"/>
    <cellStyle name="Moneda 2 4 2 6 7" xfId="0"/>
    <cellStyle name="Moneda 2 4 2 6 8" xfId="0"/>
    <cellStyle name="Moneda 2 4 2 6 9" xfId="0"/>
    <cellStyle name="Moneda 2 4 2 7" xfId="0"/>
    <cellStyle name="Moneda 2 4 2 7 10" xfId="0"/>
    <cellStyle name="Moneda 2 4 2 7 2" xfId="0"/>
    <cellStyle name="Moneda 2 4 2 7 2 2" xfId="0"/>
    <cellStyle name="Moneda 2 4 2 7 2 3" xfId="0"/>
    <cellStyle name="Moneda 2 4 2 7 2 4" xfId="0"/>
    <cellStyle name="Moneda 2 4 2 7 2 5" xfId="0"/>
    <cellStyle name="Moneda 2 4 2 7 3" xfId="0"/>
    <cellStyle name="Moneda 2 4 2 7 3 2" xfId="0"/>
    <cellStyle name="Moneda 2 4 2 7 3 3" xfId="0"/>
    <cellStyle name="Moneda 2 4 2 7 3 4" xfId="0"/>
    <cellStyle name="Moneda 2 4 2 7 3 5" xfId="0"/>
    <cellStyle name="Moneda 2 4 2 7 4" xfId="0"/>
    <cellStyle name="Moneda 2 4 2 7 4 2" xfId="0"/>
    <cellStyle name="Moneda 2 4 2 7 4 3" xfId="0"/>
    <cellStyle name="Moneda 2 4 2 7 4 4" xfId="0"/>
    <cellStyle name="Moneda 2 4 2 7 4 5" xfId="0"/>
    <cellStyle name="Moneda 2 4 2 7 5" xfId="0"/>
    <cellStyle name="Moneda 2 4 2 7 5 2" xfId="0"/>
    <cellStyle name="Moneda 2 4 2 7 5 3" xfId="0"/>
    <cellStyle name="Moneda 2 4 2 7 5 4" xfId="0"/>
    <cellStyle name="Moneda 2 4 2 7 5 5" xfId="0"/>
    <cellStyle name="Moneda 2 4 2 7 6" xfId="0"/>
    <cellStyle name="Moneda 2 4 2 7 6 2" xfId="0"/>
    <cellStyle name="Moneda 2 4 2 7 6 3" xfId="0"/>
    <cellStyle name="Moneda 2 4 2 7 6 4" xfId="0"/>
    <cellStyle name="Moneda 2 4 2 7 7" xfId="0"/>
    <cellStyle name="Moneda 2 4 2 7 8" xfId="0"/>
    <cellStyle name="Moneda 2 4 2 7 9" xfId="0"/>
    <cellStyle name="Moneda 2 4 2 8" xfId="0"/>
    <cellStyle name="Moneda 2 4 2 8 10" xfId="0"/>
    <cellStyle name="Moneda 2 4 2 8 2" xfId="0"/>
    <cellStyle name="Moneda 2 4 2 8 2 2" xfId="0"/>
    <cellStyle name="Moneda 2 4 2 8 2 3" xfId="0"/>
    <cellStyle name="Moneda 2 4 2 8 2 4" xfId="0"/>
    <cellStyle name="Moneda 2 4 2 8 2 5" xfId="0"/>
    <cellStyle name="Moneda 2 4 2 8 3" xfId="0"/>
    <cellStyle name="Moneda 2 4 2 8 3 2" xfId="0"/>
    <cellStyle name="Moneda 2 4 2 8 3 3" xfId="0"/>
    <cellStyle name="Moneda 2 4 2 8 3 4" xfId="0"/>
    <cellStyle name="Moneda 2 4 2 8 3 5" xfId="0"/>
    <cellStyle name="Moneda 2 4 2 8 4" xfId="0"/>
    <cellStyle name="Moneda 2 4 2 8 4 2" xfId="0"/>
    <cellStyle name="Moneda 2 4 2 8 4 3" xfId="0"/>
    <cellStyle name="Moneda 2 4 2 8 4 4" xfId="0"/>
    <cellStyle name="Moneda 2 4 2 8 4 5" xfId="0"/>
    <cellStyle name="Moneda 2 4 2 8 5" xfId="0"/>
    <cellStyle name="Moneda 2 4 2 8 5 2" xfId="0"/>
    <cellStyle name="Moneda 2 4 2 8 5 3" xfId="0"/>
    <cellStyle name="Moneda 2 4 2 8 5 4" xfId="0"/>
    <cellStyle name="Moneda 2 4 2 8 5 5" xfId="0"/>
    <cellStyle name="Moneda 2 4 2 8 6" xfId="0"/>
    <cellStyle name="Moneda 2 4 2 8 6 2" xfId="0"/>
    <cellStyle name="Moneda 2 4 2 8 6 3" xfId="0"/>
    <cellStyle name="Moneda 2 4 2 8 6 4" xfId="0"/>
    <cellStyle name="Moneda 2 4 2 8 7" xfId="0"/>
    <cellStyle name="Moneda 2 4 2 8 8" xfId="0"/>
    <cellStyle name="Moneda 2 4 2 8 9" xfId="0"/>
    <cellStyle name="Moneda 2 4 2 9" xfId="0"/>
    <cellStyle name="Moneda 2 4 2 9 2" xfId="0"/>
    <cellStyle name="Moneda 2 4 2 9 3" xfId="0"/>
    <cellStyle name="Moneda 2 4 2 9 4" xfId="0"/>
    <cellStyle name="Moneda 2 4 2 9 5" xfId="0"/>
    <cellStyle name="Moneda 2 4 20" xfId="0"/>
    <cellStyle name="Moneda 2 4 20 2" xfId="0"/>
    <cellStyle name="Moneda 2 4 20 3" xfId="0"/>
    <cellStyle name="Moneda 2 4 20 4" xfId="0"/>
    <cellStyle name="Moneda 2 4 20 5" xfId="0"/>
    <cellStyle name="Moneda 2 4 21" xfId="0"/>
    <cellStyle name="Moneda 2 4 21 2" xfId="0"/>
    <cellStyle name="Moneda 2 4 21 3" xfId="0"/>
    <cellStyle name="Moneda 2 4 21 4" xfId="0"/>
    <cellStyle name="Moneda 2 4 21 5" xfId="0"/>
    <cellStyle name="Moneda 2 4 22" xfId="0"/>
    <cellStyle name="Moneda 2 4 22 2" xfId="0"/>
    <cellStyle name="Moneda 2 4 22 3" xfId="0"/>
    <cellStyle name="Moneda 2 4 22 4" xfId="0"/>
    <cellStyle name="Moneda 2 4 23" xfId="0"/>
    <cellStyle name="Moneda 2 4 24" xfId="0"/>
    <cellStyle name="Moneda 2 4 25" xfId="0"/>
    <cellStyle name="Moneda 2 4 26" xfId="0"/>
    <cellStyle name="Moneda 2 4 3" xfId="0"/>
    <cellStyle name="Moneda 2 4 3 10" xfId="0"/>
    <cellStyle name="Moneda 2 4 3 10 2" xfId="0"/>
    <cellStyle name="Moneda 2 4 3 10 3" xfId="0"/>
    <cellStyle name="Moneda 2 4 3 10 4" xfId="0"/>
    <cellStyle name="Moneda 2 4 3 10 5" xfId="0"/>
    <cellStyle name="Moneda 2 4 3 11" xfId="0"/>
    <cellStyle name="Moneda 2 4 3 11 2" xfId="0"/>
    <cellStyle name="Moneda 2 4 3 11 3" xfId="0"/>
    <cellStyle name="Moneda 2 4 3 11 4" xfId="0"/>
    <cellStyle name="Moneda 2 4 3 11 5" xfId="0"/>
    <cellStyle name="Moneda 2 4 3 12" xfId="0"/>
    <cellStyle name="Moneda 2 4 3 12 2" xfId="0"/>
    <cellStyle name="Moneda 2 4 3 12 3" xfId="0"/>
    <cellStyle name="Moneda 2 4 3 12 4" xfId="0"/>
    <cellStyle name="Moneda 2 4 3 12 5" xfId="0"/>
    <cellStyle name="Moneda 2 4 3 13" xfId="0"/>
    <cellStyle name="Moneda 2 4 3 13 2" xfId="0"/>
    <cellStyle name="Moneda 2 4 3 13 3" xfId="0"/>
    <cellStyle name="Moneda 2 4 3 13 4" xfId="0"/>
    <cellStyle name="Moneda 2 4 3 14" xfId="0"/>
    <cellStyle name="Moneda 2 4 3 15" xfId="0"/>
    <cellStyle name="Moneda 2 4 3 16" xfId="0"/>
    <cellStyle name="Moneda 2 4 3 17" xfId="0"/>
    <cellStyle name="Moneda 2 4 3 2" xfId="0"/>
    <cellStyle name="Moneda 2 4 3 2 10" xfId="0"/>
    <cellStyle name="Moneda 2 4 3 2 2" xfId="0"/>
    <cellStyle name="Moneda 2 4 3 2 2 2" xfId="0"/>
    <cellStyle name="Moneda 2 4 3 2 2 3" xfId="0"/>
    <cellStyle name="Moneda 2 4 3 2 2 4" xfId="0"/>
    <cellStyle name="Moneda 2 4 3 2 2 5" xfId="0"/>
    <cellStyle name="Moneda 2 4 3 2 3" xfId="0"/>
    <cellStyle name="Moneda 2 4 3 2 3 2" xfId="0"/>
    <cellStyle name="Moneda 2 4 3 2 3 3" xfId="0"/>
    <cellStyle name="Moneda 2 4 3 2 3 4" xfId="0"/>
    <cellStyle name="Moneda 2 4 3 2 3 5" xfId="0"/>
    <cellStyle name="Moneda 2 4 3 2 4" xfId="0"/>
    <cellStyle name="Moneda 2 4 3 2 4 2" xfId="0"/>
    <cellStyle name="Moneda 2 4 3 2 4 3" xfId="0"/>
    <cellStyle name="Moneda 2 4 3 2 4 4" xfId="0"/>
    <cellStyle name="Moneda 2 4 3 2 4 5" xfId="0"/>
    <cellStyle name="Moneda 2 4 3 2 5" xfId="0"/>
    <cellStyle name="Moneda 2 4 3 2 5 2" xfId="0"/>
    <cellStyle name="Moneda 2 4 3 2 5 3" xfId="0"/>
    <cellStyle name="Moneda 2 4 3 2 5 4" xfId="0"/>
    <cellStyle name="Moneda 2 4 3 2 5 5" xfId="0"/>
    <cellStyle name="Moneda 2 4 3 2 6" xfId="0"/>
    <cellStyle name="Moneda 2 4 3 2 6 2" xfId="0"/>
    <cellStyle name="Moneda 2 4 3 2 6 3" xfId="0"/>
    <cellStyle name="Moneda 2 4 3 2 6 4" xfId="0"/>
    <cellStyle name="Moneda 2 4 3 2 7" xfId="0"/>
    <cellStyle name="Moneda 2 4 3 2 8" xfId="0"/>
    <cellStyle name="Moneda 2 4 3 2 9" xfId="0"/>
    <cellStyle name="Moneda 2 4 3 3" xfId="0"/>
    <cellStyle name="Moneda 2 4 3 3 10" xfId="0"/>
    <cellStyle name="Moneda 2 4 3 3 2" xfId="0"/>
    <cellStyle name="Moneda 2 4 3 3 2 2" xfId="0"/>
    <cellStyle name="Moneda 2 4 3 3 2 3" xfId="0"/>
    <cellStyle name="Moneda 2 4 3 3 2 4" xfId="0"/>
    <cellStyle name="Moneda 2 4 3 3 2 5" xfId="0"/>
    <cellStyle name="Moneda 2 4 3 3 3" xfId="0"/>
    <cellStyle name="Moneda 2 4 3 3 3 2" xfId="0"/>
    <cellStyle name="Moneda 2 4 3 3 3 3" xfId="0"/>
    <cellStyle name="Moneda 2 4 3 3 3 4" xfId="0"/>
    <cellStyle name="Moneda 2 4 3 3 3 5" xfId="0"/>
    <cellStyle name="Moneda 2 4 3 3 4" xfId="0"/>
    <cellStyle name="Moneda 2 4 3 3 4 2" xfId="0"/>
    <cellStyle name="Moneda 2 4 3 3 4 3" xfId="0"/>
    <cellStyle name="Moneda 2 4 3 3 4 4" xfId="0"/>
    <cellStyle name="Moneda 2 4 3 3 4 5" xfId="0"/>
    <cellStyle name="Moneda 2 4 3 3 5" xfId="0"/>
    <cellStyle name="Moneda 2 4 3 3 5 2" xfId="0"/>
    <cellStyle name="Moneda 2 4 3 3 5 3" xfId="0"/>
    <cellStyle name="Moneda 2 4 3 3 5 4" xfId="0"/>
    <cellStyle name="Moneda 2 4 3 3 5 5" xfId="0"/>
    <cellStyle name="Moneda 2 4 3 3 6" xfId="0"/>
    <cellStyle name="Moneda 2 4 3 3 6 2" xfId="0"/>
    <cellStyle name="Moneda 2 4 3 3 6 3" xfId="0"/>
    <cellStyle name="Moneda 2 4 3 3 6 4" xfId="0"/>
    <cellStyle name="Moneda 2 4 3 3 7" xfId="0"/>
    <cellStyle name="Moneda 2 4 3 3 8" xfId="0"/>
    <cellStyle name="Moneda 2 4 3 3 9" xfId="0"/>
    <cellStyle name="Moneda 2 4 3 4" xfId="0"/>
    <cellStyle name="Moneda 2 4 3 4 10" xfId="0"/>
    <cellStyle name="Moneda 2 4 3 4 2" xfId="0"/>
    <cellStyle name="Moneda 2 4 3 4 2 2" xfId="0"/>
    <cellStyle name="Moneda 2 4 3 4 2 3" xfId="0"/>
    <cellStyle name="Moneda 2 4 3 4 2 4" xfId="0"/>
    <cellStyle name="Moneda 2 4 3 4 2 5" xfId="0"/>
    <cellStyle name="Moneda 2 4 3 4 3" xfId="0"/>
    <cellStyle name="Moneda 2 4 3 4 3 2" xfId="0"/>
    <cellStyle name="Moneda 2 4 3 4 3 3" xfId="0"/>
    <cellStyle name="Moneda 2 4 3 4 3 4" xfId="0"/>
    <cellStyle name="Moneda 2 4 3 4 3 5" xfId="0"/>
    <cellStyle name="Moneda 2 4 3 4 4" xfId="0"/>
    <cellStyle name="Moneda 2 4 3 4 4 2" xfId="0"/>
    <cellStyle name="Moneda 2 4 3 4 4 3" xfId="0"/>
    <cellStyle name="Moneda 2 4 3 4 4 4" xfId="0"/>
    <cellStyle name="Moneda 2 4 3 4 4 5" xfId="0"/>
    <cellStyle name="Moneda 2 4 3 4 5" xfId="0"/>
    <cellStyle name="Moneda 2 4 3 4 5 2" xfId="0"/>
    <cellStyle name="Moneda 2 4 3 4 5 3" xfId="0"/>
    <cellStyle name="Moneda 2 4 3 4 5 4" xfId="0"/>
    <cellStyle name="Moneda 2 4 3 4 5 5" xfId="0"/>
    <cellStyle name="Moneda 2 4 3 4 6" xfId="0"/>
    <cellStyle name="Moneda 2 4 3 4 6 2" xfId="0"/>
    <cellStyle name="Moneda 2 4 3 4 6 3" xfId="0"/>
    <cellStyle name="Moneda 2 4 3 4 6 4" xfId="0"/>
    <cellStyle name="Moneda 2 4 3 4 7" xfId="0"/>
    <cellStyle name="Moneda 2 4 3 4 8" xfId="0"/>
    <cellStyle name="Moneda 2 4 3 4 9" xfId="0"/>
    <cellStyle name="Moneda 2 4 3 5" xfId="0"/>
    <cellStyle name="Moneda 2 4 3 5 10" xfId="0"/>
    <cellStyle name="Moneda 2 4 3 5 2" xfId="0"/>
    <cellStyle name="Moneda 2 4 3 5 2 2" xfId="0"/>
    <cellStyle name="Moneda 2 4 3 5 2 3" xfId="0"/>
    <cellStyle name="Moneda 2 4 3 5 2 4" xfId="0"/>
    <cellStyle name="Moneda 2 4 3 5 2 5" xfId="0"/>
    <cellStyle name="Moneda 2 4 3 5 3" xfId="0"/>
    <cellStyle name="Moneda 2 4 3 5 3 2" xfId="0"/>
    <cellStyle name="Moneda 2 4 3 5 3 3" xfId="0"/>
    <cellStyle name="Moneda 2 4 3 5 3 4" xfId="0"/>
    <cellStyle name="Moneda 2 4 3 5 3 5" xfId="0"/>
    <cellStyle name="Moneda 2 4 3 5 4" xfId="0"/>
    <cellStyle name="Moneda 2 4 3 5 4 2" xfId="0"/>
    <cellStyle name="Moneda 2 4 3 5 4 3" xfId="0"/>
    <cellStyle name="Moneda 2 4 3 5 4 4" xfId="0"/>
    <cellStyle name="Moneda 2 4 3 5 4 5" xfId="0"/>
    <cellStyle name="Moneda 2 4 3 5 5" xfId="0"/>
    <cellStyle name="Moneda 2 4 3 5 5 2" xfId="0"/>
    <cellStyle name="Moneda 2 4 3 5 5 3" xfId="0"/>
    <cellStyle name="Moneda 2 4 3 5 5 4" xfId="0"/>
    <cellStyle name="Moneda 2 4 3 5 5 5" xfId="0"/>
    <cellStyle name="Moneda 2 4 3 5 6" xfId="0"/>
    <cellStyle name="Moneda 2 4 3 5 6 2" xfId="0"/>
    <cellStyle name="Moneda 2 4 3 5 6 3" xfId="0"/>
    <cellStyle name="Moneda 2 4 3 5 6 4" xfId="0"/>
    <cellStyle name="Moneda 2 4 3 5 7" xfId="0"/>
    <cellStyle name="Moneda 2 4 3 5 8" xfId="0"/>
    <cellStyle name="Moneda 2 4 3 5 9" xfId="0"/>
    <cellStyle name="Moneda 2 4 3 6" xfId="0"/>
    <cellStyle name="Moneda 2 4 3 6 10" xfId="0"/>
    <cellStyle name="Moneda 2 4 3 6 2" xfId="0"/>
    <cellStyle name="Moneda 2 4 3 6 2 2" xfId="0"/>
    <cellStyle name="Moneda 2 4 3 6 2 3" xfId="0"/>
    <cellStyle name="Moneda 2 4 3 6 2 4" xfId="0"/>
    <cellStyle name="Moneda 2 4 3 6 2 5" xfId="0"/>
    <cellStyle name="Moneda 2 4 3 6 3" xfId="0"/>
    <cellStyle name="Moneda 2 4 3 6 3 2" xfId="0"/>
    <cellStyle name="Moneda 2 4 3 6 3 3" xfId="0"/>
    <cellStyle name="Moneda 2 4 3 6 3 4" xfId="0"/>
    <cellStyle name="Moneda 2 4 3 6 3 5" xfId="0"/>
    <cellStyle name="Moneda 2 4 3 6 4" xfId="0"/>
    <cellStyle name="Moneda 2 4 3 6 4 2" xfId="0"/>
    <cellStyle name="Moneda 2 4 3 6 4 3" xfId="0"/>
    <cellStyle name="Moneda 2 4 3 6 4 4" xfId="0"/>
    <cellStyle name="Moneda 2 4 3 6 4 5" xfId="0"/>
    <cellStyle name="Moneda 2 4 3 6 5" xfId="0"/>
    <cellStyle name="Moneda 2 4 3 6 5 2" xfId="0"/>
    <cellStyle name="Moneda 2 4 3 6 5 3" xfId="0"/>
    <cellStyle name="Moneda 2 4 3 6 5 4" xfId="0"/>
    <cellStyle name="Moneda 2 4 3 6 5 5" xfId="0"/>
    <cellStyle name="Moneda 2 4 3 6 6" xfId="0"/>
    <cellStyle name="Moneda 2 4 3 6 6 2" xfId="0"/>
    <cellStyle name="Moneda 2 4 3 6 6 3" xfId="0"/>
    <cellStyle name="Moneda 2 4 3 6 6 4" xfId="0"/>
    <cellStyle name="Moneda 2 4 3 6 7" xfId="0"/>
    <cellStyle name="Moneda 2 4 3 6 8" xfId="0"/>
    <cellStyle name="Moneda 2 4 3 6 9" xfId="0"/>
    <cellStyle name="Moneda 2 4 3 7" xfId="0"/>
    <cellStyle name="Moneda 2 4 3 7 10" xfId="0"/>
    <cellStyle name="Moneda 2 4 3 7 2" xfId="0"/>
    <cellStyle name="Moneda 2 4 3 7 2 2" xfId="0"/>
    <cellStyle name="Moneda 2 4 3 7 2 3" xfId="0"/>
    <cellStyle name="Moneda 2 4 3 7 2 4" xfId="0"/>
    <cellStyle name="Moneda 2 4 3 7 2 5" xfId="0"/>
    <cellStyle name="Moneda 2 4 3 7 3" xfId="0"/>
    <cellStyle name="Moneda 2 4 3 7 3 2" xfId="0"/>
    <cellStyle name="Moneda 2 4 3 7 3 3" xfId="0"/>
    <cellStyle name="Moneda 2 4 3 7 3 4" xfId="0"/>
    <cellStyle name="Moneda 2 4 3 7 3 5" xfId="0"/>
    <cellStyle name="Moneda 2 4 3 7 4" xfId="0"/>
    <cellStyle name="Moneda 2 4 3 7 4 2" xfId="0"/>
    <cellStyle name="Moneda 2 4 3 7 4 3" xfId="0"/>
    <cellStyle name="Moneda 2 4 3 7 4 4" xfId="0"/>
    <cellStyle name="Moneda 2 4 3 7 4 5" xfId="0"/>
    <cellStyle name="Moneda 2 4 3 7 5" xfId="0"/>
    <cellStyle name="Moneda 2 4 3 7 5 2" xfId="0"/>
    <cellStyle name="Moneda 2 4 3 7 5 3" xfId="0"/>
    <cellStyle name="Moneda 2 4 3 7 5 4" xfId="0"/>
    <cellStyle name="Moneda 2 4 3 7 5 5" xfId="0"/>
    <cellStyle name="Moneda 2 4 3 7 6" xfId="0"/>
    <cellStyle name="Moneda 2 4 3 7 6 2" xfId="0"/>
    <cellStyle name="Moneda 2 4 3 7 6 3" xfId="0"/>
    <cellStyle name="Moneda 2 4 3 7 6 4" xfId="0"/>
    <cellStyle name="Moneda 2 4 3 7 7" xfId="0"/>
    <cellStyle name="Moneda 2 4 3 7 8" xfId="0"/>
    <cellStyle name="Moneda 2 4 3 7 9" xfId="0"/>
    <cellStyle name="Moneda 2 4 3 8" xfId="0"/>
    <cellStyle name="Moneda 2 4 3 8 10" xfId="0"/>
    <cellStyle name="Moneda 2 4 3 8 2" xfId="0"/>
    <cellStyle name="Moneda 2 4 3 8 2 2" xfId="0"/>
    <cellStyle name="Moneda 2 4 3 8 2 3" xfId="0"/>
    <cellStyle name="Moneda 2 4 3 8 2 4" xfId="0"/>
    <cellStyle name="Moneda 2 4 3 8 2 5" xfId="0"/>
    <cellStyle name="Moneda 2 4 3 8 3" xfId="0"/>
    <cellStyle name="Moneda 2 4 3 8 3 2" xfId="0"/>
    <cellStyle name="Moneda 2 4 3 8 3 3" xfId="0"/>
    <cellStyle name="Moneda 2 4 3 8 3 4" xfId="0"/>
    <cellStyle name="Moneda 2 4 3 8 3 5" xfId="0"/>
    <cellStyle name="Moneda 2 4 3 8 4" xfId="0"/>
    <cellStyle name="Moneda 2 4 3 8 4 2" xfId="0"/>
    <cellStyle name="Moneda 2 4 3 8 4 3" xfId="0"/>
    <cellStyle name="Moneda 2 4 3 8 4 4" xfId="0"/>
    <cellStyle name="Moneda 2 4 3 8 4 5" xfId="0"/>
    <cellStyle name="Moneda 2 4 3 8 5" xfId="0"/>
    <cellStyle name="Moneda 2 4 3 8 5 2" xfId="0"/>
    <cellStyle name="Moneda 2 4 3 8 5 3" xfId="0"/>
    <cellStyle name="Moneda 2 4 3 8 5 4" xfId="0"/>
    <cellStyle name="Moneda 2 4 3 8 5 5" xfId="0"/>
    <cellStyle name="Moneda 2 4 3 8 6" xfId="0"/>
    <cellStyle name="Moneda 2 4 3 8 6 2" xfId="0"/>
    <cellStyle name="Moneda 2 4 3 8 6 3" xfId="0"/>
    <cellStyle name="Moneda 2 4 3 8 6 4" xfId="0"/>
    <cellStyle name="Moneda 2 4 3 8 7" xfId="0"/>
    <cellStyle name="Moneda 2 4 3 8 8" xfId="0"/>
    <cellStyle name="Moneda 2 4 3 8 9" xfId="0"/>
    <cellStyle name="Moneda 2 4 3 9" xfId="0"/>
    <cellStyle name="Moneda 2 4 3 9 2" xfId="0"/>
    <cellStyle name="Moneda 2 4 3 9 3" xfId="0"/>
    <cellStyle name="Moneda 2 4 3 9 4" xfId="0"/>
    <cellStyle name="Moneda 2 4 3 9 5" xfId="0"/>
    <cellStyle name="Moneda 2 4 4" xfId="0"/>
    <cellStyle name="Moneda 2 4 4 10" xfId="0"/>
    <cellStyle name="Moneda 2 4 4 10 2" xfId="0"/>
    <cellStyle name="Moneda 2 4 4 10 3" xfId="0"/>
    <cellStyle name="Moneda 2 4 4 10 4" xfId="0"/>
    <cellStyle name="Moneda 2 4 4 10 5" xfId="0"/>
    <cellStyle name="Moneda 2 4 4 11" xfId="0"/>
    <cellStyle name="Moneda 2 4 4 11 2" xfId="0"/>
    <cellStyle name="Moneda 2 4 4 11 3" xfId="0"/>
    <cellStyle name="Moneda 2 4 4 11 4" xfId="0"/>
    <cellStyle name="Moneda 2 4 4 11 5" xfId="0"/>
    <cellStyle name="Moneda 2 4 4 12" xfId="0"/>
    <cellStyle name="Moneda 2 4 4 12 2" xfId="0"/>
    <cellStyle name="Moneda 2 4 4 12 3" xfId="0"/>
    <cellStyle name="Moneda 2 4 4 12 4" xfId="0"/>
    <cellStyle name="Moneda 2 4 4 12 5" xfId="0"/>
    <cellStyle name="Moneda 2 4 4 13" xfId="0"/>
    <cellStyle name="Moneda 2 4 4 13 2" xfId="0"/>
    <cellStyle name="Moneda 2 4 4 13 3" xfId="0"/>
    <cellStyle name="Moneda 2 4 4 13 4" xfId="0"/>
    <cellStyle name="Moneda 2 4 4 14" xfId="0"/>
    <cellStyle name="Moneda 2 4 4 15" xfId="0"/>
    <cellStyle name="Moneda 2 4 4 16" xfId="0"/>
    <cellStyle name="Moneda 2 4 4 17" xfId="0"/>
    <cellStyle name="Moneda 2 4 4 2" xfId="0"/>
    <cellStyle name="Moneda 2 4 4 2 10" xfId="0"/>
    <cellStyle name="Moneda 2 4 4 2 2" xfId="0"/>
    <cellStyle name="Moneda 2 4 4 2 2 2" xfId="0"/>
    <cellStyle name="Moneda 2 4 4 2 2 3" xfId="0"/>
    <cellStyle name="Moneda 2 4 4 2 2 4" xfId="0"/>
    <cellStyle name="Moneda 2 4 4 2 2 5" xfId="0"/>
    <cellStyle name="Moneda 2 4 4 2 3" xfId="0"/>
    <cellStyle name="Moneda 2 4 4 2 3 2" xfId="0"/>
    <cellStyle name="Moneda 2 4 4 2 3 3" xfId="0"/>
    <cellStyle name="Moneda 2 4 4 2 3 4" xfId="0"/>
    <cellStyle name="Moneda 2 4 4 2 3 5" xfId="0"/>
    <cellStyle name="Moneda 2 4 4 2 4" xfId="0"/>
    <cellStyle name="Moneda 2 4 4 2 4 2" xfId="0"/>
    <cellStyle name="Moneda 2 4 4 2 4 3" xfId="0"/>
    <cellStyle name="Moneda 2 4 4 2 4 4" xfId="0"/>
    <cellStyle name="Moneda 2 4 4 2 4 5" xfId="0"/>
    <cellStyle name="Moneda 2 4 4 2 5" xfId="0"/>
    <cellStyle name="Moneda 2 4 4 2 5 2" xfId="0"/>
    <cellStyle name="Moneda 2 4 4 2 5 3" xfId="0"/>
    <cellStyle name="Moneda 2 4 4 2 5 4" xfId="0"/>
    <cellStyle name="Moneda 2 4 4 2 5 5" xfId="0"/>
    <cellStyle name="Moneda 2 4 4 2 6" xfId="0"/>
    <cellStyle name="Moneda 2 4 4 2 6 2" xfId="0"/>
    <cellStyle name="Moneda 2 4 4 2 6 3" xfId="0"/>
    <cellStyle name="Moneda 2 4 4 2 6 4" xfId="0"/>
    <cellStyle name="Moneda 2 4 4 2 7" xfId="0"/>
    <cellStyle name="Moneda 2 4 4 2 8" xfId="0"/>
    <cellStyle name="Moneda 2 4 4 2 9" xfId="0"/>
    <cellStyle name="Moneda 2 4 4 3" xfId="0"/>
    <cellStyle name="Moneda 2 4 4 3 10" xfId="0"/>
    <cellStyle name="Moneda 2 4 4 3 2" xfId="0"/>
    <cellStyle name="Moneda 2 4 4 3 2 2" xfId="0"/>
    <cellStyle name="Moneda 2 4 4 3 2 3" xfId="0"/>
    <cellStyle name="Moneda 2 4 4 3 2 4" xfId="0"/>
    <cellStyle name="Moneda 2 4 4 3 2 5" xfId="0"/>
    <cellStyle name="Moneda 2 4 4 3 3" xfId="0"/>
    <cellStyle name="Moneda 2 4 4 3 3 2" xfId="0"/>
    <cellStyle name="Moneda 2 4 4 3 3 3" xfId="0"/>
    <cellStyle name="Moneda 2 4 4 3 3 4" xfId="0"/>
    <cellStyle name="Moneda 2 4 4 3 3 5" xfId="0"/>
    <cellStyle name="Moneda 2 4 4 3 4" xfId="0"/>
    <cellStyle name="Moneda 2 4 4 3 4 2" xfId="0"/>
    <cellStyle name="Moneda 2 4 4 3 4 3" xfId="0"/>
    <cellStyle name="Moneda 2 4 4 3 4 4" xfId="0"/>
    <cellStyle name="Moneda 2 4 4 3 4 5" xfId="0"/>
    <cellStyle name="Moneda 2 4 4 3 5" xfId="0"/>
    <cellStyle name="Moneda 2 4 4 3 5 2" xfId="0"/>
    <cellStyle name="Moneda 2 4 4 3 5 3" xfId="0"/>
    <cellStyle name="Moneda 2 4 4 3 5 4" xfId="0"/>
    <cellStyle name="Moneda 2 4 4 3 5 5" xfId="0"/>
    <cellStyle name="Moneda 2 4 4 3 6" xfId="0"/>
    <cellStyle name="Moneda 2 4 4 3 6 2" xfId="0"/>
    <cellStyle name="Moneda 2 4 4 3 6 3" xfId="0"/>
    <cellStyle name="Moneda 2 4 4 3 6 4" xfId="0"/>
    <cellStyle name="Moneda 2 4 4 3 7" xfId="0"/>
    <cellStyle name="Moneda 2 4 4 3 8" xfId="0"/>
    <cellStyle name="Moneda 2 4 4 3 9" xfId="0"/>
    <cellStyle name="Moneda 2 4 4 4" xfId="0"/>
    <cellStyle name="Moneda 2 4 4 4 10" xfId="0"/>
    <cellStyle name="Moneda 2 4 4 4 2" xfId="0"/>
    <cellStyle name="Moneda 2 4 4 4 2 2" xfId="0"/>
    <cellStyle name="Moneda 2 4 4 4 2 3" xfId="0"/>
    <cellStyle name="Moneda 2 4 4 4 2 4" xfId="0"/>
    <cellStyle name="Moneda 2 4 4 4 2 5" xfId="0"/>
    <cellStyle name="Moneda 2 4 4 4 3" xfId="0"/>
    <cellStyle name="Moneda 2 4 4 4 3 2" xfId="0"/>
    <cellStyle name="Moneda 2 4 4 4 3 3" xfId="0"/>
    <cellStyle name="Moneda 2 4 4 4 3 4" xfId="0"/>
    <cellStyle name="Moneda 2 4 4 4 3 5" xfId="0"/>
    <cellStyle name="Moneda 2 4 4 4 4" xfId="0"/>
    <cellStyle name="Moneda 2 4 4 4 4 2" xfId="0"/>
    <cellStyle name="Moneda 2 4 4 4 4 3" xfId="0"/>
    <cellStyle name="Moneda 2 4 4 4 4 4" xfId="0"/>
    <cellStyle name="Moneda 2 4 4 4 4 5" xfId="0"/>
    <cellStyle name="Moneda 2 4 4 4 5" xfId="0"/>
    <cellStyle name="Moneda 2 4 4 4 5 2" xfId="0"/>
    <cellStyle name="Moneda 2 4 4 4 5 3" xfId="0"/>
    <cellStyle name="Moneda 2 4 4 4 5 4" xfId="0"/>
    <cellStyle name="Moneda 2 4 4 4 5 5" xfId="0"/>
    <cellStyle name="Moneda 2 4 4 4 6" xfId="0"/>
    <cellStyle name="Moneda 2 4 4 4 6 2" xfId="0"/>
    <cellStyle name="Moneda 2 4 4 4 6 3" xfId="0"/>
    <cellStyle name="Moneda 2 4 4 4 6 4" xfId="0"/>
    <cellStyle name="Moneda 2 4 4 4 7" xfId="0"/>
    <cellStyle name="Moneda 2 4 4 4 8" xfId="0"/>
    <cellStyle name="Moneda 2 4 4 4 9" xfId="0"/>
    <cellStyle name="Moneda 2 4 4 5" xfId="0"/>
    <cellStyle name="Moneda 2 4 4 5 10" xfId="0"/>
    <cellStyle name="Moneda 2 4 4 5 2" xfId="0"/>
    <cellStyle name="Moneda 2 4 4 5 2 2" xfId="0"/>
    <cellStyle name="Moneda 2 4 4 5 2 3" xfId="0"/>
    <cellStyle name="Moneda 2 4 4 5 2 4" xfId="0"/>
    <cellStyle name="Moneda 2 4 4 5 2 5" xfId="0"/>
    <cellStyle name="Moneda 2 4 4 5 3" xfId="0"/>
    <cellStyle name="Moneda 2 4 4 5 3 2" xfId="0"/>
    <cellStyle name="Moneda 2 4 4 5 3 3" xfId="0"/>
    <cellStyle name="Moneda 2 4 4 5 3 4" xfId="0"/>
    <cellStyle name="Moneda 2 4 4 5 3 5" xfId="0"/>
    <cellStyle name="Moneda 2 4 4 5 4" xfId="0"/>
    <cellStyle name="Moneda 2 4 4 5 4 2" xfId="0"/>
    <cellStyle name="Moneda 2 4 4 5 4 3" xfId="0"/>
    <cellStyle name="Moneda 2 4 4 5 4 4" xfId="0"/>
    <cellStyle name="Moneda 2 4 4 5 4 5" xfId="0"/>
    <cellStyle name="Moneda 2 4 4 5 5" xfId="0"/>
    <cellStyle name="Moneda 2 4 4 5 5 2" xfId="0"/>
    <cellStyle name="Moneda 2 4 4 5 5 3" xfId="0"/>
    <cellStyle name="Moneda 2 4 4 5 5 4" xfId="0"/>
    <cellStyle name="Moneda 2 4 4 5 5 5" xfId="0"/>
    <cellStyle name="Moneda 2 4 4 5 6" xfId="0"/>
    <cellStyle name="Moneda 2 4 4 5 6 2" xfId="0"/>
    <cellStyle name="Moneda 2 4 4 5 6 3" xfId="0"/>
    <cellStyle name="Moneda 2 4 4 5 6 4" xfId="0"/>
    <cellStyle name="Moneda 2 4 4 5 7" xfId="0"/>
    <cellStyle name="Moneda 2 4 4 5 8" xfId="0"/>
    <cellStyle name="Moneda 2 4 4 5 9" xfId="0"/>
    <cellStyle name="Moneda 2 4 4 6" xfId="0"/>
    <cellStyle name="Moneda 2 4 4 6 10" xfId="0"/>
    <cellStyle name="Moneda 2 4 4 6 2" xfId="0"/>
    <cellStyle name="Moneda 2 4 4 6 2 2" xfId="0"/>
    <cellStyle name="Moneda 2 4 4 6 2 3" xfId="0"/>
    <cellStyle name="Moneda 2 4 4 6 2 4" xfId="0"/>
    <cellStyle name="Moneda 2 4 4 6 2 5" xfId="0"/>
    <cellStyle name="Moneda 2 4 4 6 3" xfId="0"/>
    <cellStyle name="Moneda 2 4 4 6 3 2" xfId="0"/>
    <cellStyle name="Moneda 2 4 4 6 3 3" xfId="0"/>
    <cellStyle name="Moneda 2 4 4 6 3 4" xfId="0"/>
    <cellStyle name="Moneda 2 4 4 6 3 5" xfId="0"/>
    <cellStyle name="Moneda 2 4 4 6 4" xfId="0"/>
    <cellStyle name="Moneda 2 4 4 6 4 2" xfId="0"/>
    <cellStyle name="Moneda 2 4 4 6 4 3" xfId="0"/>
    <cellStyle name="Moneda 2 4 4 6 4 4" xfId="0"/>
    <cellStyle name="Moneda 2 4 4 6 4 5" xfId="0"/>
    <cellStyle name="Moneda 2 4 4 6 5" xfId="0"/>
    <cellStyle name="Moneda 2 4 4 6 5 2" xfId="0"/>
    <cellStyle name="Moneda 2 4 4 6 5 3" xfId="0"/>
    <cellStyle name="Moneda 2 4 4 6 5 4" xfId="0"/>
    <cellStyle name="Moneda 2 4 4 6 5 5" xfId="0"/>
    <cellStyle name="Moneda 2 4 4 6 6" xfId="0"/>
    <cellStyle name="Moneda 2 4 4 6 6 2" xfId="0"/>
    <cellStyle name="Moneda 2 4 4 6 6 3" xfId="0"/>
    <cellStyle name="Moneda 2 4 4 6 6 4" xfId="0"/>
    <cellStyle name="Moneda 2 4 4 6 7" xfId="0"/>
    <cellStyle name="Moneda 2 4 4 6 8" xfId="0"/>
    <cellStyle name="Moneda 2 4 4 6 9" xfId="0"/>
    <cellStyle name="Moneda 2 4 4 7" xfId="0"/>
    <cellStyle name="Moneda 2 4 4 7 10" xfId="0"/>
    <cellStyle name="Moneda 2 4 4 7 2" xfId="0"/>
    <cellStyle name="Moneda 2 4 4 7 2 2" xfId="0"/>
    <cellStyle name="Moneda 2 4 4 7 2 3" xfId="0"/>
    <cellStyle name="Moneda 2 4 4 7 2 4" xfId="0"/>
    <cellStyle name="Moneda 2 4 4 7 2 5" xfId="0"/>
    <cellStyle name="Moneda 2 4 4 7 3" xfId="0"/>
    <cellStyle name="Moneda 2 4 4 7 3 2" xfId="0"/>
    <cellStyle name="Moneda 2 4 4 7 3 3" xfId="0"/>
    <cellStyle name="Moneda 2 4 4 7 3 4" xfId="0"/>
    <cellStyle name="Moneda 2 4 4 7 3 5" xfId="0"/>
    <cellStyle name="Moneda 2 4 4 7 4" xfId="0"/>
    <cellStyle name="Moneda 2 4 4 7 4 2" xfId="0"/>
    <cellStyle name="Moneda 2 4 4 7 4 3" xfId="0"/>
    <cellStyle name="Moneda 2 4 4 7 4 4" xfId="0"/>
    <cellStyle name="Moneda 2 4 4 7 4 5" xfId="0"/>
    <cellStyle name="Moneda 2 4 4 7 5" xfId="0"/>
    <cellStyle name="Moneda 2 4 4 7 5 2" xfId="0"/>
    <cellStyle name="Moneda 2 4 4 7 5 3" xfId="0"/>
    <cellStyle name="Moneda 2 4 4 7 5 4" xfId="0"/>
    <cellStyle name="Moneda 2 4 4 7 5 5" xfId="0"/>
    <cellStyle name="Moneda 2 4 4 7 6" xfId="0"/>
    <cellStyle name="Moneda 2 4 4 7 6 2" xfId="0"/>
    <cellStyle name="Moneda 2 4 4 7 6 3" xfId="0"/>
    <cellStyle name="Moneda 2 4 4 7 6 4" xfId="0"/>
    <cellStyle name="Moneda 2 4 4 7 7" xfId="0"/>
    <cellStyle name="Moneda 2 4 4 7 8" xfId="0"/>
    <cellStyle name="Moneda 2 4 4 7 9" xfId="0"/>
    <cellStyle name="Moneda 2 4 4 8" xfId="0"/>
    <cellStyle name="Moneda 2 4 4 8 10" xfId="0"/>
    <cellStyle name="Moneda 2 4 4 8 2" xfId="0"/>
    <cellStyle name="Moneda 2 4 4 8 2 2" xfId="0"/>
    <cellStyle name="Moneda 2 4 4 8 2 3" xfId="0"/>
    <cellStyle name="Moneda 2 4 4 8 2 4" xfId="0"/>
    <cellStyle name="Moneda 2 4 4 8 2 5" xfId="0"/>
    <cellStyle name="Moneda 2 4 4 8 3" xfId="0"/>
    <cellStyle name="Moneda 2 4 4 8 3 2" xfId="0"/>
    <cellStyle name="Moneda 2 4 4 8 3 3" xfId="0"/>
    <cellStyle name="Moneda 2 4 4 8 3 4" xfId="0"/>
    <cellStyle name="Moneda 2 4 4 8 3 5" xfId="0"/>
    <cellStyle name="Moneda 2 4 4 8 4" xfId="0"/>
    <cellStyle name="Moneda 2 4 4 8 4 2" xfId="0"/>
    <cellStyle name="Moneda 2 4 4 8 4 3" xfId="0"/>
    <cellStyle name="Moneda 2 4 4 8 4 4" xfId="0"/>
    <cellStyle name="Moneda 2 4 4 8 4 5" xfId="0"/>
    <cellStyle name="Moneda 2 4 4 8 5" xfId="0"/>
    <cellStyle name="Moneda 2 4 4 8 5 2" xfId="0"/>
    <cellStyle name="Moneda 2 4 4 8 5 3" xfId="0"/>
    <cellStyle name="Moneda 2 4 4 8 5 4" xfId="0"/>
    <cellStyle name="Moneda 2 4 4 8 5 5" xfId="0"/>
    <cellStyle name="Moneda 2 4 4 8 6" xfId="0"/>
    <cellStyle name="Moneda 2 4 4 8 6 2" xfId="0"/>
    <cellStyle name="Moneda 2 4 4 8 6 3" xfId="0"/>
    <cellStyle name="Moneda 2 4 4 8 6 4" xfId="0"/>
    <cellStyle name="Moneda 2 4 4 8 7" xfId="0"/>
    <cellStyle name="Moneda 2 4 4 8 8" xfId="0"/>
    <cellStyle name="Moneda 2 4 4 8 9" xfId="0"/>
    <cellStyle name="Moneda 2 4 4 9" xfId="0"/>
    <cellStyle name="Moneda 2 4 4 9 2" xfId="0"/>
    <cellStyle name="Moneda 2 4 4 9 3" xfId="0"/>
    <cellStyle name="Moneda 2 4 4 9 4" xfId="0"/>
    <cellStyle name="Moneda 2 4 4 9 5" xfId="0"/>
    <cellStyle name="Moneda 2 4 5" xfId="0"/>
    <cellStyle name="Moneda 2 4 5 10" xfId="0"/>
    <cellStyle name="Moneda 2 4 5 10 2" xfId="0"/>
    <cellStyle name="Moneda 2 4 5 10 3" xfId="0"/>
    <cellStyle name="Moneda 2 4 5 10 4" xfId="0"/>
    <cellStyle name="Moneda 2 4 5 10 5" xfId="0"/>
    <cellStyle name="Moneda 2 4 5 11" xfId="0"/>
    <cellStyle name="Moneda 2 4 5 11 2" xfId="0"/>
    <cellStyle name="Moneda 2 4 5 11 3" xfId="0"/>
    <cellStyle name="Moneda 2 4 5 11 4" xfId="0"/>
    <cellStyle name="Moneda 2 4 5 11 5" xfId="0"/>
    <cellStyle name="Moneda 2 4 5 12" xfId="0"/>
    <cellStyle name="Moneda 2 4 5 12 2" xfId="0"/>
    <cellStyle name="Moneda 2 4 5 12 3" xfId="0"/>
    <cellStyle name="Moneda 2 4 5 12 4" xfId="0"/>
    <cellStyle name="Moneda 2 4 5 12 5" xfId="0"/>
    <cellStyle name="Moneda 2 4 5 13" xfId="0"/>
    <cellStyle name="Moneda 2 4 5 13 2" xfId="0"/>
    <cellStyle name="Moneda 2 4 5 13 3" xfId="0"/>
    <cellStyle name="Moneda 2 4 5 13 4" xfId="0"/>
    <cellStyle name="Moneda 2 4 5 14" xfId="0"/>
    <cellStyle name="Moneda 2 4 5 15" xfId="0"/>
    <cellStyle name="Moneda 2 4 5 16" xfId="0"/>
    <cellStyle name="Moneda 2 4 5 17" xfId="0"/>
    <cellStyle name="Moneda 2 4 5 2" xfId="0"/>
    <cellStyle name="Moneda 2 4 5 2 10" xfId="0"/>
    <cellStyle name="Moneda 2 4 5 2 2" xfId="0"/>
    <cellStyle name="Moneda 2 4 5 2 2 2" xfId="0"/>
    <cellStyle name="Moneda 2 4 5 2 2 3" xfId="0"/>
    <cellStyle name="Moneda 2 4 5 2 2 4" xfId="0"/>
    <cellStyle name="Moneda 2 4 5 2 2 5" xfId="0"/>
    <cellStyle name="Moneda 2 4 5 2 3" xfId="0"/>
    <cellStyle name="Moneda 2 4 5 2 3 2" xfId="0"/>
    <cellStyle name="Moneda 2 4 5 2 3 3" xfId="0"/>
    <cellStyle name="Moneda 2 4 5 2 3 4" xfId="0"/>
    <cellStyle name="Moneda 2 4 5 2 3 5" xfId="0"/>
    <cellStyle name="Moneda 2 4 5 2 4" xfId="0"/>
    <cellStyle name="Moneda 2 4 5 2 4 2" xfId="0"/>
    <cellStyle name="Moneda 2 4 5 2 4 3" xfId="0"/>
    <cellStyle name="Moneda 2 4 5 2 4 4" xfId="0"/>
    <cellStyle name="Moneda 2 4 5 2 4 5" xfId="0"/>
    <cellStyle name="Moneda 2 4 5 2 5" xfId="0"/>
    <cellStyle name="Moneda 2 4 5 2 5 2" xfId="0"/>
    <cellStyle name="Moneda 2 4 5 2 5 3" xfId="0"/>
    <cellStyle name="Moneda 2 4 5 2 5 4" xfId="0"/>
    <cellStyle name="Moneda 2 4 5 2 5 5" xfId="0"/>
    <cellStyle name="Moneda 2 4 5 2 6" xfId="0"/>
    <cellStyle name="Moneda 2 4 5 2 6 2" xfId="0"/>
    <cellStyle name="Moneda 2 4 5 2 6 3" xfId="0"/>
    <cellStyle name="Moneda 2 4 5 2 6 4" xfId="0"/>
    <cellStyle name="Moneda 2 4 5 2 7" xfId="0"/>
    <cellStyle name="Moneda 2 4 5 2 8" xfId="0"/>
    <cellStyle name="Moneda 2 4 5 2 9" xfId="0"/>
    <cellStyle name="Moneda 2 4 5 3" xfId="0"/>
    <cellStyle name="Moneda 2 4 5 3 10" xfId="0"/>
    <cellStyle name="Moneda 2 4 5 3 2" xfId="0"/>
    <cellStyle name="Moneda 2 4 5 3 2 2" xfId="0"/>
    <cellStyle name="Moneda 2 4 5 3 2 3" xfId="0"/>
    <cellStyle name="Moneda 2 4 5 3 2 4" xfId="0"/>
    <cellStyle name="Moneda 2 4 5 3 2 5" xfId="0"/>
    <cellStyle name="Moneda 2 4 5 3 3" xfId="0"/>
    <cellStyle name="Moneda 2 4 5 3 3 2" xfId="0"/>
    <cellStyle name="Moneda 2 4 5 3 3 3" xfId="0"/>
    <cellStyle name="Moneda 2 4 5 3 3 4" xfId="0"/>
    <cellStyle name="Moneda 2 4 5 3 3 5" xfId="0"/>
    <cellStyle name="Moneda 2 4 5 3 4" xfId="0"/>
    <cellStyle name="Moneda 2 4 5 3 4 2" xfId="0"/>
    <cellStyle name="Moneda 2 4 5 3 4 3" xfId="0"/>
    <cellStyle name="Moneda 2 4 5 3 4 4" xfId="0"/>
    <cellStyle name="Moneda 2 4 5 3 4 5" xfId="0"/>
    <cellStyle name="Moneda 2 4 5 3 5" xfId="0"/>
    <cellStyle name="Moneda 2 4 5 3 5 2" xfId="0"/>
    <cellStyle name="Moneda 2 4 5 3 5 3" xfId="0"/>
    <cellStyle name="Moneda 2 4 5 3 5 4" xfId="0"/>
    <cellStyle name="Moneda 2 4 5 3 5 5" xfId="0"/>
    <cellStyle name="Moneda 2 4 5 3 6" xfId="0"/>
    <cellStyle name="Moneda 2 4 5 3 6 2" xfId="0"/>
    <cellStyle name="Moneda 2 4 5 3 6 3" xfId="0"/>
    <cellStyle name="Moneda 2 4 5 3 6 4" xfId="0"/>
    <cellStyle name="Moneda 2 4 5 3 7" xfId="0"/>
    <cellStyle name="Moneda 2 4 5 3 8" xfId="0"/>
    <cellStyle name="Moneda 2 4 5 3 9" xfId="0"/>
    <cellStyle name="Moneda 2 4 5 4" xfId="0"/>
    <cellStyle name="Moneda 2 4 5 4 10" xfId="0"/>
    <cellStyle name="Moneda 2 4 5 4 2" xfId="0"/>
    <cellStyle name="Moneda 2 4 5 4 2 2" xfId="0"/>
    <cellStyle name="Moneda 2 4 5 4 2 3" xfId="0"/>
    <cellStyle name="Moneda 2 4 5 4 2 4" xfId="0"/>
    <cellStyle name="Moneda 2 4 5 4 2 5" xfId="0"/>
    <cellStyle name="Moneda 2 4 5 4 3" xfId="0"/>
    <cellStyle name="Moneda 2 4 5 4 3 2" xfId="0"/>
    <cellStyle name="Moneda 2 4 5 4 3 3" xfId="0"/>
    <cellStyle name="Moneda 2 4 5 4 3 4" xfId="0"/>
    <cellStyle name="Moneda 2 4 5 4 3 5" xfId="0"/>
    <cellStyle name="Moneda 2 4 5 4 4" xfId="0"/>
    <cellStyle name="Moneda 2 4 5 4 4 2" xfId="0"/>
    <cellStyle name="Moneda 2 4 5 4 4 3" xfId="0"/>
    <cellStyle name="Moneda 2 4 5 4 4 4" xfId="0"/>
    <cellStyle name="Moneda 2 4 5 4 4 5" xfId="0"/>
    <cellStyle name="Moneda 2 4 5 4 5" xfId="0"/>
    <cellStyle name="Moneda 2 4 5 4 5 2" xfId="0"/>
    <cellStyle name="Moneda 2 4 5 4 5 3" xfId="0"/>
    <cellStyle name="Moneda 2 4 5 4 5 4" xfId="0"/>
    <cellStyle name="Moneda 2 4 5 4 5 5" xfId="0"/>
    <cellStyle name="Moneda 2 4 5 4 6" xfId="0"/>
    <cellStyle name="Moneda 2 4 5 4 6 2" xfId="0"/>
    <cellStyle name="Moneda 2 4 5 4 6 3" xfId="0"/>
    <cellStyle name="Moneda 2 4 5 4 6 4" xfId="0"/>
    <cellStyle name="Moneda 2 4 5 4 7" xfId="0"/>
    <cellStyle name="Moneda 2 4 5 4 8" xfId="0"/>
    <cellStyle name="Moneda 2 4 5 4 9" xfId="0"/>
    <cellStyle name="Moneda 2 4 5 5" xfId="0"/>
    <cellStyle name="Moneda 2 4 5 5 10" xfId="0"/>
    <cellStyle name="Moneda 2 4 5 5 2" xfId="0"/>
    <cellStyle name="Moneda 2 4 5 5 2 2" xfId="0"/>
    <cellStyle name="Moneda 2 4 5 5 2 3" xfId="0"/>
    <cellStyle name="Moneda 2 4 5 5 2 4" xfId="0"/>
    <cellStyle name="Moneda 2 4 5 5 2 5" xfId="0"/>
    <cellStyle name="Moneda 2 4 5 5 3" xfId="0"/>
    <cellStyle name="Moneda 2 4 5 5 3 2" xfId="0"/>
    <cellStyle name="Moneda 2 4 5 5 3 3" xfId="0"/>
    <cellStyle name="Moneda 2 4 5 5 3 4" xfId="0"/>
    <cellStyle name="Moneda 2 4 5 5 3 5" xfId="0"/>
    <cellStyle name="Moneda 2 4 5 5 4" xfId="0"/>
    <cellStyle name="Moneda 2 4 5 5 4 2" xfId="0"/>
    <cellStyle name="Moneda 2 4 5 5 4 3" xfId="0"/>
    <cellStyle name="Moneda 2 4 5 5 4 4" xfId="0"/>
    <cellStyle name="Moneda 2 4 5 5 4 5" xfId="0"/>
    <cellStyle name="Moneda 2 4 5 5 5" xfId="0"/>
    <cellStyle name="Moneda 2 4 5 5 5 2" xfId="0"/>
    <cellStyle name="Moneda 2 4 5 5 5 3" xfId="0"/>
    <cellStyle name="Moneda 2 4 5 5 5 4" xfId="0"/>
    <cellStyle name="Moneda 2 4 5 5 5 5" xfId="0"/>
    <cellStyle name="Moneda 2 4 5 5 6" xfId="0"/>
    <cellStyle name="Moneda 2 4 5 5 6 2" xfId="0"/>
    <cellStyle name="Moneda 2 4 5 5 6 3" xfId="0"/>
    <cellStyle name="Moneda 2 4 5 5 6 4" xfId="0"/>
    <cellStyle name="Moneda 2 4 5 5 7" xfId="0"/>
    <cellStyle name="Moneda 2 4 5 5 8" xfId="0"/>
    <cellStyle name="Moneda 2 4 5 5 9" xfId="0"/>
    <cellStyle name="Moneda 2 4 5 6" xfId="0"/>
    <cellStyle name="Moneda 2 4 5 6 10" xfId="0"/>
    <cellStyle name="Moneda 2 4 5 6 2" xfId="0"/>
    <cellStyle name="Moneda 2 4 5 6 2 2" xfId="0"/>
    <cellStyle name="Moneda 2 4 5 6 2 3" xfId="0"/>
    <cellStyle name="Moneda 2 4 5 6 2 4" xfId="0"/>
    <cellStyle name="Moneda 2 4 5 6 2 5" xfId="0"/>
    <cellStyle name="Moneda 2 4 5 6 3" xfId="0"/>
    <cellStyle name="Moneda 2 4 5 6 3 2" xfId="0"/>
    <cellStyle name="Moneda 2 4 5 6 3 3" xfId="0"/>
    <cellStyle name="Moneda 2 4 5 6 3 4" xfId="0"/>
    <cellStyle name="Moneda 2 4 5 6 3 5" xfId="0"/>
    <cellStyle name="Moneda 2 4 5 6 4" xfId="0"/>
    <cellStyle name="Moneda 2 4 5 6 4 2" xfId="0"/>
    <cellStyle name="Moneda 2 4 5 6 4 3" xfId="0"/>
    <cellStyle name="Moneda 2 4 5 6 4 4" xfId="0"/>
    <cellStyle name="Moneda 2 4 5 6 4 5" xfId="0"/>
    <cellStyle name="Moneda 2 4 5 6 5" xfId="0"/>
    <cellStyle name="Moneda 2 4 5 6 5 2" xfId="0"/>
    <cellStyle name="Moneda 2 4 5 6 5 3" xfId="0"/>
    <cellStyle name="Moneda 2 4 5 6 5 4" xfId="0"/>
    <cellStyle name="Moneda 2 4 5 6 5 5" xfId="0"/>
    <cellStyle name="Moneda 2 4 5 6 6" xfId="0"/>
    <cellStyle name="Moneda 2 4 5 6 6 2" xfId="0"/>
    <cellStyle name="Moneda 2 4 5 6 6 3" xfId="0"/>
    <cellStyle name="Moneda 2 4 5 6 6 4" xfId="0"/>
    <cellStyle name="Moneda 2 4 5 6 7" xfId="0"/>
    <cellStyle name="Moneda 2 4 5 6 8" xfId="0"/>
    <cellStyle name="Moneda 2 4 5 6 9" xfId="0"/>
    <cellStyle name="Moneda 2 4 5 7" xfId="0"/>
    <cellStyle name="Moneda 2 4 5 7 10" xfId="0"/>
    <cellStyle name="Moneda 2 4 5 7 2" xfId="0"/>
    <cellStyle name="Moneda 2 4 5 7 2 2" xfId="0"/>
    <cellStyle name="Moneda 2 4 5 7 2 3" xfId="0"/>
    <cellStyle name="Moneda 2 4 5 7 2 4" xfId="0"/>
    <cellStyle name="Moneda 2 4 5 7 2 5" xfId="0"/>
    <cellStyle name="Moneda 2 4 5 7 3" xfId="0"/>
    <cellStyle name="Moneda 2 4 5 7 3 2" xfId="0"/>
    <cellStyle name="Moneda 2 4 5 7 3 3" xfId="0"/>
    <cellStyle name="Moneda 2 4 5 7 3 4" xfId="0"/>
    <cellStyle name="Moneda 2 4 5 7 3 5" xfId="0"/>
    <cellStyle name="Moneda 2 4 5 7 4" xfId="0"/>
    <cellStyle name="Moneda 2 4 5 7 4 2" xfId="0"/>
    <cellStyle name="Moneda 2 4 5 7 4 3" xfId="0"/>
    <cellStyle name="Moneda 2 4 5 7 4 4" xfId="0"/>
    <cellStyle name="Moneda 2 4 5 7 4 5" xfId="0"/>
    <cellStyle name="Moneda 2 4 5 7 5" xfId="0"/>
    <cellStyle name="Moneda 2 4 5 7 5 2" xfId="0"/>
    <cellStyle name="Moneda 2 4 5 7 5 3" xfId="0"/>
    <cellStyle name="Moneda 2 4 5 7 5 4" xfId="0"/>
    <cellStyle name="Moneda 2 4 5 7 5 5" xfId="0"/>
    <cellStyle name="Moneda 2 4 5 7 6" xfId="0"/>
    <cellStyle name="Moneda 2 4 5 7 6 2" xfId="0"/>
    <cellStyle name="Moneda 2 4 5 7 6 3" xfId="0"/>
    <cellStyle name="Moneda 2 4 5 7 6 4" xfId="0"/>
    <cellStyle name="Moneda 2 4 5 7 7" xfId="0"/>
    <cellStyle name="Moneda 2 4 5 7 8" xfId="0"/>
    <cellStyle name="Moneda 2 4 5 7 9" xfId="0"/>
    <cellStyle name="Moneda 2 4 5 8" xfId="0"/>
    <cellStyle name="Moneda 2 4 5 8 10" xfId="0"/>
    <cellStyle name="Moneda 2 4 5 8 2" xfId="0"/>
    <cellStyle name="Moneda 2 4 5 8 2 2" xfId="0"/>
    <cellStyle name="Moneda 2 4 5 8 2 3" xfId="0"/>
    <cellStyle name="Moneda 2 4 5 8 2 4" xfId="0"/>
    <cellStyle name="Moneda 2 4 5 8 2 5" xfId="0"/>
    <cellStyle name="Moneda 2 4 5 8 3" xfId="0"/>
    <cellStyle name="Moneda 2 4 5 8 3 2" xfId="0"/>
    <cellStyle name="Moneda 2 4 5 8 3 3" xfId="0"/>
    <cellStyle name="Moneda 2 4 5 8 3 4" xfId="0"/>
    <cellStyle name="Moneda 2 4 5 8 3 5" xfId="0"/>
    <cellStyle name="Moneda 2 4 5 8 4" xfId="0"/>
    <cellStyle name="Moneda 2 4 5 8 4 2" xfId="0"/>
    <cellStyle name="Moneda 2 4 5 8 4 3" xfId="0"/>
    <cellStyle name="Moneda 2 4 5 8 4 4" xfId="0"/>
    <cellStyle name="Moneda 2 4 5 8 4 5" xfId="0"/>
    <cellStyle name="Moneda 2 4 5 8 5" xfId="0"/>
    <cellStyle name="Moneda 2 4 5 8 5 2" xfId="0"/>
    <cellStyle name="Moneda 2 4 5 8 5 3" xfId="0"/>
    <cellStyle name="Moneda 2 4 5 8 5 4" xfId="0"/>
    <cellStyle name="Moneda 2 4 5 8 5 5" xfId="0"/>
    <cellStyle name="Moneda 2 4 5 8 6" xfId="0"/>
    <cellStyle name="Moneda 2 4 5 8 6 2" xfId="0"/>
    <cellStyle name="Moneda 2 4 5 8 6 3" xfId="0"/>
    <cellStyle name="Moneda 2 4 5 8 6 4" xfId="0"/>
    <cellStyle name="Moneda 2 4 5 8 7" xfId="0"/>
    <cellStyle name="Moneda 2 4 5 8 8" xfId="0"/>
    <cellStyle name="Moneda 2 4 5 8 9" xfId="0"/>
    <cellStyle name="Moneda 2 4 5 9" xfId="0"/>
    <cellStyle name="Moneda 2 4 5 9 2" xfId="0"/>
    <cellStyle name="Moneda 2 4 5 9 3" xfId="0"/>
    <cellStyle name="Moneda 2 4 5 9 4" xfId="0"/>
    <cellStyle name="Moneda 2 4 5 9 5" xfId="0"/>
    <cellStyle name="Moneda 2 4 6" xfId="0"/>
    <cellStyle name="Moneda 2 4 6 10" xfId="0"/>
    <cellStyle name="Moneda 2 4 6 10 2" xfId="0"/>
    <cellStyle name="Moneda 2 4 6 10 3" xfId="0"/>
    <cellStyle name="Moneda 2 4 6 10 4" xfId="0"/>
    <cellStyle name="Moneda 2 4 6 10 5" xfId="0"/>
    <cellStyle name="Moneda 2 4 6 11" xfId="0"/>
    <cellStyle name="Moneda 2 4 6 11 2" xfId="0"/>
    <cellStyle name="Moneda 2 4 6 11 3" xfId="0"/>
    <cellStyle name="Moneda 2 4 6 11 4" xfId="0"/>
    <cellStyle name="Moneda 2 4 6 11 5" xfId="0"/>
    <cellStyle name="Moneda 2 4 6 12" xfId="0"/>
    <cellStyle name="Moneda 2 4 6 12 2" xfId="0"/>
    <cellStyle name="Moneda 2 4 6 12 3" xfId="0"/>
    <cellStyle name="Moneda 2 4 6 12 4" xfId="0"/>
    <cellStyle name="Moneda 2 4 6 12 5" xfId="0"/>
    <cellStyle name="Moneda 2 4 6 13" xfId="0"/>
    <cellStyle name="Moneda 2 4 6 13 2" xfId="0"/>
    <cellStyle name="Moneda 2 4 6 13 3" xfId="0"/>
    <cellStyle name="Moneda 2 4 6 13 4" xfId="0"/>
    <cellStyle name="Moneda 2 4 6 14" xfId="0"/>
    <cellStyle name="Moneda 2 4 6 15" xfId="0"/>
    <cellStyle name="Moneda 2 4 6 16" xfId="0"/>
    <cellStyle name="Moneda 2 4 6 17" xfId="0"/>
    <cellStyle name="Moneda 2 4 6 2" xfId="0"/>
    <cellStyle name="Moneda 2 4 6 2 10" xfId="0"/>
    <cellStyle name="Moneda 2 4 6 2 2" xfId="0"/>
    <cellStyle name="Moneda 2 4 6 2 2 2" xfId="0"/>
    <cellStyle name="Moneda 2 4 6 2 2 3" xfId="0"/>
    <cellStyle name="Moneda 2 4 6 2 2 4" xfId="0"/>
    <cellStyle name="Moneda 2 4 6 2 2 5" xfId="0"/>
    <cellStyle name="Moneda 2 4 6 2 3" xfId="0"/>
    <cellStyle name="Moneda 2 4 6 2 3 2" xfId="0"/>
    <cellStyle name="Moneda 2 4 6 2 3 3" xfId="0"/>
    <cellStyle name="Moneda 2 4 6 2 3 4" xfId="0"/>
    <cellStyle name="Moneda 2 4 6 2 3 5" xfId="0"/>
    <cellStyle name="Moneda 2 4 6 2 4" xfId="0"/>
    <cellStyle name="Moneda 2 4 6 2 4 2" xfId="0"/>
    <cellStyle name="Moneda 2 4 6 2 4 3" xfId="0"/>
    <cellStyle name="Moneda 2 4 6 2 4 4" xfId="0"/>
    <cellStyle name="Moneda 2 4 6 2 4 5" xfId="0"/>
    <cellStyle name="Moneda 2 4 6 2 5" xfId="0"/>
    <cellStyle name="Moneda 2 4 6 2 5 2" xfId="0"/>
    <cellStyle name="Moneda 2 4 6 2 5 3" xfId="0"/>
    <cellStyle name="Moneda 2 4 6 2 5 4" xfId="0"/>
    <cellStyle name="Moneda 2 4 6 2 5 5" xfId="0"/>
    <cellStyle name="Moneda 2 4 6 2 6" xfId="0"/>
    <cellStyle name="Moneda 2 4 6 2 6 2" xfId="0"/>
    <cellStyle name="Moneda 2 4 6 2 6 3" xfId="0"/>
    <cellStyle name="Moneda 2 4 6 2 6 4" xfId="0"/>
    <cellStyle name="Moneda 2 4 6 2 7" xfId="0"/>
    <cellStyle name="Moneda 2 4 6 2 8" xfId="0"/>
    <cellStyle name="Moneda 2 4 6 2 9" xfId="0"/>
    <cellStyle name="Moneda 2 4 6 3" xfId="0"/>
    <cellStyle name="Moneda 2 4 6 3 10" xfId="0"/>
    <cellStyle name="Moneda 2 4 6 3 2" xfId="0"/>
    <cellStyle name="Moneda 2 4 6 3 2 2" xfId="0"/>
    <cellStyle name="Moneda 2 4 6 3 2 3" xfId="0"/>
    <cellStyle name="Moneda 2 4 6 3 2 4" xfId="0"/>
    <cellStyle name="Moneda 2 4 6 3 2 5" xfId="0"/>
    <cellStyle name="Moneda 2 4 6 3 3" xfId="0"/>
    <cellStyle name="Moneda 2 4 6 3 3 2" xfId="0"/>
    <cellStyle name="Moneda 2 4 6 3 3 3" xfId="0"/>
    <cellStyle name="Moneda 2 4 6 3 3 4" xfId="0"/>
    <cellStyle name="Moneda 2 4 6 3 3 5" xfId="0"/>
    <cellStyle name="Moneda 2 4 6 3 4" xfId="0"/>
    <cellStyle name="Moneda 2 4 6 3 4 2" xfId="0"/>
    <cellStyle name="Moneda 2 4 6 3 4 3" xfId="0"/>
    <cellStyle name="Moneda 2 4 6 3 4 4" xfId="0"/>
    <cellStyle name="Moneda 2 4 6 3 4 5" xfId="0"/>
    <cellStyle name="Moneda 2 4 6 3 5" xfId="0"/>
    <cellStyle name="Moneda 2 4 6 3 5 2" xfId="0"/>
    <cellStyle name="Moneda 2 4 6 3 5 3" xfId="0"/>
    <cellStyle name="Moneda 2 4 6 3 5 4" xfId="0"/>
    <cellStyle name="Moneda 2 4 6 3 5 5" xfId="0"/>
    <cellStyle name="Moneda 2 4 6 3 6" xfId="0"/>
    <cellStyle name="Moneda 2 4 6 3 6 2" xfId="0"/>
    <cellStyle name="Moneda 2 4 6 3 6 3" xfId="0"/>
    <cellStyle name="Moneda 2 4 6 3 6 4" xfId="0"/>
    <cellStyle name="Moneda 2 4 6 3 7" xfId="0"/>
    <cellStyle name="Moneda 2 4 6 3 8" xfId="0"/>
    <cellStyle name="Moneda 2 4 6 3 9" xfId="0"/>
    <cellStyle name="Moneda 2 4 6 4" xfId="0"/>
    <cellStyle name="Moneda 2 4 6 4 10" xfId="0"/>
    <cellStyle name="Moneda 2 4 6 4 2" xfId="0"/>
    <cellStyle name="Moneda 2 4 6 4 2 2" xfId="0"/>
    <cellStyle name="Moneda 2 4 6 4 2 3" xfId="0"/>
    <cellStyle name="Moneda 2 4 6 4 2 4" xfId="0"/>
    <cellStyle name="Moneda 2 4 6 4 2 5" xfId="0"/>
    <cellStyle name="Moneda 2 4 6 4 3" xfId="0"/>
    <cellStyle name="Moneda 2 4 6 4 3 2" xfId="0"/>
    <cellStyle name="Moneda 2 4 6 4 3 3" xfId="0"/>
    <cellStyle name="Moneda 2 4 6 4 3 4" xfId="0"/>
    <cellStyle name="Moneda 2 4 6 4 3 5" xfId="0"/>
    <cellStyle name="Moneda 2 4 6 4 4" xfId="0"/>
    <cellStyle name="Moneda 2 4 6 4 4 2" xfId="0"/>
    <cellStyle name="Moneda 2 4 6 4 4 3" xfId="0"/>
    <cellStyle name="Moneda 2 4 6 4 4 4" xfId="0"/>
    <cellStyle name="Moneda 2 4 6 4 4 5" xfId="0"/>
    <cellStyle name="Moneda 2 4 6 4 5" xfId="0"/>
    <cellStyle name="Moneda 2 4 6 4 5 2" xfId="0"/>
    <cellStyle name="Moneda 2 4 6 4 5 3" xfId="0"/>
    <cellStyle name="Moneda 2 4 6 4 5 4" xfId="0"/>
    <cellStyle name="Moneda 2 4 6 4 5 5" xfId="0"/>
    <cellStyle name="Moneda 2 4 6 4 6" xfId="0"/>
    <cellStyle name="Moneda 2 4 6 4 6 2" xfId="0"/>
    <cellStyle name="Moneda 2 4 6 4 6 3" xfId="0"/>
    <cellStyle name="Moneda 2 4 6 4 6 4" xfId="0"/>
    <cellStyle name="Moneda 2 4 6 4 7" xfId="0"/>
    <cellStyle name="Moneda 2 4 6 4 8" xfId="0"/>
    <cellStyle name="Moneda 2 4 6 4 9" xfId="0"/>
    <cellStyle name="Moneda 2 4 6 5" xfId="0"/>
    <cellStyle name="Moneda 2 4 6 5 10" xfId="0"/>
    <cellStyle name="Moneda 2 4 6 5 2" xfId="0"/>
    <cellStyle name="Moneda 2 4 6 5 2 2" xfId="0"/>
    <cellStyle name="Moneda 2 4 6 5 2 3" xfId="0"/>
    <cellStyle name="Moneda 2 4 6 5 2 4" xfId="0"/>
    <cellStyle name="Moneda 2 4 6 5 2 5" xfId="0"/>
    <cellStyle name="Moneda 2 4 6 5 3" xfId="0"/>
    <cellStyle name="Moneda 2 4 6 5 3 2" xfId="0"/>
    <cellStyle name="Moneda 2 4 6 5 3 3" xfId="0"/>
    <cellStyle name="Moneda 2 4 6 5 3 4" xfId="0"/>
    <cellStyle name="Moneda 2 4 6 5 3 5" xfId="0"/>
    <cellStyle name="Moneda 2 4 6 5 4" xfId="0"/>
    <cellStyle name="Moneda 2 4 6 5 4 2" xfId="0"/>
    <cellStyle name="Moneda 2 4 6 5 4 3" xfId="0"/>
    <cellStyle name="Moneda 2 4 6 5 4 4" xfId="0"/>
    <cellStyle name="Moneda 2 4 6 5 4 5" xfId="0"/>
    <cellStyle name="Moneda 2 4 6 5 5" xfId="0"/>
    <cellStyle name="Moneda 2 4 6 5 5 2" xfId="0"/>
    <cellStyle name="Moneda 2 4 6 5 5 3" xfId="0"/>
    <cellStyle name="Moneda 2 4 6 5 5 4" xfId="0"/>
    <cellStyle name="Moneda 2 4 6 5 5 5" xfId="0"/>
    <cellStyle name="Moneda 2 4 6 5 6" xfId="0"/>
    <cellStyle name="Moneda 2 4 6 5 6 2" xfId="0"/>
    <cellStyle name="Moneda 2 4 6 5 6 3" xfId="0"/>
    <cellStyle name="Moneda 2 4 6 5 6 4" xfId="0"/>
    <cellStyle name="Moneda 2 4 6 5 7" xfId="0"/>
    <cellStyle name="Moneda 2 4 6 5 8" xfId="0"/>
    <cellStyle name="Moneda 2 4 6 5 9" xfId="0"/>
    <cellStyle name="Moneda 2 4 6 6" xfId="0"/>
    <cellStyle name="Moneda 2 4 6 6 10" xfId="0"/>
    <cellStyle name="Moneda 2 4 6 6 2" xfId="0"/>
    <cellStyle name="Moneda 2 4 6 6 2 2" xfId="0"/>
    <cellStyle name="Moneda 2 4 6 6 2 3" xfId="0"/>
    <cellStyle name="Moneda 2 4 6 6 2 4" xfId="0"/>
    <cellStyle name="Moneda 2 4 6 6 2 5" xfId="0"/>
    <cellStyle name="Moneda 2 4 6 6 3" xfId="0"/>
    <cellStyle name="Moneda 2 4 6 6 3 2" xfId="0"/>
    <cellStyle name="Moneda 2 4 6 6 3 3" xfId="0"/>
    <cellStyle name="Moneda 2 4 6 6 3 4" xfId="0"/>
    <cellStyle name="Moneda 2 4 6 6 3 5" xfId="0"/>
    <cellStyle name="Moneda 2 4 6 6 4" xfId="0"/>
    <cellStyle name="Moneda 2 4 6 6 4 2" xfId="0"/>
    <cellStyle name="Moneda 2 4 6 6 4 3" xfId="0"/>
    <cellStyle name="Moneda 2 4 6 6 4 4" xfId="0"/>
    <cellStyle name="Moneda 2 4 6 6 4 5" xfId="0"/>
    <cellStyle name="Moneda 2 4 6 6 5" xfId="0"/>
    <cellStyle name="Moneda 2 4 6 6 5 2" xfId="0"/>
    <cellStyle name="Moneda 2 4 6 6 5 3" xfId="0"/>
    <cellStyle name="Moneda 2 4 6 6 5 4" xfId="0"/>
    <cellStyle name="Moneda 2 4 6 6 5 5" xfId="0"/>
    <cellStyle name="Moneda 2 4 6 6 6" xfId="0"/>
    <cellStyle name="Moneda 2 4 6 6 6 2" xfId="0"/>
    <cellStyle name="Moneda 2 4 6 6 6 3" xfId="0"/>
    <cellStyle name="Moneda 2 4 6 6 6 4" xfId="0"/>
    <cellStyle name="Moneda 2 4 6 6 7" xfId="0"/>
    <cellStyle name="Moneda 2 4 6 6 8" xfId="0"/>
    <cellStyle name="Moneda 2 4 6 6 9" xfId="0"/>
    <cellStyle name="Moneda 2 4 6 7" xfId="0"/>
    <cellStyle name="Moneda 2 4 6 7 10" xfId="0"/>
    <cellStyle name="Moneda 2 4 6 7 2" xfId="0"/>
    <cellStyle name="Moneda 2 4 6 7 2 2" xfId="0"/>
    <cellStyle name="Moneda 2 4 6 7 2 3" xfId="0"/>
    <cellStyle name="Moneda 2 4 6 7 2 4" xfId="0"/>
    <cellStyle name="Moneda 2 4 6 7 2 5" xfId="0"/>
    <cellStyle name="Moneda 2 4 6 7 3" xfId="0"/>
    <cellStyle name="Moneda 2 4 6 7 3 2" xfId="0"/>
    <cellStyle name="Moneda 2 4 6 7 3 3" xfId="0"/>
    <cellStyle name="Moneda 2 4 6 7 3 4" xfId="0"/>
    <cellStyle name="Moneda 2 4 6 7 3 5" xfId="0"/>
    <cellStyle name="Moneda 2 4 6 7 4" xfId="0"/>
    <cellStyle name="Moneda 2 4 6 7 4 2" xfId="0"/>
    <cellStyle name="Moneda 2 4 6 7 4 3" xfId="0"/>
    <cellStyle name="Moneda 2 4 6 7 4 4" xfId="0"/>
    <cellStyle name="Moneda 2 4 6 7 4 5" xfId="0"/>
    <cellStyle name="Moneda 2 4 6 7 5" xfId="0"/>
    <cellStyle name="Moneda 2 4 6 7 5 2" xfId="0"/>
    <cellStyle name="Moneda 2 4 6 7 5 3" xfId="0"/>
    <cellStyle name="Moneda 2 4 6 7 5 4" xfId="0"/>
    <cellStyle name="Moneda 2 4 6 7 5 5" xfId="0"/>
    <cellStyle name="Moneda 2 4 6 7 6" xfId="0"/>
    <cellStyle name="Moneda 2 4 6 7 6 2" xfId="0"/>
    <cellStyle name="Moneda 2 4 6 7 6 3" xfId="0"/>
    <cellStyle name="Moneda 2 4 6 7 6 4" xfId="0"/>
    <cellStyle name="Moneda 2 4 6 7 7" xfId="0"/>
    <cellStyle name="Moneda 2 4 6 7 8" xfId="0"/>
    <cellStyle name="Moneda 2 4 6 7 9" xfId="0"/>
    <cellStyle name="Moneda 2 4 6 8" xfId="0"/>
    <cellStyle name="Moneda 2 4 6 8 10" xfId="0"/>
    <cellStyle name="Moneda 2 4 6 8 2" xfId="0"/>
    <cellStyle name="Moneda 2 4 6 8 2 2" xfId="0"/>
    <cellStyle name="Moneda 2 4 6 8 2 3" xfId="0"/>
    <cellStyle name="Moneda 2 4 6 8 2 4" xfId="0"/>
    <cellStyle name="Moneda 2 4 6 8 2 5" xfId="0"/>
    <cellStyle name="Moneda 2 4 6 8 3" xfId="0"/>
    <cellStyle name="Moneda 2 4 6 8 3 2" xfId="0"/>
    <cellStyle name="Moneda 2 4 6 8 3 3" xfId="0"/>
    <cellStyle name="Moneda 2 4 6 8 3 4" xfId="0"/>
    <cellStyle name="Moneda 2 4 6 8 3 5" xfId="0"/>
    <cellStyle name="Moneda 2 4 6 8 4" xfId="0"/>
    <cellStyle name="Moneda 2 4 6 8 4 2" xfId="0"/>
    <cellStyle name="Moneda 2 4 6 8 4 3" xfId="0"/>
    <cellStyle name="Moneda 2 4 6 8 4 4" xfId="0"/>
    <cellStyle name="Moneda 2 4 6 8 4 5" xfId="0"/>
    <cellStyle name="Moneda 2 4 6 8 5" xfId="0"/>
    <cellStyle name="Moneda 2 4 6 8 5 2" xfId="0"/>
    <cellStyle name="Moneda 2 4 6 8 5 3" xfId="0"/>
    <cellStyle name="Moneda 2 4 6 8 5 4" xfId="0"/>
    <cellStyle name="Moneda 2 4 6 8 5 5" xfId="0"/>
    <cellStyle name="Moneda 2 4 6 8 6" xfId="0"/>
    <cellStyle name="Moneda 2 4 6 8 6 2" xfId="0"/>
    <cellStyle name="Moneda 2 4 6 8 6 3" xfId="0"/>
    <cellStyle name="Moneda 2 4 6 8 6 4" xfId="0"/>
    <cellStyle name="Moneda 2 4 6 8 7" xfId="0"/>
    <cellStyle name="Moneda 2 4 6 8 8" xfId="0"/>
    <cellStyle name="Moneda 2 4 6 8 9" xfId="0"/>
    <cellStyle name="Moneda 2 4 6 9" xfId="0"/>
    <cellStyle name="Moneda 2 4 6 9 2" xfId="0"/>
    <cellStyle name="Moneda 2 4 6 9 3" xfId="0"/>
    <cellStyle name="Moneda 2 4 6 9 4" xfId="0"/>
    <cellStyle name="Moneda 2 4 6 9 5" xfId="0"/>
    <cellStyle name="Moneda 2 4 7" xfId="0"/>
    <cellStyle name="Moneda 2 4 7 10" xfId="0"/>
    <cellStyle name="Moneda 2 4 7 10 2" xfId="0"/>
    <cellStyle name="Moneda 2 4 7 10 3" xfId="0"/>
    <cellStyle name="Moneda 2 4 7 10 4" xfId="0"/>
    <cellStyle name="Moneda 2 4 7 10 5" xfId="0"/>
    <cellStyle name="Moneda 2 4 7 11" xfId="0"/>
    <cellStyle name="Moneda 2 4 7 11 2" xfId="0"/>
    <cellStyle name="Moneda 2 4 7 11 3" xfId="0"/>
    <cellStyle name="Moneda 2 4 7 11 4" xfId="0"/>
    <cellStyle name="Moneda 2 4 7 11 5" xfId="0"/>
    <cellStyle name="Moneda 2 4 7 12" xfId="0"/>
    <cellStyle name="Moneda 2 4 7 12 2" xfId="0"/>
    <cellStyle name="Moneda 2 4 7 12 3" xfId="0"/>
    <cellStyle name="Moneda 2 4 7 12 4" xfId="0"/>
    <cellStyle name="Moneda 2 4 7 12 5" xfId="0"/>
    <cellStyle name="Moneda 2 4 7 13" xfId="0"/>
    <cellStyle name="Moneda 2 4 7 13 2" xfId="0"/>
    <cellStyle name="Moneda 2 4 7 13 3" xfId="0"/>
    <cellStyle name="Moneda 2 4 7 13 4" xfId="0"/>
    <cellStyle name="Moneda 2 4 7 14" xfId="0"/>
    <cellStyle name="Moneda 2 4 7 15" xfId="0"/>
    <cellStyle name="Moneda 2 4 7 16" xfId="0"/>
    <cellStyle name="Moneda 2 4 7 17" xfId="0"/>
    <cellStyle name="Moneda 2 4 7 2" xfId="0"/>
    <cellStyle name="Moneda 2 4 7 2 10" xfId="0"/>
    <cellStyle name="Moneda 2 4 7 2 2" xfId="0"/>
    <cellStyle name="Moneda 2 4 7 2 2 2" xfId="0"/>
    <cellStyle name="Moneda 2 4 7 2 2 3" xfId="0"/>
    <cellStyle name="Moneda 2 4 7 2 2 4" xfId="0"/>
    <cellStyle name="Moneda 2 4 7 2 2 5" xfId="0"/>
    <cellStyle name="Moneda 2 4 7 2 3" xfId="0"/>
    <cellStyle name="Moneda 2 4 7 2 3 2" xfId="0"/>
    <cellStyle name="Moneda 2 4 7 2 3 3" xfId="0"/>
    <cellStyle name="Moneda 2 4 7 2 3 4" xfId="0"/>
    <cellStyle name="Moneda 2 4 7 2 3 5" xfId="0"/>
    <cellStyle name="Moneda 2 4 7 2 4" xfId="0"/>
    <cellStyle name="Moneda 2 4 7 2 4 2" xfId="0"/>
    <cellStyle name="Moneda 2 4 7 2 4 3" xfId="0"/>
    <cellStyle name="Moneda 2 4 7 2 4 4" xfId="0"/>
    <cellStyle name="Moneda 2 4 7 2 4 5" xfId="0"/>
    <cellStyle name="Moneda 2 4 7 2 5" xfId="0"/>
    <cellStyle name="Moneda 2 4 7 2 5 2" xfId="0"/>
    <cellStyle name="Moneda 2 4 7 2 5 3" xfId="0"/>
    <cellStyle name="Moneda 2 4 7 2 5 4" xfId="0"/>
    <cellStyle name="Moneda 2 4 7 2 5 5" xfId="0"/>
    <cellStyle name="Moneda 2 4 7 2 6" xfId="0"/>
    <cellStyle name="Moneda 2 4 7 2 6 2" xfId="0"/>
    <cellStyle name="Moneda 2 4 7 2 6 3" xfId="0"/>
    <cellStyle name="Moneda 2 4 7 2 6 4" xfId="0"/>
    <cellStyle name="Moneda 2 4 7 2 7" xfId="0"/>
    <cellStyle name="Moneda 2 4 7 2 8" xfId="0"/>
    <cellStyle name="Moneda 2 4 7 2 9" xfId="0"/>
    <cellStyle name="Moneda 2 4 7 3" xfId="0"/>
    <cellStyle name="Moneda 2 4 7 3 10" xfId="0"/>
    <cellStyle name="Moneda 2 4 7 3 2" xfId="0"/>
    <cellStyle name="Moneda 2 4 7 3 2 2" xfId="0"/>
    <cellStyle name="Moneda 2 4 7 3 2 3" xfId="0"/>
    <cellStyle name="Moneda 2 4 7 3 2 4" xfId="0"/>
    <cellStyle name="Moneda 2 4 7 3 2 5" xfId="0"/>
    <cellStyle name="Moneda 2 4 7 3 3" xfId="0"/>
    <cellStyle name="Moneda 2 4 7 3 3 2" xfId="0"/>
    <cellStyle name="Moneda 2 4 7 3 3 3" xfId="0"/>
    <cellStyle name="Moneda 2 4 7 3 3 4" xfId="0"/>
    <cellStyle name="Moneda 2 4 7 3 3 5" xfId="0"/>
    <cellStyle name="Moneda 2 4 7 3 4" xfId="0"/>
    <cellStyle name="Moneda 2 4 7 3 4 2" xfId="0"/>
    <cellStyle name="Moneda 2 4 7 3 4 3" xfId="0"/>
    <cellStyle name="Moneda 2 4 7 3 4 4" xfId="0"/>
    <cellStyle name="Moneda 2 4 7 3 4 5" xfId="0"/>
    <cellStyle name="Moneda 2 4 7 3 5" xfId="0"/>
    <cellStyle name="Moneda 2 4 7 3 5 2" xfId="0"/>
    <cellStyle name="Moneda 2 4 7 3 5 3" xfId="0"/>
    <cellStyle name="Moneda 2 4 7 3 5 4" xfId="0"/>
    <cellStyle name="Moneda 2 4 7 3 5 5" xfId="0"/>
    <cellStyle name="Moneda 2 4 7 3 6" xfId="0"/>
    <cellStyle name="Moneda 2 4 7 3 6 2" xfId="0"/>
    <cellStyle name="Moneda 2 4 7 3 6 3" xfId="0"/>
    <cellStyle name="Moneda 2 4 7 3 6 4" xfId="0"/>
    <cellStyle name="Moneda 2 4 7 3 7" xfId="0"/>
    <cellStyle name="Moneda 2 4 7 3 8" xfId="0"/>
    <cellStyle name="Moneda 2 4 7 3 9" xfId="0"/>
    <cellStyle name="Moneda 2 4 7 4" xfId="0"/>
    <cellStyle name="Moneda 2 4 7 4 10" xfId="0"/>
    <cellStyle name="Moneda 2 4 7 4 2" xfId="0"/>
    <cellStyle name="Moneda 2 4 7 4 2 2" xfId="0"/>
    <cellStyle name="Moneda 2 4 7 4 2 3" xfId="0"/>
    <cellStyle name="Moneda 2 4 7 4 2 4" xfId="0"/>
    <cellStyle name="Moneda 2 4 7 4 2 5" xfId="0"/>
    <cellStyle name="Moneda 2 4 7 4 3" xfId="0"/>
    <cellStyle name="Moneda 2 4 7 4 3 2" xfId="0"/>
    <cellStyle name="Moneda 2 4 7 4 3 3" xfId="0"/>
    <cellStyle name="Moneda 2 4 7 4 3 4" xfId="0"/>
    <cellStyle name="Moneda 2 4 7 4 3 5" xfId="0"/>
    <cellStyle name="Moneda 2 4 7 4 4" xfId="0"/>
    <cellStyle name="Moneda 2 4 7 4 4 2" xfId="0"/>
    <cellStyle name="Moneda 2 4 7 4 4 3" xfId="0"/>
    <cellStyle name="Moneda 2 4 7 4 4 4" xfId="0"/>
    <cellStyle name="Moneda 2 4 7 4 4 5" xfId="0"/>
    <cellStyle name="Moneda 2 4 7 4 5" xfId="0"/>
    <cellStyle name="Moneda 2 4 7 4 5 2" xfId="0"/>
    <cellStyle name="Moneda 2 4 7 4 5 3" xfId="0"/>
    <cellStyle name="Moneda 2 4 7 4 5 4" xfId="0"/>
    <cellStyle name="Moneda 2 4 7 4 5 5" xfId="0"/>
    <cellStyle name="Moneda 2 4 7 4 6" xfId="0"/>
    <cellStyle name="Moneda 2 4 7 4 6 2" xfId="0"/>
    <cellStyle name="Moneda 2 4 7 4 6 3" xfId="0"/>
    <cellStyle name="Moneda 2 4 7 4 6 4" xfId="0"/>
    <cellStyle name="Moneda 2 4 7 4 7" xfId="0"/>
    <cellStyle name="Moneda 2 4 7 4 8" xfId="0"/>
    <cellStyle name="Moneda 2 4 7 4 9" xfId="0"/>
    <cellStyle name="Moneda 2 4 7 5" xfId="0"/>
    <cellStyle name="Moneda 2 4 7 5 10" xfId="0"/>
    <cellStyle name="Moneda 2 4 7 5 2" xfId="0"/>
    <cellStyle name="Moneda 2 4 7 5 2 2" xfId="0"/>
    <cellStyle name="Moneda 2 4 7 5 2 3" xfId="0"/>
    <cellStyle name="Moneda 2 4 7 5 2 4" xfId="0"/>
    <cellStyle name="Moneda 2 4 7 5 2 5" xfId="0"/>
    <cellStyle name="Moneda 2 4 7 5 3" xfId="0"/>
    <cellStyle name="Moneda 2 4 7 5 3 2" xfId="0"/>
    <cellStyle name="Moneda 2 4 7 5 3 3" xfId="0"/>
    <cellStyle name="Moneda 2 4 7 5 3 4" xfId="0"/>
    <cellStyle name="Moneda 2 4 7 5 3 5" xfId="0"/>
    <cellStyle name="Moneda 2 4 7 5 4" xfId="0"/>
    <cellStyle name="Moneda 2 4 7 5 4 2" xfId="0"/>
    <cellStyle name="Moneda 2 4 7 5 4 3" xfId="0"/>
    <cellStyle name="Moneda 2 4 7 5 4 4" xfId="0"/>
    <cellStyle name="Moneda 2 4 7 5 4 5" xfId="0"/>
    <cellStyle name="Moneda 2 4 7 5 5" xfId="0"/>
    <cellStyle name="Moneda 2 4 7 5 5 2" xfId="0"/>
    <cellStyle name="Moneda 2 4 7 5 5 3" xfId="0"/>
    <cellStyle name="Moneda 2 4 7 5 5 4" xfId="0"/>
    <cellStyle name="Moneda 2 4 7 5 5 5" xfId="0"/>
    <cellStyle name="Moneda 2 4 7 5 6" xfId="0"/>
    <cellStyle name="Moneda 2 4 7 5 6 2" xfId="0"/>
    <cellStyle name="Moneda 2 4 7 5 6 3" xfId="0"/>
    <cellStyle name="Moneda 2 4 7 5 6 4" xfId="0"/>
    <cellStyle name="Moneda 2 4 7 5 7" xfId="0"/>
    <cellStyle name="Moneda 2 4 7 5 8" xfId="0"/>
    <cellStyle name="Moneda 2 4 7 5 9" xfId="0"/>
    <cellStyle name="Moneda 2 4 7 6" xfId="0"/>
    <cellStyle name="Moneda 2 4 7 6 10" xfId="0"/>
    <cellStyle name="Moneda 2 4 7 6 2" xfId="0"/>
    <cellStyle name="Moneda 2 4 7 6 2 2" xfId="0"/>
    <cellStyle name="Moneda 2 4 7 6 2 3" xfId="0"/>
    <cellStyle name="Moneda 2 4 7 6 2 4" xfId="0"/>
    <cellStyle name="Moneda 2 4 7 6 2 5" xfId="0"/>
    <cellStyle name="Moneda 2 4 7 6 3" xfId="0"/>
    <cellStyle name="Moneda 2 4 7 6 3 2" xfId="0"/>
    <cellStyle name="Moneda 2 4 7 6 3 3" xfId="0"/>
    <cellStyle name="Moneda 2 4 7 6 3 4" xfId="0"/>
    <cellStyle name="Moneda 2 4 7 6 3 5" xfId="0"/>
    <cellStyle name="Moneda 2 4 7 6 4" xfId="0"/>
    <cellStyle name="Moneda 2 4 7 6 4 2" xfId="0"/>
    <cellStyle name="Moneda 2 4 7 6 4 3" xfId="0"/>
    <cellStyle name="Moneda 2 4 7 6 4 4" xfId="0"/>
    <cellStyle name="Moneda 2 4 7 6 4 5" xfId="0"/>
    <cellStyle name="Moneda 2 4 7 6 5" xfId="0"/>
    <cellStyle name="Moneda 2 4 7 6 5 2" xfId="0"/>
    <cellStyle name="Moneda 2 4 7 6 5 3" xfId="0"/>
    <cellStyle name="Moneda 2 4 7 6 5 4" xfId="0"/>
    <cellStyle name="Moneda 2 4 7 6 5 5" xfId="0"/>
    <cellStyle name="Moneda 2 4 7 6 6" xfId="0"/>
    <cellStyle name="Moneda 2 4 7 6 6 2" xfId="0"/>
    <cellStyle name="Moneda 2 4 7 6 6 3" xfId="0"/>
    <cellStyle name="Moneda 2 4 7 6 6 4" xfId="0"/>
    <cellStyle name="Moneda 2 4 7 6 7" xfId="0"/>
    <cellStyle name="Moneda 2 4 7 6 8" xfId="0"/>
    <cellStyle name="Moneda 2 4 7 6 9" xfId="0"/>
    <cellStyle name="Moneda 2 4 7 7" xfId="0"/>
    <cellStyle name="Moneda 2 4 7 7 10" xfId="0"/>
    <cellStyle name="Moneda 2 4 7 7 2" xfId="0"/>
    <cellStyle name="Moneda 2 4 7 7 2 2" xfId="0"/>
    <cellStyle name="Moneda 2 4 7 7 2 3" xfId="0"/>
    <cellStyle name="Moneda 2 4 7 7 2 4" xfId="0"/>
    <cellStyle name="Moneda 2 4 7 7 2 5" xfId="0"/>
    <cellStyle name="Moneda 2 4 7 7 3" xfId="0"/>
    <cellStyle name="Moneda 2 4 7 7 3 2" xfId="0"/>
    <cellStyle name="Moneda 2 4 7 7 3 3" xfId="0"/>
    <cellStyle name="Moneda 2 4 7 7 3 4" xfId="0"/>
    <cellStyle name="Moneda 2 4 7 7 3 5" xfId="0"/>
    <cellStyle name="Moneda 2 4 7 7 4" xfId="0"/>
    <cellStyle name="Moneda 2 4 7 7 4 2" xfId="0"/>
    <cellStyle name="Moneda 2 4 7 7 4 3" xfId="0"/>
    <cellStyle name="Moneda 2 4 7 7 4 4" xfId="0"/>
    <cellStyle name="Moneda 2 4 7 7 4 5" xfId="0"/>
    <cellStyle name="Moneda 2 4 7 7 5" xfId="0"/>
    <cellStyle name="Moneda 2 4 7 7 5 2" xfId="0"/>
    <cellStyle name="Moneda 2 4 7 7 5 3" xfId="0"/>
    <cellStyle name="Moneda 2 4 7 7 5 4" xfId="0"/>
    <cellStyle name="Moneda 2 4 7 7 5 5" xfId="0"/>
    <cellStyle name="Moneda 2 4 7 7 6" xfId="0"/>
    <cellStyle name="Moneda 2 4 7 7 6 2" xfId="0"/>
    <cellStyle name="Moneda 2 4 7 7 6 3" xfId="0"/>
    <cellStyle name="Moneda 2 4 7 7 6 4" xfId="0"/>
    <cellStyle name="Moneda 2 4 7 7 7" xfId="0"/>
    <cellStyle name="Moneda 2 4 7 7 8" xfId="0"/>
    <cellStyle name="Moneda 2 4 7 7 9" xfId="0"/>
    <cellStyle name="Moneda 2 4 7 8" xfId="0"/>
    <cellStyle name="Moneda 2 4 7 8 10" xfId="0"/>
    <cellStyle name="Moneda 2 4 7 8 2" xfId="0"/>
    <cellStyle name="Moneda 2 4 7 8 2 2" xfId="0"/>
    <cellStyle name="Moneda 2 4 7 8 2 3" xfId="0"/>
    <cellStyle name="Moneda 2 4 7 8 2 4" xfId="0"/>
    <cellStyle name="Moneda 2 4 7 8 2 5" xfId="0"/>
    <cellStyle name="Moneda 2 4 7 8 3" xfId="0"/>
    <cellStyle name="Moneda 2 4 7 8 3 2" xfId="0"/>
    <cellStyle name="Moneda 2 4 7 8 3 3" xfId="0"/>
    <cellStyle name="Moneda 2 4 7 8 3 4" xfId="0"/>
    <cellStyle name="Moneda 2 4 7 8 3 5" xfId="0"/>
    <cellStyle name="Moneda 2 4 7 8 4" xfId="0"/>
    <cellStyle name="Moneda 2 4 7 8 4 2" xfId="0"/>
    <cellStyle name="Moneda 2 4 7 8 4 3" xfId="0"/>
    <cellStyle name="Moneda 2 4 7 8 4 4" xfId="0"/>
    <cellStyle name="Moneda 2 4 7 8 4 5" xfId="0"/>
    <cellStyle name="Moneda 2 4 7 8 5" xfId="0"/>
    <cellStyle name="Moneda 2 4 7 8 5 2" xfId="0"/>
    <cellStyle name="Moneda 2 4 7 8 5 3" xfId="0"/>
    <cellStyle name="Moneda 2 4 7 8 5 4" xfId="0"/>
    <cellStyle name="Moneda 2 4 7 8 5 5" xfId="0"/>
    <cellStyle name="Moneda 2 4 7 8 6" xfId="0"/>
    <cellStyle name="Moneda 2 4 7 8 6 2" xfId="0"/>
    <cellStyle name="Moneda 2 4 7 8 6 3" xfId="0"/>
    <cellStyle name="Moneda 2 4 7 8 6 4" xfId="0"/>
    <cellStyle name="Moneda 2 4 7 8 7" xfId="0"/>
    <cellStyle name="Moneda 2 4 7 8 8" xfId="0"/>
    <cellStyle name="Moneda 2 4 7 8 9" xfId="0"/>
    <cellStyle name="Moneda 2 4 7 9" xfId="0"/>
    <cellStyle name="Moneda 2 4 7 9 2" xfId="0"/>
    <cellStyle name="Moneda 2 4 7 9 3" xfId="0"/>
    <cellStyle name="Moneda 2 4 7 9 4" xfId="0"/>
    <cellStyle name="Moneda 2 4 7 9 5" xfId="0"/>
    <cellStyle name="Moneda 2 4 8" xfId="0"/>
    <cellStyle name="Moneda 2 4 8 10" xfId="0"/>
    <cellStyle name="Moneda 2 4 8 10 2" xfId="0"/>
    <cellStyle name="Moneda 2 4 8 10 3" xfId="0"/>
    <cellStyle name="Moneda 2 4 8 10 4" xfId="0"/>
    <cellStyle name="Moneda 2 4 8 10 5" xfId="0"/>
    <cellStyle name="Moneda 2 4 8 11" xfId="0"/>
    <cellStyle name="Moneda 2 4 8 11 2" xfId="0"/>
    <cellStyle name="Moneda 2 4 8 11 3" xfId="0"/>
    <cellStyle name="Moneda 2 4 8 11 4" xfId="0"/>
    <cellStyle name="Moneda 2 4 8 11 5" xfId="0"/>
    <cellStyle name="Moneda 2 4 8 12" xfId="0"/>
    <cellStyle name="Moneda 2 4 8 12 2" xfId="0"/>
    <cellStyle name="Moneda 2 4 8 12 3" xfId="0"/>
    <cellStyle name="Moneda 2 4 8 12 4" xfId="0"/>
    <cellStyle name="Moneda 2 4 8 12 5" xfId="0"/>
    <cellStyle name="Moneda 2 4 8 13" xfId="0"/>
    <cellStyle name="Moneda 2 4 8 13 2" xfId="0"/>
    <cellStyle name="Moneda 2 4 8 13 3" xfId="0"/>
    <cellStyle name="Moneda 2 4 8 13 4" xfId="0"/>
    <cellStyle name="Moneda 2 4 8 14" xfId="0"/>
    <cellStyle name="Moneda 2 4 8 15" xfId="0"/>
    <cellStyle name="Moneda 2 4 8 16" xfId="0"/>
    <cellStyle name="Moneda 2 4 8 17" xfId="0"/>
    <cellStyle name="Moneda 2 4 8 2" xfId="0"/>
    <cellStyle name="Moneda 2 4 8 2 10" xfId="0"/>
    <cellStyle name="Moneda 2 4 8 2 2" xfId="0"/>
    <cellStyle name="Moneda 2 4 8 2 2 2" xfId="0"/>
    <cellStyle name="Moneda 2 4 8 2 2 3" xfId="0"/>
    <cellStyle name="Moneda 2 4 8 2 2 4" xfId="0"/>
    <cellStyle name="Moneda 2 4 8 2 2 5" xfId="0"/>
    <cellStyle name="Moneda 2 4 8 2 3" xfId="0"/>
    <cellStyle name="Moneda 2 4 8 2 3 2" xfId="0"/>
    <cellStyle name="Moneda 2 4 8 2 3 3" xfId="0"/>
    <cellStyle name="Moneda 2 4 8 2 3 4" xfId="0"/>
    <cellStyle name="Moneda 2 4 8 2 3 5" xfId="0"/>
    <cellStyle name="Moneda 2 4 8 2 4" xfId="0"/>
    <cellStyle name="Moneda 2 4 8 2 4 2" xfId="0"/>
    <cellStyle name="Moneda 2 4 8 2 4 3" xfId="0"/>
    <cellStyle name="Moneda 2 4 8 2 4 4" xfId="0"/>
    <cellStyle name="Moneda 2 4 8 2 4 5" xfId="0"/>
    <cellStyle name="Moneda 2 4 8 2 5" xfId="0"/>
    <cellStyle name="Moneda 2 4 8 2 5 2" xfId="0"/>
    <cellStyle name="Moneda 2 4 8 2 5 3" xfId="0"/>
    <cellStyle name="Moneda 2 4 8 2 5 4" xfId="0"/>
    <cellStyle name="Moneda 2 4 8 2 5 5" xfId="0"/>
    <cellStyle name="Moneda 2 4 8 2 6" xfId="0"/>
    <cellStyle name="Moneda 2 4 8 2 6 2" xfId="0"/>
    <cellStyle name="Moneda 2 4 8 2 6 3" xfId="0"/>
    <cellStyle name="Moneda 2 4 8 2 6 4" xfId="0"/>
    <cellStyle name="Moneda 2 4 8 2 7" xfId="0"/>
    <cellStyle name="Moneda 2 4 8 2 8" xfId="0"/>
    <cellStyle name="Moneda 2 4 8 2 9" xfId="0"/>
    <cellStyle name="Moneda 2 4 8 3" xfId="0"/>
    <cellStyle name="Moneda 2 4 8 3 10" xfId="0"/>
    <cellStyle name="Moneda 2 4 8 3 2" xfId="0"/>
    <cellStyle name="Moneda 2 4 8 3 2 2" xfId="0"/>
    <cellStyle name="Moneda 2 4 8 3 2 3" xfId="0"/>
    <cellStyle name="Moneda 2 4 8 3 2 4" xfId="0"/>
    <cellStyle name="Moneda 2 4 8 3 2 5" xfId="0"/>
    <cellStyle name="Moneda 2 4 8 3 3" xfId="0"/>
    <cellStyle name="Moneda 2 4 8 3 3 2" xfId="0"/>
    <cellStyle name="Moneda 2 4 8 3 3 3" xfId="0"/>
    <cellStyle name="Moneda 2 4 8 3 3 4" xfId="0"/>
    <cellStyle name="Moneda 2 4 8 3 3 5" xfId="0"/>
    <cellStyle name="Moneda 2 4 8 3 4" xfId="0"/>
    <cellStyle name="Moneda 2 4 8 3 4 2" xfId="0"/>
    <cellStyle name="Moneda 2 4 8 3 4 3" xfId="0"/>
    <cellStyle name="Moneda 2 4 8 3 4 4" xfId="0"/>
    <cellStyle name="Moneda 2 4 8 3 4 5" xfId="0"/>
    <cellStyle name="Moneda 2 4 8 3 5" xfId="0"/>
    <cellStyle name="Moneda 2 4 8 3 5 2" xfId="0"/>
    <cellStyle name="Moneda 2 4 8 3 5 3" xfId="0"/>
    <cellStyle name="Moneda 2 4 8 3 5 4" xfId="0"/>
    <cellStyle name="Moneda 2 4 8 3 5 5" xfId="0"/>
    <cellStyle name="Moneda 2 4 8 3 6" xfId="0"/>
    <cellStyle name="Moneda 2 4 8 3 6 2" xfId="0"/>
    <cellStyle name="Moneda 2 4 8 3 6 3" xfId="0"/>
    <cellStyle name="Moneda 2 4 8 3 6 4" xfId="0"/>
    <cellStyle name="Moneda 2 4 8 3 7" xfId="0"/>
    <cellStyle name="Moneda 2 4 8 3 8" xfId="0"/>
    <cellStyle name="Moneda 2 4 8 3 9" xfId="0"/>
    <cellStyle name="Moneda 2 4 8 4" xfId="0"/>
    <cellStyle name="Moneda 2 4 8 4 10" xfId="0"/>
    <cellStyle name="Moneda 2 4 8 4 2" xfId="0"/>
    <cellStyle name="Moneda 2 4 8 4 2 2" xfId="0"/>
    <cellStyle name="Moneda 2 4 8 4 2 3" xfId="0"/>
    <cellStyle name="Moneda 2 4 8 4 2 4" xfId="0"/>
    <cellStyle name="Moneda 2 4 8 4 2 5" xfId="0"/>
    <cellStyle name="Moneda 2 4 8 4 3" xfId="0"/>
    <cellStyle name="Moneda 2 4 8 4 3 2" xfId="0"/>
    <cellStyle name="Moneda 2 4 8 4 3 3" xfId="0"/>
    <cellStyle name="Moneda 2 4 8 4 3 4" xfId="0"/>
    <cellStyle name="Moneda 2 4 8 4 3 5" xfId="0"/>
    <cellStyle name="Moneda 2 4 8 4 4" xfId="0"/>
    <cellStyle name="Moneda 2 4 8 4 4 2" xfId="0"/>
    <cellStyle name="Moneda 2 4 8 4 4 3" xfId="0"/>
    <cellStyle name="Moneda 2 4 8 4 4 4" xfId="0"/>
    <cellStyle name="Moneda 2 4 8 4 4 5" xfId="0"/>
    <cellStyle name="Moneda 2 4 8 4 5" xfId="0"/>
    <cellStyle name="Moneda 2 4 8 4 5 2" xfId="0"/>
    <cellStyle name="Moneda 2 4 8 4 5 3" xfId="0"/>
    <cellStyle name="Moneda 2 4 8 4 5 4" xfId="0"/>
    <cellStyle name="Moneda 2 4 8 4 5 5" xfId="0"/>
    <cellStyle name="Moneda 2 4 8 4 6" xfId="0"/>
    <cellStyle name="Moneda 2 4 8 4 6 2" xfId="0"/>
    <cellStyle name="Moneda 2 4 8 4 6 3" xfId="0"/>
    <cellStyle name="Moneda 2 4 8 4 6 4" xfId="0"/>
    <cellStyle name="Moneda 2 4 8 4 7" xfId="0"/>
    <cellStyle name="Moneda 2 4 8 4 8" xfId="0"/>
    <cellStyle name="Moneda 2 4 8 4 9" xfId="0"/>
    <cellStyle name="Moneda 2 4 8 5" xfId="0"/>
    <cellStyle name="Moneda 2 4 8 5 10" xfId="0"/>
    <cellStyle name="Moneda 2 4 8 5 2" xfId="0"/>
    <cellStyle name="Moneda 2 4 8 5 2 2" xfId="0"/>
    <cellStyle name="Moneda 2 4 8 5 2 3" xfId="0"/>
    <cellStyle name="Moneda 2 4 8 5 2 4" xfId="0"/>
    <cellStyle name="Moneda 2 4 8 5 2 5" xfId="0"/>
    <cellStyle name="Moneda 2 4 8 5 3" xfId="0"/>
    <cellStyle name="Moneda 2 4 8 5 3 2" xfId="0"/>
    <cellStyle name="Moneda 2 4 8 5 3 3" xfId="0"/>
    <cellStyle name="Moneda 2 4 8 5 3 4" xfId="0"/>
    <cellStyle name="Moneda 2 4 8 5 3 5" xfId="0"/>
    <cellStyle name="Moneda 2 4 8 5 4" xfId="0"/>
    <cellStyle name="Moneda 2 4 8 5 4 2" xfId="0"/>
    <cellStyle name="Moneda 2 4 8 5 4 3" xfId="0"/>
    <cellStyle name="Moneda 2 4 8 5 4 4" xfId="0"/>
    <cellStyle name="Moneda 2 4 8 5 4 5" xfId="0"/>
    <cellStyle name="Moneda 2 4 8 5 5" xfId="0"/>
    <cellStyle name="Moneda 2 4 8 5 5 2" xfId="0"/>
    <cellStyle name="Moneda 2 4 8 5 5 3" xfId="0"/>
    <cellStyle name="Moneda 2 4 8 5 5 4" xfId="0"/>
    <cellStyle name="Moneda 2 4 8 5 5 5" xfId="0"/>
    <cellStyle name="Moneda 2 4 8 5 6" xfId="0"/>
    <cellStyle name="Moneda 2 4 8 5 6 2" xfId="0"/>
    <cellStyle name="Moneda 2 4 8 5 6 3" xfId="0"/>
    <cellStyle name="Moneda 2 4 8 5 6 4" xfId="0"/>
    <cellStyle name="Moneda 2 4 8 5 7" xfId="0"/>
    <cellStyle name="Moneda 2 4 8 5 8" xfId="0"/>
    <cellStyle name="Moneda 2 4 8 5 9" xfId="0"/>
    <cellStyle name="Moneda 2 4 8 6" xfId="0"/>
    <cellStyle name="Moneda 2 4 8 6 10" xfId="0"/>
    <cellStyle name="Moneda 2 4 8 6 2" xfId="0"/>
    <cellStyle name="Moneda 2 4 8 6 2 2" xfId="0"/>
    <cellStyle name="Moneda 2 4 8 6 2 3" xfId="0"/>
    <cellStyle name="Moneda 2 4 8 6 2 4" xfId="0"/>
    <cellStyle name="Moneda 2 4 8 6 2 5" xfId="0"/>
    <cellStyle name="Moneda 2 4 8 6 3" xfId="0"/>
    <cellStyle name="Moneda 2 4 8 6 3 2" xfId="0"/>
    <cellStyle name="Moneda 2 4 8 6 3 3" xfId="0"/>
    <cellStyle name="Moneda 2 4 8 6 3 4" xfId="0"/>
    <cellStyle name="Moneda 2 4 8 6 3 5" xfId="0"/>
    <cellStyle name="Moneda 2 4 8 6 4" xfId="0"/>
    <cellStyle name="Moneda 2 4 8 6 4 2" xfId="0"/>
    <cellStyle name="Moneda 2 4 8 6 4 3" xfId="0"/>
    <cellStyle name="Moneda 2 4 8 6 4 4" xfId="0"/>
    <cellStyle name="Moneda 2 4 8 6 4 5" xfId="0"/>
    <cellStyle name="Moneda 2 4 8 6 5" xfId="0"/>
    <cellStyle name="Moneda 2 4 8 6 5 2" xfId="0"/>
    <cellStyle name="Moneda 2 4 8 6 5 3" xfId="0"/>
    <cellStyle name="Moneda 2 4 8 6 5 4" xfId="0"/>
    <cellStyle name="Moneda 2 4 8 6 5 5" xfId="0"/>
    <cellStyle name="Moneda 2 4 8 6 6" xfId="0"/>
    <cellStyle name="Moneda 2 4 8 6 6 2" xfId="0"/>
    <cellStyle name="Moneda 2 4 8 6 6 3" xfId="0"/>
    <cellStyle name="Moneda 2 4 8 6 6 4" xfId="0"/>
    <cellStyle name="Moneda 2 4 8 6 7" xfId="0"/>
    <cellStyle name="Moneda 2 4 8 6 8" xfId="0"/>
    <cellStyle name="Moneda 2 4 8 6 9" xfId="0"/>
    <cellStyle name="Moneda 2 4 8 7" xfId="0"/>
    <cellStyle name="Moneda 2 4 8 7 10" xfId="0"/>
    <cellStyle name="Moneda 2 4 8 7 2" xfId="0"/>
    <cellStyle name="Moneda 2 4 8 7 2 2" xfId="0"/>
    <cellStyle name="Moneda 2 4 8 7 2 3" xfId="0"/>
    <cellStyle name="Moneda 2 4 8 7 2 4" xfId="0"/>
    <cellStyle name="Moneda 2 4 8 7 2 5" xfId="0"/>
    <cellStyle name="Moneda 2 4 8 7 3" xfId="0"/>
    <cellStyle name="Moneda 2 4 8 7 3 2" xfId="0"/>
    <cellStyle name="Moneda 2 4 8 7 3 3" xfId="0"/>
    <cellStyle name="Moneda 2 4 8 7 3 4" xfId="0"/>
    <cellStyle name="Moneda 2 4 8 7 3 5" xfId="0"/>
    <cellStyle name="Moneda 2 4 8 7 4" xfId="0"/>
    <cellStyle name="Moneda 2 4 8 7 4 2" xfId="0"/>
    <cellStyle name="Moneda 2 4 8 7 4 3" xfId="0"/>
    <cellStyle name="Moneda 2 4 8 7 4 4" xfId="0"/>
    <cellStyle name="Moneda 2 4 8 7 4 5" xfId="0"/>
    <cellStyle name="Moneda 2 4 8 7 5" xfId="0"/>
    <cellStyle name="Moneda 2 4 8 7 5 2" xfId="0"/>
    <cellStyle name="Moneda 2 4 8 7 5 3" xfId="0"/>
    <cellStyle name="Moneda 2 4 8 7 5 4" xfId="0"/>
    <cellStyle name="Moneda 2 4 8 7 5 5" xfId="0"/>
    <cellStyle name="Moneda 2 4 8 7 6" xfId="0"/>
    <cellStyle name="Moneda 2 4 8 7 6 2" xfId="0"/>
    <cellStyle name="Moneda 2 4 8 7 6 3" xfId="0"/>
    <cellStyle name="Moneda 2 4 8 7 6 4" xfId="0"/>
    <cellStyle name="Moneda 2 4 8 7 7" xfId="0"/>
    <cellStyle name="Moneda 2 4 8 7 8" xfId="0"/>
    <cellStyle name="Moneda 2 4 8 7 9" xfId="0"/>
    <cellStyle name="Moneda 2 4 8 8" xfId="0"/>
    <cellStyle name="Moneda 2 4 8 8 10" xfId="0"/>
    <cellStyle name="Moneda 2 4 8 8 2" xfId="0"/>
    <cellStyle name="Moneda 2 4 8 8 2 2" xfId="0"/>
    <cellStyle name="Moneda 2 4 8 8 2 3" xfId="0"/>
    <cellStyle name="Moneda 2 4 8 8 2 4" xfId="0"/>
    <cellStyle name="Moneda 2 4 8 8 2 5" xfId="0"/>
    <cellStyle name="Moneda 2 4 8 8 3" xfId="0"/>
    <cellStyle name="Moneda 2 4 8 8 3 2" xfId="0"/>
    <cellStyle name="Moneda 2 4 8 8 3 3" xfId="0"/>
    <cellStyle name="Moneda 2 4 8 8 3 4" xfId="0"/>
    <cellStyle name="Moneda 2 4 8 8 3 5" xfId="0"/>
    <cellStyle name="Moneda 2 4 8 8 4" xfId="0"/>
    <cellStyle name="Moneda 2 4 8 8 4 2" xfId="0"/>
    <cellStyle name="Moneda 2 4 8 8 4 3" xfId="0"/>
    <cellStyle name="Moneda 2 4 8 8 4 4" xfId="0"/>
    <cellStyle name="Moneda 2 4 8 8 4 5" xfId="0"/>
    <cellStyle name="Moneda 2 4 8 8 5" xfId="0"/>
    <cellStyle name="Moneda 2 4 8 8 5 2" xfId="0"/>
    <cellStyle name="Moneda 2 4 8 8 5 3" xfId="0"/>
    <cellStyle name="Moneda 2 4 8 8 5 4" xfId="0"/>
    <cellStyle name="Moneda 2 4 8 8 5 5" xfId="0"/>
    <cellStyle name="Moneda 2 4 8 8 6" xfId="0"/>
    <cellStyle name="Moneda 2 4 8 8 6 2" xfId="0"/>
    <cellStyle name="Moneda 2 4 8 8 6 3" xfId="0"/>
    <cellStyle name="Moneda 2 4 8 8 6 4" xfId="0"/>
    <cellStyle name="Moneda 2 4 8 8 7" xfId="0"/>
    <cellStyle name="Moneda 2 4 8 8 8" xfId="0"/>
    <cellStyle name="Moneda 2 4 8 8 9" xfId="0"/>
    <cellStyle name="Moneda 2 4 8 9" xfId="0"/>
    <cellStyle name="Moneda 2 4 8 9 2" xfId="0"/>
    <cellStyle name="Moneda 2 4 8 9 3" xfId="0"/>
    <cellStyle name="Moneda 2 4 8 9 4" xfId="0"/>
    <cellStyle name="Moneda 2 4 8 9 5" xfId="0"/>
    <cellStyle name="Moneda 2 4 9" xfId="0"/>
    <cellStyle name="Moneda 2 4 9 10" xfId="0"/>
    <cellStyle name="Moneda 2 4 9 10 2" xfId="0"/>
    <cellStyle name="Moneda 2 4 9 10 3" xfId="0"/>
    <cellStyle name="Moneda 2 4 9 10 4" xfId="0"/>
    <cellStyle name="Moneda 2 4 9 10 5" xfId="0"/>
    <cellStyle name="Moneda 2 4 9 11" xfId="0"/>
    <cellStyle name="Moneda 2 4 9 11 2" xfId="0"/>
    <cellStyle name="Moneda 2 4 9 11 3" xfId="0"/>
    <cellStyle name="Moneda 2 4 9 11 4" xfId="0"/>
    <cellStyle name="Moneda 2 4 9 11 5" xfId="0"/>
    <cellStyle name="Moneda 2 4 9 12" xfId="0"/>
    <cellStyle name="Moneda 2 4 9 12 2" xfId="0"/>
    <cellStyle name="Moneda 2 4 9 12 3" xfId="0"/>
    <cellStyle name="Moneda 2 4 9 12 4" xfId="0"/>
    <cellStyle name="Moneda 2 4 9 12 5" xfId="0"/>
    <cellStyle name="Moneda 2 4 9 13" xfId="0"/>
    <cellStyle name="Moneda 2 4 9 13 2" xfId="0"/>
    <cellStyle name="Moneda 2 4 9 13 3" xfId="0"/>
    <cellStyle name="Moneda 2 4 9 13 4" xfId="0"/>
    <cellStyle name="Moneda 2 4 9 14" xfId="0"/>
    <cellStyle name="Moneda 2 4 9 15" xfId="0"/>
    <cellStyle name="Moneda 2 4 9 16" xfId="0"/>
    <cellStyle name="Moneda 2 4 9 17" xfId="0"/>
    <cellStyle name="Moneda 2 4 9 2" xfId="0"/>
    <cellStyle name="Moneda 2 4 9 2 10" xfId="0"/>
    <cellStyle name="Moneda 2 4 9 2 2" xfId="0"/>
    <cellStyle name="Moneda 2 4 9 2 2 2" xfId="0"/>
    <cellStyle name="Moneda 2 4 9 2 2 3" xfId="0"/>
    <cellStyle name="Moneda 2 4 9 2 2 4" xfId="0"/>
    <cellStyle name="Moneda 2 4 9 2 2 5" xfId="0"/>
    <cellStyle name="Moneda 2 4 9 2 3" xfId="0"/>
    <cellStyle name="Moneda 2 4 9 2 3 2" xfId="0"/>
    <cellStyle name="Moneda 2 4 9 2 3 3" xfId="0"/>
    <cellStyle name="Moneda 2 4 9 2 3 4" xfId="0"/>
    <cellStyle name="Moneda 2 4 9 2 3 5" xfId="0"/>
    <cellStyle name="Moneda 2 4 9 2 4" xfId="0"/>
    <cellStyle name="Moneda 2 4 9 2 4 2" xfId="0"/>
    <cellStyle name="Moneda 2 4 9 2 4 3" xfId="0"/>
    <cellStyle name="Moneda 2 4 9 2 4 4" xfId="0"/>
    <cellStyle name="Moneda 2 4 9 2 4 5" xfId="0"/>
    <cellStyle name="Moneda 2 4 9 2 5" xfId="0"/>
    <cellStyle name="Moneda 2 4 9 2 5 2" xfId="0"/>
    <cellStyle name="Moneda 2 4 9 2 5 3" xfId="0"/>
    <cellStyle name="Moneda 2 4 9 2 5 4" xfId="0"/>
    <cellStyle name="Moneda 2 4 9 2 5 5" xfId="0"/>
    <cellStyle name="Moneda 2 4 9 2 6" xfId="0"/>
    <cellStyle name="Moneda 2 4 9 2 6 2" xfId="0"/>
    <cellStyle name="Moneda 2 4 9 2 6 3" xfId="0"/>
    <cellStyle name="Moneda 2 4 9 2 6 4" xfId="0"/>
    <cellStyle name="Moneda 2 4 9 2 7" xfId="0"/>
    <cellStyle name="Moneda 2 4 9 2 8" xfId="0"/>
    <cellStyle name="Moneda 2 4 9 2 9" xfId="0"/>
    <cellStyle name="Moneda 2 4 9 3" xfId="0"/>
    <cellStyle name="Moneda 2 4 9 3 10" xfId="0"/>
    <cellStyle name="Moneda 2 4 9 3 2" xfId="0"/>
    <cellStyle name="Moneda 2 4 9 3 2 2" xfId="0"/>
    <cellStyle name="Moneda 2 4 9 3 2 3" xfId="0"/>
    <cellStyle name="Moneda 2 4 9 3 2 4" xfId="0"/>
    <cellStyle name="Moneda 2 4 9 3 2 5" xfId="0"/>
    <cellStyle name="Moneda 2 4 9 3 3" xfId="0"/>
    <cellStyle name="Moneda 2 4 9 3 3 2" xfId="0"/>
    <cellStyle name="Moneda 2 4 9 3 3 3" xfId="0"/>
    <cellStyle name="Moneda 2 4 9 3 3 4" xfId="0"/>
    <cellStyle name="Moneda 2 4 9 3 3 5" xfId="0"/>
    <cellStyle name="Moneda 2 4 9 3 4" xfId="0"/>
    <cellStyle name="Moneda 2 4 9 3 4 2" xfId="0"/>
    <cellStyle name="Moneda 2 4 9 3 4 3" xfId="0"/>
    <cellStyle name="Moneda 2 4 9 3 4 4" xfId="0"/>
    <cellStyle name="Moneda 2 4 9 3 4 5" xfId="0"/>
    <cellStyle name="Moneda 2 4 9 3 5" xfId="0"/>
    <cellStyle name="Moneda 2 4 9 3 5 2" xfId="0"/>
    <cellStyle name="Moneda 2 4 9 3 5 3" xfId="0"/>
    <cellStyle name="Moneda 2 4 9 3 5 4" xfId="0"/>
    <cellStyle name="Moneda 2 4 9 3 5 5" xfId="0"/>
    <cellStyle name="Moneda 2 4 9 3 6" xfId="0"/>
    <cellStyle name="Moneda 2 4 9 3 6 2" xfId="0"/>
    <cellStyle name="Moneda 2 4 9 3 6 3" xfId="0"/>
    <cellStyle name="Moneda 2 4 9 3 6 4" xfId="0"/>
    <cellStyle name="Moneda 2 4 9 3 7" xfId="0"/>
    <cellStyle name="Moneda 2 4 9 3 8" xfId="0"/>
    <cellStyle name="Moneda 2 4 9 3 9" xfId="0"/>
    <cellStyle name="Moneda 2 4 9 4" xfId="0"/>
    <cellStyle name="Moneda 2 4 9 4 10" xfId="0"/>
    <cellStyle name="Moneda 2 4 9 4 2" xfId="0"/>
    <cellStyle name="Moneda 2 4 9 4 2 2" xfId="0"/>
    <cellStyle name="Moneda 2 4 9 4 2 3" xfId="0"/>
    <cellStyle name="Moneda 2 4 9 4 2 4" xfId="0"/>
    <cellStyle name="Moneda 2 4 9 4 2 5" xfId="0"/>
    <cellStyle name="Moneda 2 4 9 4 3" xfId="0"/>
    <cellStyle name="Moneda 2 4 9 4 3 2" xfId="0"/>
    <cellStyle name="Moneda 2 4 9 4 3 3" xfId="0"/>
    <cellStyle name="Moneda 2 4 9 4 3 4" xfId="0"/>
    <cellStyle name="Moneda 2 4 9 4 3 5" xfId="0"/>
    <cellStyle name="Moneda 2 4 9 4 4" xfId="0"/>
    <cellStyle name="Moneda 2 4 9 4 4 2" xfId="0"/>
    <cellStyle name="Moneda 2 4 9 4 4 3" xfId="0"/>
    <cellStyle name="Moneda 2 4 9 4 4 4" xfId="0"/>
    <cellStyle name="Moneda 2 4 9 4 4 5" xfId="0"/>
    <cellStyle name="Moneda 2 4 9 4 5" xfId="0"/>
    <cellStyle name="Moneda 2 4 9 4 5 2" xfId="0"/>
    <cellStyle name="Moneda 2 4 9 4 5 3" xfId="0"/>
    <cellStyle name="Moneda 2 4 9 4 5 4" xfId="0"/>
    <cellStyle name="Moneda 2 4 9 4 5 5" xfId="0"/>
    <cellStyle name="Moneda 2 4 9 4 6" xfId="0"/>
    <cellStyle name="Moneda 2 4 9 4 6 2" xfId="0"/>
    <cellStyle name="Moneda 2 4 9 4 6 3" xfId="0"/>
    <cellStyle name="Moneda 2 4 9 4 6 4" xfId="0"/>
    <cellStyle name="Moneda 2 4 9 4 7" xfId="0"/>
    <cellStyle name="Moneda 2 4 9 4 8" xfId="0"/>
    <cellStyle name="Moneda 2 4 9 4 9" xfId="0"/>
    <cellStyle name="Moneda 2 4 9 5" xfId="0"/>
    <cellStyle name="Moneda 2 4 9 5 10" xfId="0"/>
    <cellStyle name="Moneda 2 4 9 5 2" xfId="0"/>
    <cellStyle name="Moneda 2 4 9 5 2 2" xfId="0"/>
    <cellStyle name="Moneda 2 4 9 5 2 3" xfId="0"/>
    <cellStyle name="Moneda 2 4 9 5 2 4" xfId="0"/>
    <cellStyle name="Moneda 2 4 9 5 2 5" xfId="0"/>
    <cellStyle name="Moneda 2 4 9 5 3" xfId="0"/>
    <cellStyle name="Moneda 2 4 9 5 3 2" xfId="0"/>
    <cellStyle name="Moneda 2 4 9 5 3 3" xfId="0"/>
    <cellStyle name="Moneda 2 4 9 5 3 4" xfId="0"/>
    <cellStyle name="Moneda 2 4 9 5 3 5" xfId="0"/>
    <cellStyle name="Moneda 2 4 9 5 4" xfId="0"/>
    <cellStyle name="Moneda 2 4 9 5 4 2" xfId="0"/>
    <cellStyle name="Moneda 2 4 9 5 4 3" xfId="0"/>
    <cellStyle name="Moneda 2 4 9 5 4 4" xfId="0"/>
    <cellStyle name="Moneda 2 4 9 5 4 5" xfId="0"/>
    <cellStyle name="Moneda 2 4 9 5 5" xfId="0"/>
    <cellStyle name="Moneda 2 4 9 5 5 2" xfId="0"/>
    <cellStyle name="Moneda 2 4 9 5 5 3" xfId="0"/>
    <cellStyle name="Moneda 2 4 9 5 5 4" xfId="0"/>
    <cellStyle name="Moneda 2 4 9 5 5 5" xfId="0"/>
    <cellStyle name="Moneda 2 4 9 5 6" xfId="0"/>
    <cellStyle name="Moneda 2 4 9 5 6 2" xfId="0"/>
    <cellStyle name="Moneda 2 4 9 5 6 3" xfId="0"/>
    <cellStyle name="Moneda 2 4 9 5 6 4" xfId="0"/>
    <cellStyle name="Moneda 2 4 9 5 7" xfId="0"/>
    <cellStyle name="Moneda 2 4 9 5 8" xfId="0"/>
    <cellStyle name="Moneda 2 4 9 5 9" xfId="0"/>
    <cellStyle name="Moneda 2 4 9 6" xfId="0"/>
    <cellStyle name="Moneda 2 4 9 6 10" xfId="0"/>
    <cellStyle name="Moneda 2 4 9 6 2" xfId="0"/>
    <cellStyle name="Moneda 2 4 9 6 2 2" xfId="0"/>
    <cellStyle name="Moneda 2 4 9 6 2 3" xfId="0"/>
    <cellStyle name="Moneda 2 4 9 6 2 4" xfId="0"/>
    <cellStyle name="Moneda 2 4 9 6 2 5" xfId="0"/>
    <cellStyle name="Moneda 2 4 9 6 3" xfId="0"/>
    <cellStyle name="Moneda 2 4 9 6 3 2" xfId="0"/>
    <cellStyle name="Moneda 2 4 9 6 3 3" xfId="0"/>
    <cellStyle name="Moneda 2 4 9 6 3 4" xfId="0"/>
    <cellStyle name="Moneda 2 4 9 6 3 5" xfId="0"/>
    <cellStyle name="Moneda 2 4 9 6 4" xfId="0"/>
    <cellStyle name="Moneda 2 4 9 6 4 2" xfId="0"/>
    <cellStyle name="Moneda 2 4 9 6 4 3" xfId="0"/>
    <cellStyle name="Moneda 2 4 9 6 4 4" xfId="0"/>
    <cellStyle name="Moneda 2 4 9 6 4 5" xfId="0"/>
    <cellStyle name="Moneda 2 4 9 6 5" xfId="0"/>
    <cellStyle name="Moneda 2 4 9 6 5 2" xfId="0"/>
    <cellStyle name="Moneda 2 4 9 6 5 3" xfId="0"/>
    <cellStyle name="Moneda 2 4 9 6 5 4" xfId="0"/>
    <cellStyle name="Moneda 2 4 9 6 5 5" xfId="0"/>
    <cellStyle name="Moneda 2 4 9 6 6" xfId="0"/>
    <cellStyle name="Moneda 2 4 9 6 6 2" xfId="0"/>
    <cellStyle name="Moneda 2 4 9 6 6 3" xfId="0"/>
    <cellStyle name="Moneda 2 4 9 6 6 4" xfId="0"/>
    <cellStyle name="Moneda 2 4 9 6 7" xfId="0"/>
    <cellStyle name="Moneda 2 4 9 6 8" xfId="0"/>
    <cellStyle name="Moneda 2 4 9 6 9" xfId="0"/>
    <cellStyle name="Moneda 2 4 9 7" xfId="0"/>
    <cellStyle name="Moneda 2 4 9 7 10" xfId="0"/>
    <cellStyle name="Moneda 2 4 9 7 2" xfId="0"/>
    <cellStyle name="Moneda 2 4 9 7 2 2" xfId="0"/>
    <cellStyle name="Moneda 2 4 9 7 2 3" xfId="0"/>
    <cellStyle name="Moneda 2 4 9 7 2 4" xfId="0"/>
    <cellStyle name="Moneda 2 4 9 7 2 5" xfId="0"/>
    <cellStyle name="Moneda 2 4 9 7 3" xfId="0"/>
    <cellStyle name="Moneda 2 4 9 7 3 2" xfId="0"/>
    <cellStyle name="Moneda 2 4 9 7 3 3" xfId="0"/>
    <cellStyle name="Moneda 2 4 9 7 3 4" xfId="0"/>
    <cellStyle name="Moneda 2 4 9 7 3 5" xfId="0"/>
    <cellStyle name="Moneda 2 4 9 7 4" xfId="0"/>
    <cellStyle name="Moneda 2 4 9 7 4 2" xfId="0"/>
    <cellStyle name="Moneda 2 4 9 7 4 3" xfId="0"/>
    <cellStyle name="Moneda 2 4 9 7 4 4" xfId="0"/>
    <cellStyle name="Moneda 2 4 9 7 4 5" xfId="0"/>
    <cellStyle name="Moneda 2 4 9 7 5" xfId="0"/>
    <cellStyle name="Moneda 2 4 9 7 5 2" xfId="0"/>
    <cellStyle name="Moneda 2 4 9 7 5 3" xfId="0"/>
    <cellStyle name="Moneda 2 4 9 7 5 4" xfId="0"/>
    <cellStyle name="Moneda 2 4 9 7 5 5" xfId="0"/>
    <cellStyle name="Moneda 2 4 9 7 6" xfId="0"/>
    <cellStyle name="Moneda 2 4 9 7 6 2" xfId="0"/>
    <cellStyle name="Moneda 2 4 9 7 6 3" xfId="0"/>
    <cellStyle name="Moneda 2 4 9 7 6 4" xfId="0"/>
    <cellStyle name="Moneda 2 4 9 7 7" xfId="0"/>
    <cellStyle name="Moneda 2 4 9 7 8" xfId="0"/>
    <cellStyle name="Moneda 2 4 9 7 9" xfId="0"/>
    <cellStyle name="Moneda 2 4 9 8" xfId="0"/>
    <cellStyle name="Moneda 2 4 9 8 10" xfId="0"/>
    <cellStyle name="Moneda 2 4 9 8 2" xfId="0"/>
    <cellStyle name="Moneda 2 4 9 8 2 2" xfId="0"/>
    <cellStyle name="Moneda 2 4 9 8 2 3" xfId="0"/>
    <cellStyle name="Moneda 2 4 9 8 2 4" xfId="0"/>
    <cellStyle name="Moneda 2 4 9 8 2 5" xfId="0"/>
    <cellStyle name="Moneda 2 4 9 8 3" xfId="0"/>
    <cellStyle name="Moneda 2 4 9 8 3 2" xfId="0"/>
    <cellStyle name="Moneda 2 4 9 8 3 3" xfId="0"/>
    <cellStyle name="Moneda 2 4 9 8 3 4" xfId="0"/>
    <cellStyle name="Moneda 2 4 9 8 3 5" xfId="0"/>
    <cellStyle name="Moneda 2 4 9 8 4" xfId="0"/>
    <cellStyle name="Moneda 2 4 9 8 4 2" xfId="0"/>
    <cellStyle name="Moneda 2 4 9 8 4 3" xfId="0"/>
    <cellStyle name="Moneda 2 4 9 8 4 4" xfId="0"/>
    <cellStyle name="Moneda 2 4 9 8 4 5" xfId="0"/>
    <cellStyle name="Moneda 2 4 9 8 5" xfId="0"/>
    <cellStyle name="Moneda 2 4 9 8 5 2" xfId="0"/>
    <cellStyle name="Moneda 2 4 9 8 5 3" xfId="0"/>
    <cellStyle name="Moneda 2 4 9 8 5 4" xfId="0"/>
    <cellStyle name="Moneda 2 4 9 8 5 5" xfId="0"/>
    <cellStyle name="Moneda 2 4 9 8 6" xfId="0"/>
    <cellStyle name="Moneda 2 4 9 8 6 2" xfId="0"/>
    <cellStyle name="Moneda 2 4 9 8 6 3" xfId="0"/>
    <cellStyle name="Moneda 2 4 9 8 6 4" xfId="0"/>
    <cellStyle name="Moneda 2 4 9 8 7" xfId="0"/>
    <cellStyle name="Moneda 2 4 9 8 8" xfId="0"/>
    <cellStyle name="Moneda 2 4 9 8 9" xfId="0"/>
    <cellStyle name="Moneda 2 4 9 9" xfId="0"/>
    <cellStyle name="Moneda 2 4 9 9 2" xfId="0"/>
    <cellStyle name="Moneda 2 4 9 9 3" xfId="0"/>
    <cellStyle name="Moneda 2 4 9 9 4" xfId="0"/>
    <cellStyle name="Moneda 2 4 9 9 5" xfId="0"/>
    <cellStyle name="Moneda 2 5" xfId="0"/>
    <cellStyle name="Moneda 2 5 10" xfId="0"/>
    <cellStyle name="Moneda 2 5 10 10" xfId="0"/>
    <cellStyle name="Moneda 2 5 10 10 2" xfId="0"/>
    <cellStyle name="Moneda 2 5 10 10 3" xfId="0"/>
    <cellStyle name="Moneda 2 5 10 10 4" xfId="0"/>
    <cellStyle name="Moneda 2 5 10 10 5" xfId="0"/>
    <cellStyle name="Moneda 2 5 10 11" xfId="0"/>
    <cellStyle name="Moneda 2 5 10 11 2" xfId="0"/>
    <cellStyle name="Moneda 2 5 10 11 3" xfId="0"/>
    <cellStyle name="Moneda 2 5 10 11 4" xfId="0"/>
    <cellStyle name="Moneda 2 5 10 11 5" xfId="0"/>
    <cellStyle name="Moneda 2 5 10 12" xfId="0"/>
    <cellStyle name="Moneda 2 5 10 12 2" xfId="0"/>
    <cellStyle name="Moneda 2 5 10 12 3" xfId="0"/>
    <cellStyle name="Moneda 2 5 10 12 4" xfId="0"/>
    <cellStyle name="Moneda 2 5 10 12 5" xfId="0"/>
    <cellStyle name="Moneda 2 5 10 13" xfId="0"/>
    <cellStyle name="Moneda 2 5 10 13 2" xfId="0"/>
    <cellStyle name="Moneda 2 5 10 13 3" xfId="0"/>
    <cellStyle name="Moneda 2 5 10 13 4" xfId="0"/>
    <cellStyle name="Moneda 2 5 10 14" xfId="0"/>
    <cellStyle name="Moneda 2 5 10 15" xfId="0"/>
    <cellStyle name="Moneda 2 5 10 16" xfId="0"/>
    <cellStyle name="Moneda 2 5 10 17" xfId="0"/>
    <cellStyle name="Moneda 2 5 10 2" xfId="0"/>
    <cellStyle name="Moneda 2 5 10 2 10" xfId="0"/>
    <cellStyle name="Moneda 2 5 10 2 2" xfId="0"/>
    <cellStyle name="Moneda 2 5 10 2 2 2" xfId="0"/>
    <cellStyle name="Moneda 2 5 10 2 2 3" xfId="0"/>
    <cellStyle name="Moneda 2 5 10 2 2 4" xfId="0"/>
    <cellStyle name="Moneda 2 5 10 2 2 5" xfId="0"/>
    <cellStyle name="Moneda 2 5 10 2 3" xfId="0"/>
    <cellStyle name="Moneda 2 5 10 2 3 2" xfId="0"/>
    <cellStyle name="Moneda 2 5 10 2 3 3" xfId="0"/>
    <cellStyle name="Moneda 2 5 10 2 3 4" xfId="0"/>
    <cellStyle name="Moneda 2 5 10 2 3 5" xfId="0"/>
    <cellStyle name="Moneda 2 5 10 2 4" xfId="0"/>
    <cellStyle name="Moneda 2 5 10 2 4 2" xfId="0"/>
    <cellStyle name="Moneda 2 5 10 2 4 3" xfId="0"/>
    <cellStyle name="Moneda 2 5 10 2 4 4" xfId="0"/>
    <cellStyle name="Moneda 2 5 10 2 4 5" xfId="0"/>
    <cellStyle name="Moneda 2 5 10 2 5" xfId="0"/>
    <cellStyle name="Moneda 2 5 10 2 5 2" xfId="0"/>
    <cellStyle name="Moneda 2 5 10 2 5 3" xfId="0"/>
    <cellStyle name="Moneda 2 5 10 2 5 4" xfId="0"/>
    <cellStyle name="Moneda 2 5 10 2 5 5" xfId="0"/>
    <cellStyle name="Moneda 2 5 10 2 6" xfId="0"/>
    <cellStyle name="Moneda 2 5 10 2 6 2" xfId="0"/>
    <cellStyle name="Moneda 2 5 10 2 6 3" xfId="0"/>
    <cellStyle name="Moneda 2 5 10 2 6 4" xfId="0"/>
    <cellStyle name="Moneda 2 5 10 2 7" xfId="0"/>
    <cellStyle name="Moneda 2 5 10 2 8" xfId="0"/>
    <cellStyle name="Moneda 2 5 10 2 9" xfId="0"/>
    <cellStyle name="Moneda 2 5 10 3" xfId="0"/>
    <cellStyle name="Moneda 2 5 10 3 10" xfId="0"/>
    <cellStyle name="Moneda 2 5 10 3 2" xfId="0"/>
    <cellStyle name="Moneda 2 5 10 3 2 2" xfId="0"/>
    <cellStyle name="Moneda 2 5 10 3 2 3" xfId="0"/>
    <cellStyle name="Moneda 2 5 10 3 2 4" xfId="0"/>
    <cellStyle name="Moneda 2 5 10 3 2 5" xfId="0"/>
    <cellStyle name="Moneda 2 5 10 3 3" xfId="0"/>
    <cellStyle name="Moneda 2 5 10 3 3 2" xfId="0"/>
    <cellStyle name="Moneda 2 5 10 3 3 3" xfId="0"/>
    <cellStyle name="Moneda 2 5 10 3 3 4" xfId="0"/>
    <cellStyle name="Moneda 2 5 10 3 3 5" xfId="0"/>
    <cellStyle name="Moneda 2 5 10 3 4" xfId="0"/>
    <cellStyle name="Moneda 2 5 10 3 4 2" xfId="0"/>
    <cellStyle name="Moneda 2 5 10 3 4 3" xfId="0"/>
    <cellStyle name="Moneda 2 5 10 3 4 4" xfId="0"/>
    <cellStyle name="Moneda 2 5 10 3 4 5" xfId="0"/>
    <cellStyle name="Moneda 2 5 10 3 5" xfId="0"/>
    <cellStyle name="Moneda 2 5 10 3 5 2" xfId="0"/>
    <cellStyle name="Moneda 2 5 10 3 5 3" xfId="0"/>
    <cellStyle name="Moneda 2 5 10 3 5 4" xfId="0"/>
    <cellStyle name="Moneda 2 5 10 3 5 5" xfId="0"/>
    <cellStyle name="Moneda 2 5 10 3 6" xfId="0"/>
    <cellStyle name="Moneda 2 5 10 3 6 2" xfId="0"/>
    <cellStyle name="Moneda 2 5 10 3 6 3" xfId="0"/>
    <cellStyle name="Moneda 2 5 10 3 6 4" xfId="0"/>
    <cellStyle name="Moneda 2 5 10 3 7" xfId="0"/>
    <cellStyle name="Moneda 2 5 10 3 8" xfId="0"/>
    <cellStyle name="Moneda 2 5 10 3 9" xfId="0"/>
    <cellStyle name="Moneda 2 5 10 4" xfId="0"/>
    <cellStyle name="Moneda 2 5 10 4 10" xfId="0"/>
    <cellStyle name="Moneda 2 5 10 4 2" xfId="0"/>
    <cellStyle name="Moneda 2 5 10 4 2 2" xfId="0"/>
    <cellStyle name="Moneda 2 5 10 4 2 3" xfId="0"/>
    <cellStyle name="Moneda 2 5 10 4 2 4" xfId="0"/>
    <cellStyle name="Moneda 2 5 10 4 2 5" xfId="0"/>
    <cellStyle name="Moneda 2 5 10 4 3" xfId="0"/>
    <cellStyle name="Moneda 2 5 10 4 3 2" xfId="0"/>
    <cellStyle name="Moneda 2 5 10 4 3 3" xfId="0"/>
    <cellStyle name="Moneda 2 5 10 4 3 4" xfId="0"/>
    <cellStyle name="Moneda 2 5 10 4 3 5" xfId="0"/>
    <cellStyle name="Moneda 2 5 10 4 4" xfId="0"/>
    <cellStyle name="Moneda 2 5 10 4 4 2" xfId="0"/>
    <cellStyle name="Moneda 2 5 10 4 4 3" xfId="0"/>
    <cellStyle name="Moneda 2 5 10 4 4 4" xfId="0"/>
    <cellStyle name="Moneda 2 5 10 4 4 5" xfId="0"/>
    <cellStyle name="Moneda 2 5 10 4 5" xfId="0"/>
    <cellStyle name="Moneda 2 5 10 4 5 2" xfId="0"/>
    <cellStyle name="Moneda 2 5 10 4 5 3" xfId="0"/>
    <cellStyle name="Moneda 2 5 10 4 5 4" xfId="0"/>
    <cellStyle name="Moneda 2 5 10 4 5 5" xfId="0"/>
    <cellStyle name="Moneda 2 5 10 4 6" xfId="0"/>
    <cellStyle name="Moneda 2 5 10 4 6 2" xfId="0"/>
    <cellStyle name="Moneda 2 5 10 4 6 3" xfId="0"/>
    <cellStyle name="Moneda 2 5 10 4 6 4" xfId="0"/>
    <cellStyle name="Moneda 2 5 10 4 7" xfId="0"/>
    <cellStyle name="Moneda 2 5 10 4 8" xfId="0"/>
    <cellStyle name="Moneda 2 5 10 4 9" xfId="0"/>
    <cellStyle name="Moneda 2 5 10 5" xfId="0"/>
    <cellStyle name="Moneda 2 5 10 5 10" xfId="0"/>
    <cellStyle name="Moneda 2 5 10 5 2" xfId="0"/>
    <cellStyle name="Moneda 2 5 10 5 2 2" xfId="0"/>
    <cellStyle name="Moneda 2 5 10 5 2 3" xfId="0"/>
    <cellStyle name="Moneda 2 5 10 5 2 4" xfId="0"/>
    <cellStyle name="Moneda 2 5 10 5 2 5" xfId="0"/>
    <cellStyle name="Moneda 2 5 10 5 3" xfId="0"/>
    <cellStyle name="Moneda 2 5 10 5 3 2" xfId="0"/>
    <cellStyle name="Moneda 2 5 10 5 3 3" xfId="0"/>
    <cellStyle name="Moneda 2 5 10 5 3 4" xfId="0"/>
    <cellStyle name="Moneda 2 5 10 5 3 5" xfId="0"/>
    <cellStyle name="Moneda 2 5 10 5 4" xfId="0"/>
    <cellStyle name="Moneda 2 5 10 5 4 2" xfId="0"/>
    <cellStyle name="Moneda 2 5 10 5 4 3" xfId="0"/>
    <cellStyle name="Moneda 2 5 10 5 4 4" xfId="0"/>
    <cellStyle name="Moneda 2 5 10 5 4 5" xfId="0"/>
    <cellStyle name="Moneda 2 5 10 5 5" xfId="0"/>
    <cellStyle name="Moneda 2 5 10 5 5 2" xfId="0"/>
    <cellStyle name="Moneda 2 5 10 5 5 3" xfId="0"/>
    <cellStyle name="Moneda 2 5 10 5 5 4" xfId="0"/>
    <cellStyle name="Moneda 2 5 10 5 5 5" xfId="0"/>
    <cellStyle name="Moneda 2 5 10 5 6" xfId="0"/>
    <cellStyle name="Moneda 2 5 10 5 6 2" xfId="0"/>
    <cellStyle name="Moneda 2 5 10 5 6 3" xfId="0"/>
    <cellStyle name="Moneda 2 5 10 5 6 4" xfId="0"/>
    <cellStyle name="Moneda 2 5 10 5 7" xfId="0"/>
    <cellStyle name="Moneda 2 5 10 5 8" xfId="0"/>
    <cellStyle name="Moneda 2 5 10 5 9" xfId="0"/>
    <cellStyle name="Moneda 2 5 10 6" xfId="0"/>
    <cellStyle name="Moneda 2 5 10 6 10" xfId="0"/>
    <cellStyle name="Moneda 2 5 10 6 2" xfId="0"/>
    <cellStyle name="Moneda 2 5 10 6 2 2" xfId="0"/>
    <cellStyle name="Moneda 2 5 10 6 2 3" xfId="0"/>
    <cellStyle name="Moneda 2 5 10 6 2 4" xfId="0"/>
    <cellStyle name="Moneda 2 5 10 6 2 5" xfId="0"/>
    <cellStyle name="Moneda 2 5 10 6 3" xfId="0"/>
    <cellStyle name="Moneda 2 5 10 6 3 2" xfId="0"/>
    <cellStyle name="Moneda 2 5 10 6 3 3" xfId="0"/>
    <cellStyle name="Moneda 2 5 10 6 3 4" xfId="0"/>
    <cellStyle name="Moneda 2 5 10 6 3 5" xfId="0"/>
    <cellStyle name="Moneda 2 5 10 6 4" xfId="0"/>
    <cellStyle name="Moneda 2 5 10 6 4 2" xfId="0"/>
    <cellStyle name="Moneda 2 5 10 6 4 3" xfId="0"/>
    <cellStyle name="Moneda 2 5 10 6 4 4" xfId="0"/>
    <cellStyle name="Moneda 2 5 10 6 4 5" xfId="0"/>
    <cellStyle name="Moneda 2 5 10 6 5" xfId="0"/>
    <cellStyle name="Moneda 2 5 10 6 5 2" xfId="0"/>
    <cellStyle name="Moneda 2 5 10 6 5 3" xfId="0"/>
    <cellStyle name="Moneda 2 5 10 6 5 4" xfId="0"/>
    <cellStyle name="Moneda 2 5 10 6 5 5" xfId="0"/>
    <cellStyle name="Moneda 2 5 10 6 6" xfId="0"/>
    <cellStyle name="Moneda 2 5 10 6 6 2" xfId="0"/>
    <cellStyle name="Moneda 2 5 10 6 6 3" xfId="0"/>
    <cellStyle name="Moneda 2 5 10 6 6 4" xfId="0"/>
    <cellStyle name="Moneda 2 5 10 6 7" xfId="0"/>
    <cellStyle name="Moneda 2 5 10 6 8" xfId="0"/>
    <cellStyle name="Moneda 2 5 10 6 9" xfId="0"/>
    <cellStyle name="Moneda 2 5 10 7" xfId="0"/>
    <cellStyle name="Moneda 2 5 10 7 10" xfId="0"/>
    <cellStyle name="Moneda 2 5 10 7 2" xfId="0"/>
    <cellStyle name="Moneda 2 5 10 7 2 2" xfId="0"/>
    <cellStyle name="Moneda 2 5 10 7 2 3" xfId="0"/>
    <cellStyle name="Moneda 2 5 10 7 2 4" xfId="0"/>
    <cellStyle name="Moneda 2 5 10 7 2 5" xfId="0"/>
    <cellStyle name="Moneda 2 5 10 7 3" xfId="0"/>
    <cellStyle name="Moneda 2 5 10 7 3 2" xfId="0"/>
    <cellStyle name="Moneda 2 5 10 7 3 3" xfId="0"/>
    <cellStyle name="Moneda 2 5 10 7 3 4" xfId="0"/>
    <cellStyle name="Moneda 2 5 10 7 3 5" xfId="0"/>
    <cellStyle name="Moneda 2 5 10 7 4" xfId="0"/>
    <cellStyle name="Moneda 2 5 10 7 4 2" xfId="0"/>
    <cellStyle name="Moneda 2 5 10 7 4 3" xfId="0"/>
    <cellStyle name="Moneda 2 5 10 7 4 4" xfId="0"/>
    <cellStyle name="Moneda 2 5 10 7 4 5" xfId="0"/>
    <cellStyle name="Moneda 2 5 10 7 5" xfId="0"/>
    <cellStyle name="Moneda 2 5 10 7 5 2" xfId="0"/>
    <cellStyle name="Moneda 2 5 10 7 5 3" xfId="0"/>
    <cellStyle name="Moneda 2 5 10 7 5 4" xfId="0"/>
    <cellStyle name="Moneda 2 5 10 7 5 5" xfId="0"/>
    <cellStyle name="Moneda 2 5 10 7 6" xfId="0"/>
    <cellStyle name="Moneda 2 5 10 7 6 2" xfId="0"/>
    <cellStyle name="Moneda 2 5 10 7 6 3" xfId="0"/>
    <cellStyle name="Moneda 2 5 10 7 6 4" xfId="0"/>
    <cellStyle name="Moneda 2 5 10 7 7" xfId="0"/>
    <cellStyle name="Moneda 2 5 10 7 8" xfId="0"/>
    <cellStyle name="Moneda 2 5 10 7 9" xfId="0"/>
    <cellStyle name="Moneda 2 5 10 8" xfId="0"/>
    <cellStyle name="Moneda 2 5 10 8 10" xfId="0"/>
    <cellStyle name="Moneda 2 5 10 8 2" xfId="0"/>
    <cellStyle name="Moneda 2 5 10 8 2 2" xfId="0"/>
    <cellStyle name="Moneda 2 5 10 8 2 3" xfId="0"/>
    <cellStyle name="Moneda 2 5 10 8 2 4" xfId="0"/>
    <cellStyle name="Moneda 2 5 10 8 2 5" xfId="0"/>
    <cellStyle name="Moneda 2 5 10 8 3" xfId="0"/>
    <cellStyle name="Moneda 2 5 10 8 3 2" xfId="0"/>
    <cellStyle name="Moneda 2 5 10 8 3 3" xfId="0"/>
    <cellStyle name="Moneda 2 5 10 8 3 4" xfId="0"/>
    <cellStyle name="Moneda 2 5 10 8 3 5" xfId="0"/>
    <cellStyle name="Moneda 2 5 10 8 4" xfId="0"/>
    <cellStyle name="Moneda 2 5 10 8 4 2" xfId="0"/>
    <cellStyle name="Moneda 2 5 10 8 4 3" xfId="0"/>
    <cellStyle name="Moneda 2 5 10 8 4 4" xfId="0"/>
    <cellStyle name="Moneda 2 5 10 8 4 5" xfId="0"/>
    <cellStyle name="Moneda 2 5 10 8 5" xfId="0"/>
    <cellStyle name="Moneda 2 5 10 8 5 2" xfId="0"/>
    <cellStyle name="Moneda 2 5 10 8 5 3" xfId="0"/>
    <cellStyle name="Moneda 2 5 10 8 5 4" xfId="0"/>
    <cellStyle name="Moneda 2 5 10 8 5 5" xfId="0"/>
    <cellStyle name="Moneda 2 5 10 8 6" xfId="0"/>
    <cellStyle name="Moneda 2 5 10 8 6 2" xfId="0"/>
    <cellStyle name="Moneda 2 5 10 8 6 3" xfId="0"/>
    <cellStyle name="Moneda 2 5 10 8 6 4" xfId="0"/>
    <cellStyle name="Moneda 2 5 10 8 7" xfId="0"/>
    <cellStyle name="Moneda 2 5 10 8 8" xfId="0"/>
    <cellStyle name="Moneda 2 5 10 8 9" xfId="0"/>
    <cellStyle name="Moneda 2 5 10 9" xfId="0"/>
    <cellStyle name="Moneda 2 5 10 9 2" xfId="0"/>
    <cellStyle name="Moneda 2 5 10 9 3" xfId="0"/>
    <cellStyle name="Moneda 2 5 10 9 4" xfId="0"/>
    <cellStyle name="Moneda 2 5 10 9 5" xfId="0"/>
    <cellStyle name="Moneda 2 5 11" xfId="0"/>
    <cellStyle name="Moneda 2 5 11 10" xfId="0"/>
    <cellStyle name="Moneda 2 5 11 2" xfId="0"/>
    <cellStyle name="Moneda 2 5 11 2 2" xfId="0"/>
    <cellStyle name="Moneda 2 5 11 2 3" xfId="0"/>
    <cellStyle name="Moneda 2 5 11 2 4" xfId="0"/>
    <cellStyle name="Moneda 2 5 11 2 5" xfId="0"/>
    <cellStyle name="Moneda 2 5 11 3" xfId="0"/>
    <cellStyle name="Moneda 2 5 11 3 2" xfId="0"/>
    <cellStyle name="Moneda 2 5 11 3 3" xfId="0"/>
    <cellStyle name="Moneda 2 5 11 3 4" xfId="0"/>
    <cellStyle name="Moneda 2 5 11 3 5" xfId="0"/>
    <cellStyle name="Moneda 2 5 11 4" xfId="0"/>
    <cellStyle name="Moneda 2 5 11 4 2" xfId="0"/>
    <cellStyle name="Moneda 2 5 11 4 3" xfId="0"/>
    <cellStyle name="Moneda 2 5 11 4 4" xfId="0"/>
    <cellStyle name="Moneda 2 5 11 4 5" xfId="0"/>
    <cellStyle name="Moneda 2 5 11 5" xfId="0"/>
    <cellStyle name="Moneda 2 5 11 5 2" xfId="0"/>
    <cellStyle name="Moneda 2 5 11 5 3" xfId="0"/>
    <cellStyle name="Moneda 2 5 11 5 4" xfId="0"/>
    <cellStyle name="Moneda 2 5 11 5 5" xfId="0"/>
    <cellStyle name="Moneda 2 5 11 6" xfId="0"/>
    <cellStyle name="Moneda 2 5 11 6 2" xfId="0"/>
    <cellStyle name="Moneda 2 5 11 6 3" xfId="0"/>
    <cellStyle name="Moneda 2 5 11 6 4" xfId="0"/>
    <cellStyle name="Moneda 2 5 11 7" xfId="0"/>
    <cellStyle name="Moneda 2 5 11 8" xfId="0"/>
    <cellStyle name="Moneda 2 5 11 9" xfId="0"/>
    <cellStyle name="Moneda 2 5 12" xfId="0"/>
    <cellStyle name="Moneda 2 5 12 10" xfId="0"/>
    <cellStyle name="Moneda 2 5 12 2" xfId="0"/>
    <cellStyle name="Moneda 2 5 12 2 2" xfId="0"/>
    <cellStyle name="Moneda 2 5 12 2 3" xfId="0"/>
    <cellStyle name="Moneda 2 5 12 2 4" xfId="0"/>
    <cellStyle name="Moneda 2 5 12 2 5" xfId="0"/>
    <cellStyle name="Moneda 2 5 12 3" xfId="0"/>
    <cellStyle name="Moneda 2 5 12 3 2" xfId="0"/>
    <cellStyle name="Moneda 2 5 12 3 3" xfId="0"/>
    <cellStyle name="Moneda 2 5 12 3 4" xfId="0"/>
    <cellStyle name="Moneda 2 5 12 3 5" xfId="0"/>
    <cellStyle name="Moneda 2 5 12 4" xfId="0"/>
    <cellStyle name="Moneda 2 5 12 4 2" xfId="0"/>
    <cellStyle name="Moneda 2 5 12 4 3" xfId="0"/>
    <cellStyle name="Moneda 2 5 12 4 4" xfId="0"/>
    <cellStyle name="Moneda 2 5 12 4 5" xfId="0"/>
    <cellStyle name="Moneda 2 5 12 5" xfId="0"/>
    <cellStyle name="Moneda 2 5 12 5 2" xfId="0"/>
    <cellStyle name="Moneda 2 5 12 5 3" xfId="0"/>
    <cellStyle name="Moneda 2 5 12 5 4" xfId="0"/>
    <cellStyle name="Moneda 2 5 12 5 5" xfId="0"/>
    <cellStyle name="Moneda 2 5 12 6" xfId="0"/>
    <cellStyle name="Moneda 2 5 12 6 2" xfId="0"/>
    <cellStyle name="Moneda 2 5 12 6 3" xfId="0"/>
    <cellStyle name="Moneda 2 5 12 6 4" xfId="0"/>
    <cellStyle name="Moneda 2 5 12 7" xfId="0"/>
    <cellStyle name="Moneda 2 5 12 8" xfId="0"/>
    <cellStyle name="Moneda 2 5 12 9" xfId="0"/>
    <cellStyle name="Moneda 2 5 13" xfId="0"/>
    <cellStyle name="Moneda 2 5 13 10" xfId="0"/>
    <cellStyle name="Moneda 2 5 13 2" xfId="0"/>
    <cellStyle name="Moneda 2 5 13 2 2" xfId="0"/>
    <cellStyle name="Moneda 2 5 13 2 3" xfId="0"/>
    <cellStyle name="Moneda 2 5 13 2 4" xfId="0"/>
    <cellStyle name="Moneda 2 5 13 2 5" xfId="0"/>
    <cellStyle name="Moneda 2 5 13 3" xfId="0"/>
    <cellStyle name="Moneda 2 5 13 3 2" xfId="0"/>
    <cellStyle name="Moneda 2 5 13 3 3" xfId="0"/>
    <cellStyle name="Moneda 2 5 13 3 4" xfId="0"/>
    <cellStyle name="Moneda 2 5 13 3 5" xfId="0"/>
    <cellStyle name="Moneda 2 5 13 4" xfId="0"/>
    <cellStyle name="Moneda 2 5 13 4 2" xfId="0"/>
    <cellStyle name="Moneda 2 5 13 4 3" xfId="0"/>
    <cellStyle name="Moneda 2 5 13 4 4" xfId="0"/>
    <cellStyle name="Moneda 2 5 13 4 5" xfId="0"/>
    <cellStyle name="Moneda 2 5 13 5" xfId="0"/>
    <cellStyle name="Moneda 2 5 13 5 2" xfId="0"/>
    <cellStyle name="Moneda 2 5 13 5 3" xfId="0"/>
    <cellStyle name="Moneda 2 5 13 5 4" xfId="0"/>
    <cellStyle name="Moneda 2 5 13 5 5" xfId="0"/>
    <cellStyle name="Moneda 2 5 13 6" xfId="0"/>
    <cellStyle name="Moneda 2 5 13 6 2" xfId="0"/>
    <cellStyle name="Moneda 2 5 13 6 3" xfId="0"/>
    <cellStyle name="Moneda 2 5 13 6 4" xfId="0"/>
    <cellStyle name="Moneda 2 5 13 7" xfId="0"/>
    <cellStyle name="Moneda 2 5 13 8" xfId="0"/>
    <cellStyle name="Moneda 2 5 13 9" xfId="0"/>
    <cellStyle name="Moneda 2 5 14" xfId="0"/>
    <cellStyle name="Moneda 2 5 14 10" xfId="0"/>
    <cellStyle name="Moneda 2 5 14 2" xfId="0"/>
    <cellStyle name="Moneda 2 5 14 2 2" xfId="0"/>
    <cellStyle name="Moneda 2 5 14 2 3" xfId="0"/>
    <cellStyle name="Moneda 2 5 14 2 4" xfId="0"/>
    <cellStyle name="Moneda 2 5 14 2 5" xfId="0"/>
    <cellStyle name="Moneda 2 5 14 3" xfId="0"/>
    <cellStyle name="Moneda 2 5 14 3 2" xfId="0"/>
    <cellStyle name="Moneda 2 5 14 3 3" xfId="0"/>
    <cellStyle name="Moneda 2 5 14 3 4" xfId="0"/>
    <cellStyle name="Moneda 2 5 14 3 5" xfId="0"/>
    <cellStyle name="Moneda 2 5 14 4" xfId="0"/>
    <cellStyle name="Moneda 2 5 14 4 2" xfId="0"/>
    <cellStyle name="Moneda 2 5 14 4 3" xfId="0"/>
    <cellStyle name="Moneda 2 5 14 4 4" xfId="0"/>
    <cellStyle name="Moneda 2 5 14 4 5" xfId="0"/>
    <cellStyle name="Moneda 2 5 14 5" xfId="0"/>
    <cellStyle name="Moneda 2 5 14 5 2" xfId="0"/>
    <cellStyle name="Moneda 2 5 14 5 3" xfId="0"/>
    <cellStyle name="Moneda 2 5 14 5 4" xfId="0"/>
    <cellStyle name="Moneda 2 5 14 5 5" xfId="0"/>
    <cellStyle name="Moneda 2 5 14 6" xfId="0"/>
    <cellStyle name="Moneda 2 5 14 6 2" xfId="0"/>
    <cellStyle name="Moneda 2 5 14 6 3" xfId="0"/>
    <cellStyle name="Moneda 2 5 14 6 4" xfId="0"/>
    <cellStyle name="Moneda 2 5 14 7" xfId="0"/>
    <cellStyle name="Moneda 2 5 14 8" xfId="0"/>
    <cellStyle name="Moneda 2 5 14 9" xfId="0"/>
    <cellStyle name="Moneda 2 5 15" xfId="0"/>
    <cellStyle name="Moneda 2 5 15 10" xfId="0"/>
    <cellStyle name="Moneda 2 5 15 2" xfId="0"/>
    <cellStyle name="Moneda 2 5 15 2 2" xfId="0"/>
    <cellStyle name="Moneda 2 5 15 2 3" xfId="0"/>
    <cellStyle name="Moneda 2 5 15 2 4" xfId="0"/>
    <cellStyle name="Moneda 2 5 15 2 5" xfId="0"/>
    <cellStyle name="Moneda 2 5 15 3" xfId="0"/>
    <cellStyle name="Moneda 2 5 15 3 2" xfId="0"/>
    <cellStyle name="Moneda 2 5 15 3 3" xfId="0"/>
    <cellStyle name="Moneda 2 5 15 3 4" xfId="0"/>
    <cellStyle name="Moneda 2 5 15 3 5" xfId="0"/>
    <cellStyle name="Moneda 2 5 15 4" xfId="0"/>
    <cellStyle name="Moneda 2 5 15 4 2" xfId="0"/>
    <cellStyle name="Moneda 2 5 15 4 3" xfId="0"/>
    <cellStyle name="Moneda 2 5 15 4 4" xfId="0"/>
    <cellStyle name="Moneda 2 5 15 4 5" xfId="0"/>
    <cellStyle name="Moneda 2 5 15 5" xfId="0"/>
    <cellStyle name="Moneda 2 5 15 5 2" xfId="0"/>
    <cellStyle name="Moneda 2 5 15 5 3" xfId="0"/>
    <cellStyle name="Moneda 2 5 15 5 4" xfId="0"/>
    <cellStyle name="Moneda 2 5 15 5 5" xfId="0"/>
    <cellStyle name="Moneda 2 5 15 6" xfId="0"/>
    <cellStyle name="Moneda 2 5 15 6 2" xfId="0"/>
    <cellStyle name="Moneda 2 5 15 6 3" xfId="0"/>
    <cellStyle name="Moneda 2 5 15 6 4" xfId="0"/>
    <cellStyle name="Moneda 2 5 15 7" xfId="0"/>
    <cellStyle name="Moneda 2 5 15 8" xfId="0"/>
    <cellStyle name="Moneda 2 5 15 9" xfId="0"/>
    <cellStyle name="Moneda 2 5 16" xfId="0"/>
    <cellStyle name="Moneda 2 5 16 10" xfId="0"/>
    <cellStyle name="Moneda 2 5 16 2" xfId="0"/>
    <cellStyle name="Moneda 2 5 16 2 2" xfId="0"/>
    <cellStyle name="Moneda 2 5 16 2 3" xfId="0"/>
    <cellStyle name="Moneda 2 5 16 2 4" xfId="0"/>
    <cellStyle name="Moneda 2 5 16 2 5" xfId="0"/>
    <cellStyle name="Moneda 2 5 16 3" xfId="0"/>
    <cellStyle name="Moneda 2 5 16 3 2" xfId="0"/>
    <cellStyle name="Moneda 2 5 16 3 3" xfId="0"/>
    <cellStyle name="Moneda 2 5 16 3 4" xfId="0"/>
    <cellStyle name="Moneda 2 5 16 3 5" xfId="0"/>
    <cellStyle name="Moneda 2 5 16 4" xfId="0"/>
    <cellStyle name="Moneda 2 5 16 4 2" xfId="0"/>
    <cellStyle name="Moneda 2 5 16 4 3" xfId="0"/>
    <cellStyle name="Moneda 2 5 16 4 4" xfId="0"/>
    <cellStyle name="Moneda 2 5 16 4 5" xfId="0"/>
    <cellStyle name="Moneda 2 5 16 5" xfId="0"/>
    <cellStyle name="Moneda 2 5 16 5 2" xfId="0"/>
    <cellStyle name="Moneda 2 5 16 5 3" xfId="0"/>
    <cellStyle name="Moneda 2 5 16 5 4" xfId="0"/>
    <cellStyle name="Moneda 2 5 16 5 5" xfId="0"/>
    <cellStyle name="Moneda 2 5 16 6" xfId="0"/>
    <cellStyle name="Moneda 2 5 16 6 2" xfId="0"/>
    <cellStyle name="Moneda 2 5 16 6 3" xfId="0"/>
    <cellStyle name="Moneda 2 5 16 6 4" xfId="0"/>
    <cellStyle name="Moneda 2 5 16 7" xfId="0"/>
    <cellStyle name="Moneda 2 5 16 8" xfId="0"/>
    <cellStyle name="Moneda 2 5 16 9" xfId="0"/>
    <cellStyle name="Moneda 2 5 17" xfId="0"/>
    <cellStyle name="Moneda 2 5 17 10" xfId="0"/>
    <cellStyle name="Moneda 2 5 17 2" xfId="0"/>
    <cellStyle name="Moneda 2 5 17 2 2" xfId="0"/>
    <cellStyle name="Moneda 2 5 17 2 3" xfId="0"/>
    <cellStyle name="Moneda 2 5 17 2 4" xfId="0"/>
    <cellStyle name="Moneda 2 5 17 2 5" xfId="0"/>
    <cellStyle name="Moneda 2 5 17 3" xfId="0"/>
    <cellStyle name="Moneda 2 5 17 3 2" xfId="0"/>
    <cellStyle name="Moneda 2 5 17 3 3" xfId="0"/>
    <cellStyle name="Moneda 2 5 17 3 4" xfId="0"/>
    <cellStyle name="Moneda 2 5 17 3 5" xfId="0"/>
    <cellStyle name="Moneda 2 5 17 4" xfId="0"/>
    <cellStyle name="Moneda 2 5 17 4 2" xfId="0"/>
    <cellStyle name="Moneda 2 5 17 4 3" xfId="0"/>
    <cellStyle name="Moneda 2 5 17 4 4" xfId="0"/>
    <cellStyle name="Moneda 2 5 17 4 5" xfId="0"/>
    <cellStyle name="Moneda 2 5 17 5" xfId="0"/>
    <cellStyle name="Moneda 2 5 17 5 2" xfId="0"/>
    <cellStyle name="Moneda 2 5 17 5 3" xfId="0"/>
    <cellStyle name="Moneda 2 5 17 5 4" xfId="0"/>
    <cellStyle name="Moneda 2 5 17 5 5" xfId="0"/>
    <cellStyle name="Moneda 2 5 17 6" xfId="0"/>
    <cellStyle name="Moneda 2 5 17 6 2" xfId="0"/>
    <cellStyle name="Moneda 2 5 17 6 3" xfId="0"/>
    <cellStyle name="Moneda 2 5 17 6 4" xfId="0"/>
    <cellStyle name="Moneda 2 5 17 7" xfId="0"/>
    <cellStyle name="Moneda 2 5 17 8" xfId="0"/>
    <cellStyle name="Moneda 2 5 17 9" xfId="0"/>
    <cellStyle name="Moneda 2 5 18" xfId="0"/>
    <cellStyle name="Moneda 2 5 18 2" xfId="0"/>
    <cellStyle name="Moneda 2 5 18 3" xfId="0"/>
    <cellStyle name="Moneda 2 5 18 4" xfId="0"/>
    <cellStyle name="Moneda 2 5 18 5" xfId="0"/>
    <cellStyle name="Moneda 2 5 19" xfId="0"/>
    <cellStyle name="Moneda 2 5 19 2" xfId="0"/>
    <cellStyle name="Moneda 2 5 19 3" xfId="0"/>
    <cellStyle name="Moneda 2 5 19 4" xfId="0"/>
    <cellStyle name="Moneda 2 5 19 5" xfId="0"/>
    <cellStyle name="Moneda 2 5 2" xfId="0"/>
    <cellStyle name="Moneda 2 5 2 10" xfId="0"/>
    <cellStyle name="Moneda 2 5 2 10 2" xfId="0"/>
    <cellStyle name="Moneda 2 5 2 10 3" xfId="0"/>
    <cellStyle name="Moneda 2 5 2 10 4" xfId="0"/>
    <cellStyle name="Moneda 2 5 2 10 5" xfId="0"/>
    <cellStyle name="Moneda 2 5 2 11" xfId="0"/>
    <cellStyle name="Moneda 2 5 2 11 2" xfId="0"/>
    <cellStyle name="Moneda 2 5 2 11 3" xfId="0"/>
    <cellStyle name="Moneda 2 5 2 11 4" xfId="0"/>
    <cellStyle name="Moneda 2 5 2 11 5" xfId="0"/>
    <cellStyle name="Moneda 2 5 2 12" xfId="0"/>
    <cellStyle name="Moneda 2 5 2 12 2" xfId="0"/>
    <cellStyle name="Moneda 2 5 2 12 3" xfId="0"/>
    <cellStyle name="Moneda 2 5 2 12 4" xfId="0"/>
    <cellStyle name="Moneda 2 5 2 12 5" xfId="0"/>
    <cellStyle name="Moneda 2 5 2 13" xfId="0"/>
    <cellStyle name="Moneda 2 5 2 13 2" xfId="0"/>
    <cellStyle name="Moneda 2 5 2 13 3" xfId="0"/>
    <cellStyle name="Moneda 2 5 2 13 4" xfId="0"/>
    <cellStyle name="Moneda 2 5 2 14" xfId="0"/>
    <cellStyle name="Moneda 2 5 2 15" xfId="0"/>
    <cellStyle name="Moneda 2 5 2 16" xfId="0"/>
    <cellStyle name="Moneda 2 5 2 17" xfId="0"/>
    <cellStyle name="Moneda 2 5 2 2" xfId="0"/>
    <cellStyle name="Moneda 2 5 2 2 10" xfId="0"/>
    <cellStyle name="Moneda 2 5 2 2 2" xfId="0"/>
    <cellStyle name="Moneda 2 5 2 2 2 2" xfId="0"/>
    <cellStyle name="Moneda 2 5 2 2 2 3" xfId="0"/>
    <cellStyle name="Moneda 2 5 2 2 2 4" xfId="0"/>
    <cellStyle name="Moneda 2 5 2 2 2 5" xfId="0"/>
    <cellStyle name="Moneda 2 5 2 2 3" xfId="0"/>
    <cellStyle name="Moneda 2 5 2 2 3 2" xfId="0"/>
    <cellStyle name="Moneda 2 5 2 2 3 3" xfId="0"/>
    <cellStyle name="Moneda 2 5 2 2 3 4" xfId="0"/>
    <cellStyle name="Moneda 2 5 2 2 3 5" xfId="0"/>
    <cellStyle name="Moneda 2 5 2 2 4" xfId="0"/>
    <cellStyle name="Moneda 2 5 2 2 4 2" xfId="0"/>
    <cellStyle name="Moneda 2 5 2 2 4 3" xfId="0"/>
    <cellStyle name="Moneda 2 5 2 2 4 4" xfId="0"/>
    <cellStyle name="Moneda 2 5 2 2 4 5" xfId="0"/>
    <cellStyle name="Moneda 2 5 2 2 5" xfId="0"/>
    <cellStyle name="Moneda 2 5 2 2 5 2" xfId="0"/>
    <cellStyle name="Moneda 2 5 2 2 5 3" xfId="0"/>
    <cellStyle name="Moneda 2 5 2 2 5 4" xfId="0"/>
    <cellStyle name="Moneda 2 5 2 2 5 5" xfId="0"/>
    <cellStyle name="Moneda 2 5 2 2 6" xfId="0"/>
    <cellStyle name="Moneda 2 5 2 2 6 2" xfId="0"/>
    <cellStyle name="Moneda 2 5 2 2 6 3" xfId="0"/>
    <cellStyle name="Moneda 2 5 2 2 6 4" xfId="0"/>
    <cellStyle name="Moneda 2 5 2 2 7" xfId="0"/>
    <cellStyle name="Moneda 2 5 2 2 8" xfId="0"/>
    <cellStyle name="Moneda 2 5 2 2 9" xfId="0"/>
    <cellStyle name="Moneda 2 5 2 3" xfId="0"/>
    <cellStyle name="Moneda 2 5 2 3 10" xfId="0"/>
    <cellStyle name="Moneda 2 5 2 3 2" xfId="0"/>
    <cellStyle name="Moneda 2 5 2 3 2 2" xfId="0"/>
    <cellStyle name="Moneda 2 5 2 3 2 3" xfId="0"/>
    <cellStyle name="Moneda 2 5 2 3 2 4" xfId="0"/>
    <cellStyle name="Moneda 2 5 2 3 2 5" xfId="0"/>
    <cellStyle name="Moneda 2 5 2 3 3" xfId="0"/>
    <cellStyle name="Moneda 2 5 2 3 3 2" xfId="0"/>
    <cellStyle name="Moneda 2 5 2 3 3 3" xfId="0"/>
    <cellStyle name="Moneda 2 5 2 3 3 4" xfId="0"/>
    <cellStyle name="Moneda 2 5 2 3 3 5" xfId="0"/>
    <cellStyle name="Moneda 2 5 2 3 4" xfId="0"/>
    <cellStyle name="Moneda 2 5 2 3 4 2" xfId="0"/>
    <cellStyle name="Moneda 2 5 2 3 4 3" xfId="0"/>
    <cellStyle name="Moneda 2 5 2 3 4 4" xfId="0"/>
    <cellStyle name="Moneda 2 5 2 3 4 5" xfId="0"/>
    <cellStyle name="Moneda 2 5 2 3 5" xfId="0"/>
    <cellStyle name="Moneda 2 5 2 3 5 2" xfId="0"/>
    <cellStyle name="Moneda 2 5 2 3 5 3" xfId="0"/>
    <cellStyle name="Moneda 2 5 2 3 5 4" xfId="0"/>
    <cellStyle name="Moneda 2 5 2 3 5 5" xfId="0"/>
    <cellStyle name="Moneda 2 5 2 3 6" xfId="0"/>
    <cellStyle name="Moneda 2 5 2 3 6 2" xfId="0"/>
    <cellStyle name="Moneda 2 5 2 3 6 3" xfId="0"/>
    <cellStyle name="Moneda 2 5 2 3 6 4" xfId="0"/>
    <cellStyle name="Moneda 2 5 2 3 7" xfId="0"/>
    <cellStyle name="Moneda 2 5 2 3 8" xfId="0"/>
    <cellStyle name="Moneda 2 5 2 3 9" xfId="0"/>
    <cellStyle name="Moneda 2 5 2 4" xfId="0"/>
    <cellStyle name="Moneda 2 5 2 4 10" xfId="0"/>
    <cellStyle name="Moneda 2 5 2 4 2" xfId="0"/>
    <cellStyle name="Moneda 2 5 2 4 2 2" xfId="0"/>
    <cellStyle name="Moneda 2 5 2 4 2 3" xfId="0"/>
    <cellStyle name="Moneda 2 5 2 4 2 4" xfId="0"/>
    <cellStyle name="Moneda 2 5 2 4 2 5" xfId="0"/>
    <cellStyle name="Moneda 2 5 2 4 3" xfId="0"/>
    <cellStyle name="Moneda 2 5 2 4 3 2" xfId="0"/>
    <cellStyle name="Moneda 2 5 2 4 3 3" xfId="0"/>
    <cellStyle name="Moneda 2 5 2 4 3 4" xfId="0"/>
    <cellStyle name="Moneda 2 5 2 4 3 5" xfId="0"/>
    <cellStyle name="Moneda 2 5 2 4 4" xfId="0"/>
    <cellStyle name="Moneda 2 5 2 4 4 2" xfId="0"/>
    <cellStyle name="Moneda 2 5 2 4 4 3" xfId="0"/>
    <cellStyle name="Moneda 2 5 2 4 4 4" xfId="0"/>
    <cellStyle name="Moneda 2 5 2 4 4 5" xfId="0"/>
    <cellStyle name="Moneda 2 5 2 4 5" xfId="0"/>
    <cellStyle name="Moneda 2 5 2 4 5 2" xfId="0"/>
    <cellStyle name="Moneda 2 5 2 4 5 3" xfId="0"/>
    <cellStyle name="Moneda 2 5 2 4 5 4" xfId="0"/>
    <cellStyle name="Moneda 2 5 2 4 5 5" xfId="0"/>
    <cellStyle name="Moneda 2 5 2 4 6" xfId="0"/>
    <cellStyle name="Moneda 2 5 2 4 6 2" xfId="0"/>
    <cellStyle name="Moneda 2 5 2 4 6 3" xfId="0"/>
    <cellStyle name="Moneda 2 5 2 4 6 4" xfId="0"/>
    <cellStyle name="Moneda 2 5 2 4 7" xfId="0"/>
    <cellStyle name="Moneda 2 5 2 4 8" xfId="0"/>
    <cellStyle name="Moneda 2 5 2 4 9" xfId="0"/>
    <cellStyle name="Moneda 2 5 2 5" xfId="0"/>
    <cellStyle name="Moneda 2 5 2 5 10" xfId="0"/>
    <cellStyle name="Moneda 2 5 2 5 2" xfId="0"/>
    <cellStyle name="Moneda 2 5 2 5 2 2" xfId="0"/>
    <cellStyle name="Moneda 2 5 2 5 2 3" xfId="0"/>
    <cellStyle name="Moneda 2 5 2 5 2 4" xfId="0"/>
    <cellStyle name="Moneda 2 5 2 5 2 5" xfId="0"/>
    <cellStyle name="Moneda 2 5 2 5 3" xfId="0"/>
    <cellStyle name="Moneda 2 5 2 5 3 2" xfId="0"/>
    <cellStyle name="Moneda 2 5 2 5 3 3" xfId="0"/>
    <cellStyle name="Moneda 2 5 2 5 3 4" xfId="0"/>
    <cellStyle name="Moneda 2 5 2 5 3 5" xfId="0"/>
    <cellStyle name="Moneda 2 5 2 5 4" xfId="0"/>
    <cellStyle name="Moneda 2 5 2 5 4 2" xfId="0"/>
    <cellStyle name="Moneda 2 5 2 5 4 3" xfId="0"/>
    <cellStyle name="Moneda 2 5 2 5 4 4" xfId="0"/>
    <cellStyle name="Moneda 2 5 2 5 4 5" xfId="0"/>
    <cellStyle name="Moneda 2 5 2 5 5" xfId="0"/>
    <cellStyle name="Moneda 2 5 2 5 5 2" xfId="0"/>
    <cellStyle name="Moneda 2 5 2 5 5 3" xfId="0"/>
    <cellStyle name="Moneda 2 5 2 5 5 4" xfId="0"/>
    <cellStyle name="Moneda 2 5 2 5 5 5" xfId="0"/>
    <cellStyle name="Moneda 2 5 2 5 6" xfId="0"/>
    <cellStyle name="Moneda 2 5 2 5 6 2" xfId="0"/>
    <cellStyle name="Moneda 2 5 2 5 6 3" xfId="0"/>
    <cellStyle name="Moneda 2 5 2 5 6 4" xfId="0"/>
    <cellStyle name="Moneda 2 5 2 5 7" xfId="0"/>
    <cellStyle name="Moneda 2 5 2 5 8" xfId="0"/>
    <cellStyle name="Moneda 2 5 2 5 9" xfId="0"/>
    <cellStyle name="Moneda 2 5 2 6" xfId="0"/>
    <cellStyle name="Moneda 2 5 2 6 10" xfId="0"/>
    <cellStyle name="Moneda 2 5 2 6 2" xfId="0"/>
    <cellStyle name="Moneda 2 5 2 6 2 2" xfId="0"/>
    <cellStyle name="Moneda 2 5 2 6 2 3" xfId="0"/>
    <cellStyle name="Moneda 2 5 2 6 2 4" xfId="0"/>
    <cellStyle name="Moneda 2 5 2 6 2 5" xfId="0"/>
    <cellStyle name="Moneda 2 5 2 6 3" xfId="0"/>
    <cellStyle name="Moneda 2 5 2 6 3 2" xfId="0"/>
    <cellStyle name="Moneda 2 5 2 6 3 3" xfId="0"/>
    <cellStyle name="Moneda 2 5 2 6 3 4" xfId="0"/>
    <cellStyle name="Moneda 2 5 2 6 3 5" xfId="0"/>
    <cellStyle name="Moneda 2 5 2 6 4" xfId="0"/>
    <cellStyle name="Moneda 2 5 2 6 4 2" xfId="0"/>
    <cellStyle name="Moneda 2 5 2 6 4 3" xfId="0"/>
    <cellStyle name="Moneda 2 5 2 6 4 4" xfId="0"/>
    <cellStyle name="Moneda 2 5 2 6 4 5" xfId="0"/>
    <cellStyle name="Moneda 2 5 2 6 5" xfId="0"/>
    <cellStyle name="Moneda 2 5 2 6 5 2" xfId="0"/>
    <cellStyle name="Moneda 2 5 2 6 5 3" xfId="0"/>
    <cellStyle name="Moneda 2 5 2 6 5 4" xfId="0"/>
    <cellStyle name="Moneda 2 5 2 6 5 5" xfId="0"/>
    <cellStyle name="Moneda 2 5 2 6 6" xfId="0"/>
    <cellStyle name="Moneda 2 5 2 6 6 2" xfId="0"/>
    <cellStyle name="Moneda 2 5 2 6 6 3" xfId="0"/>
    <cellStyle name="Moneda 2 5 2 6 6 4" xfId="0"/>
    <cellStyle name="Moneda 2 5 2 6 7" xfId="0"/>
    <cellStyle name="Moneda 2 5 2 6 8" xfId="0"/>
    <cellStyle name="Moneda 2 5 2 6 9" xfId="0"/>
    <cellStyle name="Moneda 2 5 2 7" xfId="0"/>
    <cellStyle name="Moneda 2 5 2 7 10" xfId="0"/>
    <cellStyle name="Moneda 2 5 2 7 2" xfId="0"/>
    <cellStyle name="Moneda 2 5 2 7 2 2" xfId="0"/>
    <cellStyle name="Moneda 2 5 2 7 2 3" xfId="0"/>
    <cellStyle name="Moneda 2 5 2 7 2 4" xfId="0"/>
    <cellStyle name="Moneda 2 5 2 7 2 5" xfId="0"/>
    <cellStyle name="Moneda 2 5 2 7 3" xfId="0"/>
    <cellStyle name="Moneda 2 5 2 7 3 2" xfId="0"/>
    <cellStyle name="Moneda 2 5 2 7 3 3" xfId="0"/>
    <cellStyle name="Moneda 2 5 2 7 3 4" xfId="0"/>
    <cellStyle name="Moneda 2 5 2 7 3 5" xfId="0"/>
    <cellStyle name="Moneda 2 5 2 7 4" xfId="0"/>
    <cellStyle name="Moneda 2 5 2 7 4 2" xfId="0"/>
    <cellStyle name="Moneda 2 5 2 7 4 3" xfId="0"/>
    <cellStyle name="Moneda 2 5 2 7 4 4" xfId="0"/>
    <cellStyle name="Moneda 2 5 2 7 4 5" xfId="0"/>
    <cellStyle name="Moneda 2 5 2 7 5" xfId="0"/>
    <cellStyle name="Moneda 2 5 2 7 5 2" xfId="0"/>
    <cellStyle name="Moneda 2 5 2 7 5 3" xfId="0"/>
    <cellStyle name="Moneda 2 5 2 7 5 4" xfId="0"/>
    <cellStyle name="Moneda 2 5 2 7 5 5" xfId="0"/>
    <cellStyle name="Moneda 2 5 2 7 6" xfId="0"/>
    <cellStyle name="Moneda 2 5 2 7 6 2" xfId="0"/>
    <cellStyle name="Moneda 2 5 2 7 6 3" xfId="0"/>
    <cellStyle name="Moneda 2 5 2 7 6 4" xfId="0"/>
    <cellStyle name="Moneda 2 5 2 7 7" xfId="0"/>
    <cellStyle name="Moneda 2 5 2 7 8" xfId="0"/>
    <cellStyle name="Moneda 2 5 2 7 9" xfId="0"/>
    <cellStyle name="Moneda 2 5 2 8" xfId="0"/>
    <cellStyle name="Moneda 2 5 2 8 10" xfId="0"/>
    <cellStyle name="Moneda 2 5 2 8 2" xfId="0"/>
    <cellStyle name="Moneda 2 5 2 8 2 2" xfId="0"/>
    <cellStyle name="Moneda 2 5 2 8 2 3" xfId="0"/>
    <cellStyle name="Moneda 2 5 2 8 2 4" xfId="0"/>
    <cellStyle name="Moneda 2 5 2 8 2 5" xfId="0"/>
    <cellStyle name="Moneda 2 5 2 8 3" xfId="0"/>
    <cellStyle name="Moneda 2 5 2 8 3 2" xfId="0"/>
    <cellStyle name="Moneda 2 5 2 8 3 3" xfId="0"/>
    <cellStyle name="Moneda 2 5 2 8 3 4" xfId="0"/>
    <cellStyle name="Moneda 2 5 2 8 3 5" xfId="0"/>
    <cellStyle name="Moneda 2 5 2 8 4" xfId="0"/>
    <cellStyle name="Moneda 2 5 2 8 4 2" xfId="0"/>
    <cellStyle name="Moneda 2 5 2 8 4 3" xfId="0"/>
    <cellStyle name="Moneda 2 5 2 8 4 4" xfId="0"/>
    <cellStyle name="Moneda 2 5 2 8 4 5" xfId="0"/>
    <cellStyle name="Moneda 2 5 2 8 5" xfId="0"/>
    <cellStyle name="Moneda 2 5 2 8 5 2" xfId="0"/>
    <cellStyle name="Moneda 2 5 2 8 5 3" xfId="0"/>
    <cellStyle name="Moneda 2 5 2 8 5 4" xfId="0"/>
    <cellStyle name="Moneda 2 5 2 8 5 5" xfId="0"/>
    <cellStyle name="Moneda 2 5 2 8 6" xfId="0"/>
    <cellStyle name="Moneda 2 5 2 8 6 2" xfId="0"/>
    <cellStyle name="Moneda 2 5 2 8 6 3" xfId="0"/>
    <cellStyle name="Moneda 2 5 2 8 6 4" xfId="0"/>
    <cellStyle name="Moneda 2 5 2 8 7" xfId="0"/>
    <cellStyle name="Moneda 2 5 2 8 8" xfId="0"/>
    <cellStyle name="Moneda 2 5 2 8 9" xfId="0"/>
    <cellStyle name="Moneda 2 5 2 9" xfId="0"/>
    <cellStyle name="Moneda 2 5 2 9 2" xfId="0"/>
    <cellStyle name="Moneda 2 5 2 9 3" xfId="0"/>
    <cellStyle name="Moneda 2 5 2 9 4" xfId="0"/>
    <cellStyle name="Moneda 2 5 2 9 5" xfId="0"/>
    <cellStyle name="Moneda 2 5 20" xfId="0"/>
    <cellStyle name="Moneda 2 5 20 2" xfId="0"/>
    <cellStyle name="Moneda 2 5 20 3" xfId="0"/>
    <cellStyle name="Moneda 2 5 20 4" xfId="0"/>
    <cellStyle name="Moneda 2 5 20 5" xfId="0"/>
    <cellStyle name="Moneda 2 5 21" xfId="0"/>
    <cellStyle name="Moneda 2 5 21 2" xfId="0"/>
    <cellStyle name="Moneda 2 5 21 3" xfId="0"/>
    <cellStyle name="Moneda 2 5 21 4" xfId="0"/>
    <cellStyle name="Moneda 2 5 21 5" xfId="0"/>
    <cellStyle name="Moneda 2 5 22" xfId="0"/>
    <cellStyle name="Moneda 2 5 22 2" xfId="0"/>
    <cellStyle name="Moneda 2 5 22 3" xfId="0"/>
    <cellStyle name="Moneda 2 5 22 4" xfId="0"/>
    <cellStyle name="Moneda 2 5 23" xfId="0"/>
    <cellStyle name="Moneda 2 5 24" xfId="0"/>
    <cellStyle name="Moneda 2 5 25" xfId="0"/>
    <cellStyle name="Moneda 2 5 26" xfId="0"/>
    <cellStyle name="Moneda 2 5 3" xfId="0"/>
    <cellStyle name="Moneda 2 5 3 10" xfId="0"/>
    <cellStyle name="Moneda 2 5 3 10 2" xfId="0"/>
    <cellStyle name="Moneda 2 5 3 10 3" xfId="0"/>
    <cellStyle name="Moneda 2 5 3 10 4" xfId="0"/>
    <cellStyle name="Moneda 2 5 3 10 5" xfId="0"/>
    <cellStyle name="Moneda 2 5 3 11" xfId="0"/>
    <cellStyle name="Moneda 2 5 3 11 2" xfId="0"/>
    <cellStyle name="Moneda 2 5 3 11 3" xfId="0"/>
    <cellStyle name="Moneda 2 5 3 11 4" xfId="0"/>
    <cellStyle name="Moneda 2 5 3 11 5" xfId="0"/>
    <cellStyle name="Moneda 2 5 3 12" xfId="0"/>
    <cellStyle name="Moneda 2 5 3 12 2" xfId="0"/>
    <cellStyle name="Moneda 2 5 3 12 3" xfId="0"/>
    <cellStyle name="Moneda 2 5 3 12 4" xfId="0"/>
    <cellStyle name="Moneda 2 5 3 12 5" xfId="0"/>
    <cellStyle name="Moneda 2 5 3 13" xfId="0"/>
    <cellStyle name="Moneda 2 5 3 13 2" xfId="0"/>
    <cellStyle name="Moneda 2 5 3 13 3" xfId="0"/>
    <cellStyle name="Moneda 2 5 3 13 4" xfId="0"/>
    <cellStyle name="Moneda 2 5 3 14" xfId="0"/>
    <cellStyle name="Moneda 2 5 3 15" xfId="0"/>
    <cellStyle name="Moneda 2 5 3 16" xfId="0"/>
    <cellStyle name="Moneda 2 5 3 17" xfId="0"/>
    <cellStyle name="Moneda 2 5 3 2" xfId="0"/>
    <cellStyle name="Moneda 2 5 3 2 10" xfId="0"/>
    <cellStyle name="Moneda 2 5 3 2 2" xfId="0"/>
    <cellStyle name="Moneda 2 5 3 2 2 2" xfId="0"/>
    <cellStyle name="Moneda 2 5 3 2 2 3" xfId="0"/>
    <cellStyle name="Moneda 2 5 3 2 2 4" xfId="0"/>
    <cellStyle name="Moneda 2 5 3 2 2 5" xfId="0"/>
    <cellStyle name="Moneda 2 5 3 2 3" xfId="0"/>
    <cellStyle name="Moneda 2 5 3 2 3 2" xfId="0"/>
    <cellStyle name="Moneda 2 5 3 2 3 3" xfId="0"/>
    <cellStyle name="Moneda 2 5 3 2 3 4" xfId="0"/>
    <cellStyle name="Moneda 2 5 3 2 3 5" xfId="0"/>
    <cellStyle name="Moneda 2 5 3 2 4" xfId="0"/>
    <cellStyle name="Moneda 2 5 3 2 4 2" xfId="0"/>
    <cellStyle name="Moneda 2 5 3 2 4 3" xfId="0"/>
    <cellStyle name="Moneda 2 5 3 2 4 4" xfId="0"/>
    <cellStyle name="Moneda 2 5 3 2 4 5" xfId="0"/>
    <cellStyle name="Moneda 2 5 3 2 5" xfId="0"/>
    <cellStyle name="Moneda 2 5 3 2 5 2" xfId="0"/>
    <cellStyle name="Moneda 2 5 3 2 5 3" xfId="0"/>
    <cellStyle name="Moneda 2 5 3 2 5 4" xfId="0"/>
    <cellStyle name="Moneda 2 5 3 2 5 5" xfId="0"/>
    <cellStyle name="Moneda 2 5 3 2 6" xfId="0"/>
    <cellStyle name="Moneda 2 5 3 2 6 2" xfId="0"/>
    <cellStyle name="Moneda 2 5 3 2 6 3" xfId="0"/>
    <cellStyle name="Moneda 2 5 3 2 6 4" xfId="0"/>
    <cellStyle name="Moneda 2 5 3 2 7" xfId="0"/>
    <cellStyle name="Moneda 2 5 3 2 8" xfId="0"/>
    <cellStyle name="Moneda 2 5 3 2 9" xfId="0"/>
    <cellStyle name="Moneda 2 5 3 3" xfId="0"/>
    <cellStyle name="Moneda 2 5 3 3 10" xfId="0"/>
    <cellStyle name="Moneda 2 5 3 3 2" xfId="0"/>
    <cellStyle name="Moneda 2 5 3 3 2 2" xfId="0"/>
    <cellStyle name="Moneda 2 5 3 3 2 3" xfId="0"/>
    <cellStyle name="Moneda 2 5 3 3 2 4" xfId="0"/>
    <cellStyle name="Moneda 2 5 3 3 2 5" xfId="0"/>
    <cellStyle name="Moneda 2 5 3 3 3" xfId="0"/>
    <cellStyle name="Moneda 2 5 3 3 3 2" xfId="0"/>
    <cellStyle name="Moneda 2 5 3 3 3 3" xfId="0"/>
    <cellStyle name="Moneda 2 5 3 3 3 4" xfId="0"/>
    <cellStyle name="Moneda 2 5 3 3 3 5" xfId="0"/>
    <cellStyle name="Moneda 2 5 3 3 4" xfId="0"/>
    <cellStyle name="Moneda 2 5 3 3 4 2" xfId="0"/>
    <cellStyle name="Moneda 2 5 3 3 4 3" xfId="0"/>
    <cellStyle name="Moneda 2 5 3 3 4 4" xfId="0"/>
    <cellStyle name="Moneda 2 5 3 3 4 5" xfId="0"/>
    <cellStyle name="Moneda 2 5 3 3 5" xfId="0"/>
    <cellStyle name="Moneda 2 5 3 3 5 2" xfId="0"/>
    <cellStyle name="Moneda 2 5 3 3 5 3" xfId="0"/>
    <cellStyle name="Moneda 2 5 3 3 5 4" xfId="0"/>
    <cellStyle name="Moneda 2 5 3 3 5 5" xfId="0"/>
    <cellStyle name="Moneda 2 5 3 3 6" xfId="0"/>
    <cellStyle name="Moneda 2 5 3 3 6 2" xfId="0"/>
    <cellStyle name="Moneda 2 5 3 3 6 3" xfId="0"/>
    <cellStyle name="Moneda 2 5 3 3 6 4" xfId="0"/>
    <cellStyle name="Moneda 2 5 3 3 7" xfId="0"/>
    <cellStyle name="Moneda 2 5 3 3 8" xfId="0"/>
    <cellStyle name="Moneda 2 5 3 3 9" xfId="0"/>
    <cellStyle name="Moneda 2 5 3 4" xfId="0"/>
    <cellStyle name="Moneda 2 5 3 4 10" xfId="0"/>
    <cellStyle name="Moneda 2 5 3 4 2" xfId="0"/>
    <cellStyle name="Moneda 2 5 3 4 2 2" xfId="0"/>
    <cellStyle name="Moneda 2 5 3 4 2 3" xfId="0"/>
    <cellStyle name="Moneda 2 5 3 4 2 4" xfId="0"/>
    <cellStyle name="Moneda 2 5 3 4 2 5" xfId="0"/>
    <cellStyle name="Moneda 2 5 3 4 3" xfId="0"/>
    <cellStyle name="Moneda 2 5 3 4 3 2" xfId="0"/>
    <cellStyle name="Moneda 2 5 3 4 3 3" xfId="0"/>
    <cellStyle name="Moneda 2 5 3 4 3 4" xfId="0"/>
    <cellStyle name="Moneda 2 5 3 4 3 5" xfId="0"/>
    <cellStyle name="Moneda 2 5 3 4 4" xfId="0"/>
    <cellStyle name="Moneda 2 5 3 4 4 2" xfId="0"/>
    <cellStyle name="Moneda 2 5 3 4 4 3" xfId="0"/>
    <cellStyle name="Moneda 2 5 3 4 4 4" xfId="0"/>
    <cellStyle name="Moneda 2 5 3 4 4 5" xfId="0"/>
    <cellStyle name="Moneda 2 5 3 4 5" xfId="0"/>
    <cellStyle name="Moneda 2 5 3 4 5 2" xfId="0"/>
    <cellStyle name="Moneda 2 5 3 4 5 3" xfId="0"/>
    <cellStyle name="Moneda 2 5 3 4 5 4" xfId="0"/>
    <cellStyle name="Moneda 2 5 3 4 5 5" xfId="0"/>
    <cellStyle name="Moneda 2 5 3 4 6" xfId="0"/>
    <cellStyle name="Moneda 2 5 3 4 6 2" xfId="0"/>
    <cellStyle name="Moneda 2 5 3 4 6 3" xfId="0"/>
    <cellStyle name="Moneda 2 5 3 4 6 4" xfId="0"/>
    <cellStyle name="Moneda 2 5 3 4 7" xfId="0"/>
    <cellStyle name="Moneda 2 5 3 4 8" xfId="0"/>
    <cellStyle name="Moneda 2 5 3 4 9" xfId="0"/>
    <cellStyle name="Moneda 2 5 3 5" xfId="0"/>
    <cellStyle name="Moneda 2 5 3 5 10" xfId="0"/>
    <cellStyle name="Moneda 2 5 3 5 2" xfId="0"/>
    <cellStyle name="Moneda 2 5 3 5 2 2" xfId="0"/>
    <cellStyle name="Moneda 2 5 3 5 2 3" xfId="0"/>
    <cellStyle name="Moneda 2 5 3 5 2 4" xfId="0"/>
    <cellStyle name="Moneda 2 5 3 5 2 5" xfId="0"/>
    <cellStyle name="Moneda 2 5 3 5 3" xfId="0"/>
    <cellStyle name="Moneda 2 5 3 5 3 2" xfId="0"/>
    <cellStyle name="Moneda 2 5 3 5 3 3" xfId="0"/>
    <cellStyle name="Moneda 2 5 3 5 3 4" xfId="0"/>
    <cellStyle name="Moneda 2 5 3 5 3 5" xfId="0"/>
    <cellStyle name="Moneda 2 5 3 5 4" xfId="0"/>
    <cellStyle name="Moneda 2 5 3 5 4 2" xfId="0"/>
    <cellStyle name="Moneda 2 5 3 5 4 3" xfId="0"/>
    <cellStyle name="Moneda 2 5 3 5 4 4" xfId="0"/>
    <cellStyle name="Moneda 2 5 3 5 4 5" xfId="0"/>
    <cellStyle name="Moneda 2 5 3 5 5" xfId="0"/>
    <cellStyle name="Moneda 2 5 3 5 5 2" xfId="0"/>
    <cellStyle name="Moneda 2 5 3 5 5 3" xfId="0"/>
    <cellStyle name="Moneda 2 5 3 5 5 4" xfId="0"/>
    <cellStyle name="Moneda 2 5 3 5 5 5" xfId="0"/>
    <cellStyle name="Moneda 2 5 3 5 6" xfId="0"/>
    <cellStyle name="Moneda 2 5 3 5 6 2" xfId="0"/>
    <cellStyle name="Moneda 2 5 3 5 6 3" xfId="0"/>
    <cellStyle name="Moneda 2 5 3 5 6 4" xfId="0"/>
    <cellStyle name="Moneda 2 5 3 5 7" xfId="0"/>
    <cellStyle name="Moneda 2 5 3 5 8" xfId="0"/>
    <cellStyle name="Moneda 2 5 3 5 9" xfId="0"/>
    <cellStyle name="Moneda 2 5 3 6" xfId="0"/>
    <cellStyle name="Moneda 2 5 3 6 10" xfId="0"/>
    <cellStyle name="Moneda 2 5 3 6 2" xfId="0"/>
    <cellStyle name="Moneda 2 5 3 6 2 2" xfId="0"/>
    <cellStyle name="Moneda 2 5 3 6 2 3" xfId="0"/>
    <cellStyle name="Moneda 2 5 3 6 2 4" xfId="0"/>
    <cellStyle name="Moneda 2 5 3 6 2 5" xfId="0"/>
    <cellStyle name="Moneda 2 5 3 6 3" xfId="0"/>
    <cellStyle name="Moneda 2 5 3 6 3 2" xfId="0"/>
    <cellStyle name="Moneda 2 5 3 6 3 3" xfId="0"/>
    <cellStyle name="Moneda 2 5 3 6 3 4" xfId="0"/>
    <cellStyle name="Moneda 2 5 3 6 3 5" xfId="0"/>
    <cellStyle name="Moneda 2 5 3 6 4" xfId="0"/>
    <cellStyle name="Moneda 2 5 3 6 4 2" xfId="0"/>
    <cellStyle name="Moneda 2 5 3 6 4 3" xfId="0"/>
    <cellStyle name="Moneda 2 5 3 6 4 4" xfId="0"/>
    <cellStyle name="Moneda 2 5 3 6 4 5" xfId="0"/>
    <cellStyle name="Moneda 2 5 3 6 5" xfId="0"/>
    <cellStyle name="Moneda 2 5 3 6 5 2" xfId="0"/>
    <cellStyle name="Moneda 2 5 3 6 5 3" xfId="0"/>
    <cellStyle name="Moneda 2 5 3 6 5 4" xfId="0"/>
    <cellStyle name="Moneda 2 5 3 6 5 5" xfId="0"/>
    <cellStyle name="Moneda 2 5 3 6 6" xfId="0"/>
    <cellStyle name="Moneda 2 5 3 6 6 2" xfId="0"/>
    <cellStyle name="Moneda 2 5 3 6 6 3" xfId="0"/>
    <cellStyle name="Moneda 2 5 3 6 6 4" xfId="0"/>
    <cellStyle name="Moneda 2 5 3 6 7" xfId="0"/>
    <cellStyle name="Moneda 2 5 3 6 8" xfId="0"/>
    <cellStyle name="Moneda 2 5 3 6 9" xfId="0"/>
    <cellStyle name="Moneda 2 5 3 7" xfId="0"/>
    <cellStyle name="Moneda 2 5 3 7 10" xfId="0"/>
    <cellStyle name="Moneda 2 5 3 7 2" xfId="0"/>
    <cellStyle name="Moneda 2 5 3 7 2 2" xfId="0"/>
    <cellStyle name="Moneda 2 5 3 7 2 3" xfId="0"/>
    <cellStyle name="Moneda 2 5 3 7 2 4" xfId="0"/>
    <cellStyle name="Moneda 2 5 3 7 2 5" xfId="0"/>
    <cellStyle name="Moneda 2 5 3 7 3" xfId="0"/>
    <cellStyle name="Moneda 2 5 3 7 3 2" xfId="0"/>
    <cellStyle name="Moneda 2 5 3 7 3 3" xfId="0"/>
    <cellStyle name="Moneda 2 5 3 7 3 4" xfId="0"/>
    <cellStyle name="Moneda 2 5 3 7 3 5" xfId="0"/>
    <cellStyle name="Moneda 2 5 3 7 4" xfId="0"/>
    <cellStyle name="Moneda 2 5 3 7 4 2" xfId="0"/>
    <cellStyle name="Moneda 2 5 3 7 4 3" xfId="0"/>
    <cellStyle name="Moneda 2 5 3 7 4 4" xfId="0"/>
    <cellStyle name="Moneda 2 5 3 7 4 5" xfId="0"/>
    <cellStyle name="Moneda 2 5 3 7 5" xfId="0"/>
    <cellStyle name="Moneda 2 5 3 7 5 2" xfId="0"/>
    <cellStyle name="Moneda 2 5 3 7 5 3" xfId="0"/>
    <cellStyle name="Moneda 2 5 3 7 5 4" xfId="0"/>
    <cellStyle name="Moneda 2 5 3 7 5 5" xfId="0"/>
    <cellStyle name="Moneda 2 5 3 7 6" xfId="0"/>
    <cellStyle name="Moneda 2 5 3 7 6 2" xfId="0"/>
    <cellStyle name="Moneda 2 5 3 7 6 3" xfId="0"/>
    <cellStyle name="Moneda 2 5 3 7 6 4" xfId="0"/>
    <cellStyle name="Moneda 2 5 3 7 7" xfId="0"/>
    <cellStyle name="Moneda 2 5 3 7 8" xfId="0"/>
    <cellStyle name="Moneda 2 5 3 7 9" xfId="0"/>
    <cellStyle name="Moneda 2 5 3 8" xfId="0"/>
    <cellStyle name="Moneda 2 5 3 8 10" xfId="0"/>
    <cellStyle name="Moneda 2 5 3 8 2" xfId="0"/>
    <cellStyle name="Moneda 2 5 3 8 2 2" xfId="0"/>
    <cellStyle name="Moneda 2 5 3 8 2 3" xfId="0"/>
    <cellStyle name="Moneda 2 5 3 8 2 4" xfId="0"/>
    <cellStyle name="Moneda 2 5 3 8 2 5" xfId="0"/>
    <cellStyle name="Moneda 2 5 3 8 3" xfId="0"/>
    <cellStyle name="Moneda 2 5 3 8 3 2" xfId="0"/>
    <cellStyle name="Moneda 2 5 3 8 3 3" xfId="0"/>
    <cellStyle name="Moneda 2 5 3 8 3 4" xfId="0"/>
    <cellStyle name="Moneda 2 5 3 8 3 5" xfId="0"/>
    <cellStyle name="Moneda 2 5 3 8 4" xfId="0"/>
    <cellStyle name="Moneda 2 5 3 8 4 2" xfId="0"/>
    <cellStyle name="Moneda 2 5 3 8 4 3" xfId="0"/>
    <cellStyle name="Moneda 2 5 3 8 4 4" xfId="0"/>
    <cellStyle name="Moneda 2 5 3 8 4 5" xfId="0"/>
    <cellStyle name="Moneda 2 5 3 8 5" xfId="0"/>
    <cellStyle name="Moneda 2 5 3 8 5 2" xfId="0"/>
    <cellStyle name="Moneda 2 5 3 8 5 3" xfId="0"/>
    <cellStyle name="Moneda 2 5 3 8 5 4" xfId="0"/>
    <cellStyle name="Moneda 2 5 3 8 5 5" xfId="0"/>
    <cellStyle name="Moneda 2 5 3 8 6" xfId="0"/>
    <cellStyle name="Moneda 2 5 3 8 6 2" xfId="0"/>
    <cellStyle name="Moneda 2 5 3 8 6 3" xfId="0"/>
    <cellStyle name="Moneda 2 5 3 8 6 4" xfId="0"/>
    <cellStyle name="Moneda 2 5 3 8 7" xfId="0"/>
    <cellStyle name="Moneda 2 5 3 8 8" xfId="0"/>
    <cellStyle name="Moneda 2 5 3 8 9" xfId="0"/>
    <cellStyle name="Moneda 2 5 3 9" xfId="0"/>
    <cellStyle name="Moneda 2 5 3 9 2" xfId="0"/>
    <cellStyle name="Moneda 2 5 3 9 3" xfId="0"/>
    <cellStyle name="Moneda 2 5 3 9 4" xfId="0"/>
    <cellStyle name="Moneda 2 5 3 9 5" xfId="0"/>
    <cellStyle name="Moneda 2 5 4" xfId="0"/>
    <cellStyle name="Moneda 2 5 4 10" xfId="0"/>
    <cellStyle name="Moneda 2 5 4 10 2" xfId="0"/>
    <cellStyle name="Moneda 2 5 4 10 3" xfId="0"/>
    <cellStyle name="Moneda 2 5 4 10 4" xfId="0"/>
    <cellStyle name="Moneda 2 5 4 10 5" xfId="0"/>
    <cellStyle name="Moneda 2 5 4 11" xfId="0"/>
    <cellStyle name="Moneda 2 5 4 11 2" xfId="0"/>
    <cellStyle name="Moneda 2 5 4 11 3" xfId="0"/>
    <cellStyle name="Moneda 2 5 4 11 4" xfId="0"/>
    <cellStyle name="Moneda 2 5 4 11 5" xfId="0"/>
    <cellStyle name="Moneda 2 5 4 12" xfId="0"/>
    <cellStyle name="Moneda 2 5 4 12 2" xfId="0"/>
    <cellStyle name="Moneda 2 5 4 12 3" xfId="0"/>
    <cellStyle name="Moneda 2 5 4 12 4" xfId="0"/>
    <cellStyle name="Moneda 2 5 4 12 5" xfId="0"/>
    <cellStyle name="Moneda 2 5 4 13" xfId="0"/>
    <cellStyle name="Moneda 2 5 4 13 2" xfId="0"/>
    <cellStyle name="Moneda 2 5 4 13 3" xfId="0"/>
    <cellStyle name="Moneda 2 5 4 13 4" xfId="0"/>
    <cellStyle name="Moneda 2 5 4 14" xfId="0"/>
    <cellStyle name="Moneda 2 5 4 15" xfId="0"/>
    <cellStyle name="Moneda 2 5 4 16" xfId="0"/>
    <cellStyle name="Moneda 2 5 4 17" xfId="0"/>
    <cellStyle name="Moneda 2 5 4 2" xfId="0"/>
    <cellStyle name="Moneda 2 5 4 2 10" xfId="0"/>
    <cellStyle name="Moneda 2 5 4 2 2" xfId="0"/>
    <cellStyle name="Moneda 2 5 4 2 2 2" xfId="0"/>
    <cellStyle name="Moneda 2 5 4 2 2 3" xfId="0"/>
    <cellStyle name="Moneda 2 5 4 2 2 4" xfId="0"/>
    <cellStyle name="Moneda 2 5 4 2 2 5" xfId="0"/>
    <cellStyle name="Moneda 2 5 4 2 3" xfId="0"/>
    <cellStyle name="Moneda 2 5 4 2 3 2" xfId="0"/>
    <cellStyle name="Moneda 2 5 4 2 3 3" xfId="0"/>
    <cellStyle name="Moneda 2 5 4 2 3 4" xfId="0"/>
    <cellStyle name="Moneda 2 5 4 2 3 5" xfId="0"/>
    <cellStyle name="Moneda 2 5 4 2 4" xfId="0"/>
    <cellStyle name="Moneda 2 5 4 2 4 2" xfId="0"/>
    <cellStyle name="Moneda 2 5 4 2 4 3" xfId="0"/>
    <cellStyle name="Moneda 2 5 4 2 4 4" xfId="0"/>
    <cellStyle name="Moneda 2 5 4 2 4 5" xfId="0"/>
    <cellStyle name="Moneda 2 5 4 2 5" xfId="0"/>
    <cellStyle name="Moneda 2 5 4 2 5 2" xfId="0"/>
    <cellStyle name="Moneda 2 5 4 2 5 3" xfId="0"/>
    <cellStyle name="Moneda 2 5 4 2 5 4" xfId="0"/>
    <cellStyle name="Moneda 2 5 4 2 5 5" xfId="0"/>
    <cellStyle name="Moneda 2 5 4 2 6" xfId="0"/>
    <cellStyle name="Moneda 2 5 4 2 6 2" xfId="0"/>
    <cellStyle name="Moneda 2 5 4 2 6 3" xfId="0"/>
    <cellStyle name="Moneda 2 5 4 2 6 4" xfId="0"/>
    <cellStyle name="Moneda 2 5 4 2 7" xfId="0"/>
    <cellStyle name="Moneda 2 5 4 2 8" xfId="0"/>
    <cellStyle name="Moneda 2 5 4 2 9" xfId="0"/>
    <cellStyle name="Moneda 2 5 4 3" xfId="0"/>
    <cellStyle name="Moneda 2 5 4 3 10" xfId="0"/>
    <cellStyle name="Moneda 2 5 4 3 2" xfId="0"/>
    <cellStyle name="Moneda 2 5 4 3 2 2" xfId="0"/>
    <cellStyle name="Moneda 2 5 4 3 2 3" xfId="0"/>
    <cellStyle name="Moneda 2 5 4 3 2 4" xfId="0"/>
    <cellStyle name="Moneda 2 5 4 3 2 5" xfId="0"/>
    <cellStyle name="Moneda 2 5 4 3 3" xfId="0"/>
    <cellStyle name="Moneda 2 5 4 3 3 2" xfId="0"/>
    <cellStyle name="Moneda 2 5 4 3 3 3" xfId="0"/>
    <cellStyle name="Moneda 2 5 4 3 3 4" xfId="0"/>
    <cellStyle name="Moneda 2 5 4 3 3 5" xfId="0"/>
    <cellStyle name="Moneda 2 5 4 3 4" xfId="0"/>
    <cellStyle name="Moneda 2 5 4 3 4 2" xfId="0"/>
    <cellStyle name="Moneda 2 5 4 3 4 3" xfId="0"/>
    <cellStyle name="Moneda 2 5 4 3 4 4" xfId="0"/>
    <cellStyle name="Moneda 2 5 4 3 4 5" xfId="0"/>
    <cellStyle name="Moneda 2 5 4 3 5" xfId="0"/>
    <cellStyle name="Moneda 2 5 4 3 5 2" xfId="0"/>
    <cellStyle name="Moneda 2 5 4 3 5 3" xfId="0"/>
    <cellStyle name="Moneda 2 5 4 3 5 4" xfId="0"/>
    <cellStyle name="Moneda 2 5 4 3 5 5" xfId="0"/>
    <cellStyle name="Moneda 2 5 4 3 6" xfId="0"/>
    <cellStyle name="Moneda 2 5 4 3 6 2" xfId="0"/>
    <cellStyle name="Moneda 2 5 4 3 6 3" xfId="0"/>
    <cellStyle name="Moneda 2 5 4 3 6 4" xfId="0"/>
    <cellStyle name="Moneda 2 5 4 3 7" xfId="0"/>
    <cellStyle name="Moneda 2 5 4 3 8" xfId="0"/>
    <cellStyle name="Moneda 2 5 4 3 9" xfId="0"/>
    <cellStyle name="Moneda 2 5 4 4" xfId="0"/>
    <cellStyle name="Moneda 2 5 4 4 10" xfId="0"/>
    <cellStyle name="Moneda 2 5 4 4 2" xfId="0"/>
    <cellStyle name="Moneda 2 5 4 4 2 2" xfId="0"/>
    <cellStyle name="Moneda 2 5 4 4 2 3" xfId="0"/>
    <cellStyle name="Moneda 2 5 4 4 2 4" xfId="0"/>
    <cellStyle name="Moneda 2 5 4 4 2 5" xfId="0"/>
    <cellStyle name="Moneda 2 5 4 4 3" xfId="0"/>
    <cellStyle name="Moneda 2 5 4 4 3 2" xfId="0"/>
    <cellStyle name="Moneda 2 5 4 4 3 3" xfId="0"/>
    <cellStyle name="Moneda 2 5 4 4 3 4" xfId="0"/>
    <cellStyle name="Moneda 2 5 4 4 3 5" xfId="0"/>
    <cellStyle name="Moneda 2 5 4 4 4" xfId="0"/>
    <cellStyle name="Moneda 2 5 4 4 4 2" xfId="0"/>
    <cellStyle name="Moneda 2 5 4 4 4 3" xfId="0"/>
    <cellStyle name="Moneda 2 5 4 4 4 4" xfId="0"/>
    <cellStyle name="Moneda 2 5 4 4 4 5" xfId="0"/>
    <cellStyle name="Moneda 2 5 4 4 5" xfId="0"/>
    <cellStyle name="Moneda 2 5 4 4 5 2" xfId="0"/>
    <cellStyle name="Moneda 2 5 4 4 5 3" xfId="0"/>
    <cellStyle name="Moneda 2 5 4 4 5 4" xfId="0"/>
    <cellStyle name="Moneda 2 5 4 4 5 5" xfId="0"/>
    <cellStyle name="Moneda 2 5 4 4 6" xfId="0"/>
    <cellStyle name="Moneda 2 5 4 4 6 2" xfId="0"/>
    <cellStyle name="Moneda 2 5 4 4 6 3" xfId="0"/>
    <cellStyle name="Moneda 2 5 4 4 6 4" xfId="0"/>
    <cellStyle name="Moneda 2 5 4 4 7" xfId="0"/>
    <cellStyle name="Moneda 2 5 4 4 8" xfId="0"/>
    <cellStyle name="Moneda 2 5 4 4 9" xfId="0"/>
    <cellStyle name="Moneda 2 5 4 5" xfId="0"/>
    <cellStyle name="Moneda 2 5 4 5 10" xfId="0"/>
    <cellStyle name="Moneda 2 5 4 5 2" xfId="0"/>
    <cellStyle name="Moneda 2 5 4 5 2 2" xfId="0"/>
    <cellStyle name="Moneda 2 5 4 5 2 3" xfId="0"/>
    <cellStyle name="Moneda 2 5 4 5 2 4" xfId="0"/>
    <cellStyle name="Moneda 2 5 4 5 2 5" xfId="0"/>
    <cellStyle name="Moneda 2 5 4 5 3" xfId="0"/>
    <cellStyle name="Moneda 2 5 4 5 3 2" xfId="0"/>
    <cellStyle name="Moneda 2 5 4 5 3 3" xfId="0"/>
    <cellStyle name="Moneda 2 5 4 5 3 4" xfId="0"/>
    <cellStyle name="Moneda 2 5 4 5 3 5" xfId="0"/>
    <cellStyle name="Moneda 2 5 4 5 4" xfId="0"/>
    <cellStyle name="Moneda 2 5 4 5 4 2" xfId="0"/>
    <cellStyle name="Moneda 2 5 4 5 4 3" xfId="0"/>
    <cellStyle name="Moneda 2 5 4 5 4 4" xfId="0"/>
    <cellStyle name="Moneda 2 5 4 5 4 5" xfId="0"/>
    <cellStyle name="Moneda 2 5 4 5 5" xfId="0"/>
    <cellStyle name="Moneda 2 5 4 5 5 2" xfId="0"/>
    <cellStyle name="Moneda 2 5 4 5 5 3" xfId="0"/>
    <cellStyle name="Moneda 2 5 4 5 5 4" xfId="0"/>
    <cellStyle name="Moneda 2 5 4 5 5 5" xfId="0"/>
    <cellStyle name="Moneda 2 5 4 5 6" xfId="0"/>
    <cellStyle name="Moneda 2 5 4 5 6 2" xfId="0"/>
    <cellStyle name="Moneda 2 5 4 5 6 3" xfId="0"/>
    <cellStyle name="Moneda 2 5 4 5 6 4" xfId="0"/>
    <cellStyle name="Moneda 2 5 4 5 7" xfId="0"/>
    <cellStyle name="Moneda 2 5 4 5 8" xfId="0"/>
    <cellStyle name="Moneda 2 5 4 5 9" xfId="0"/>
    <cellStyle name="Moneda 2 5 4 6" xfId="0"/>
    <cellStyle name="Moneda 2 5 4 6 10" xfId="0"/>
    <cellStyle name="Moneda 2 5 4 6 2" xfId="0"/>
    <cellStyle name="Moneda 2 5 4 6 2 2" xfId="0"/>
    <cellStyle name="Moneda 2 5 4 6 2 3" xfId="0"/>
    <cellStyle name="Moneda 2 5 4 6 2 4" xfId="0"/>
    <cellStyle name="Moneda 2 5 4 6 2 5" xfId="0"/>
    <cellStyle name="Moneda 2 5 4 6 3" xfId="0"/>
    <cellStyle name="Moneda 2 5 4 6 3 2" xfId="0"/>
    <cellStyle name="Moneda 2 5 4 6 3 3" xfId="0"/>
    <cellStyle name="Moneda 2 5 4 6 3 4" xfId="0"/>
    <cellStyle name="Moneda 2 5 4 6 3 5" xfId="0"/>
    <cellStyle name="Moneda 2 5 4 6 4" xfId="0"/>
    <cellStyle name="Moneda 2 5 4 6 4 2" xfId="0"/>
    <cellStyle name="Moneda 2 5 4 6 4 3" xfId="0"/>
    <cellStyle name="Moneda 2 5 4 6 4 4" xfId="0"/>
    <cellStyle name="Moneda 2 5 4 6 4 5" xfId="0"/>
    <cellStyle name="Moneda 2 5 4 6 5" xfId="0"/>
    <cellStyle name="Moneda 2 5 4 6 5 2" xfId="0"/>
    <cellStyle name="Moneda 2 5 4 6 5 3" xfId="0"/>
    <cellStyle name="Moneda 2 5 4 6 5 4" xfId="0"/>
    <cellStyle name="Moneda 2 5 4 6 5 5" xfId="0"/>
    <cellStyle name="Moneda 2 5 4 6 6" xfId="0"/>
    <cellStyle name="Moneda 2 5 4 6 6 2" xfId="0"/>
    <cellStyle name="Moneda 2 5 4 6 6 3" xfId="0"/>
    <cellStyle name="Moneda 2 5 4 6 6 4" xfId="0"/>
    <cellStyle name="Moneda 2 5 4 6 7" xfId="0"/>
    <cellStyle name="Moneda 2 5 4 6 8" xfId="0"/>
    <cellStyle name="Moneda 2 5 4 6 9" xfId="0"/>
    <cellStyle name="Moneda 2 5 4 7" xfId="0"/>
    <cellStyle name="Moneda 2 5 4 7 10" xfId="0"/>
    <cellStyle name="Moneda 2 5 4 7 2" xfId="0"/>
    <cellStyle name="Moneda 2 5 4 7 2 2" xfId="0"/>
    <cellStyle name="Moneda 2 5 4 7 2 3" xfId="0"/>
    <cellStyle name="Moneda 2 5 4 7 2 4" xfId="0"/>
    <cellStyle name="Moneda 2 5 4 7 2 5" xfId="0"/>
    <cellStyle name="Moneda 2 5 4 7 3" xfId="0"/>
    <cellStyle name="Moneda 2 5 4 7 3 2" xfId="0"/>
    <cellStyle name="Moneda 2 5 4 7 3 3" xfId="0"/>
    <cellStyle name="Moneda 2 5 4 7 3 4" xfId="0"/>
    <cellStyle name="Moneda 2 5 4 7 3 5" xfId="0"/>
    <cellStyle name="Moneda 2 5 4 7 4" xfId="0"/>
    <cellStyle name="Moneda 2 5 4 7 4 2" xfId="0"/>
    <cellStyle name="Moneda 2 5 4 7 4 3" xfId="0"/>
    <cellStyle name="Moneda 2 5 4 7 4 4" xfId="0"/>
    <cellStyle name="Moneda 2 5 4 7 4 5" xfId="0"/>
    <cellStyle name="Moneda 2 5 4 7 5" xfId="0"/>
    <cellStyle name="Moneda 2 5 4 7 5 2" xfId="0"/>
    <cellStyle name="Moneda 2 5 4 7 5 3" xfId="0"/>
    <cellStyle name="Moneda 2 5 4 7 5 4" xfId="0"/>
    <cellStyle name="Moneda 2 5 4 7 5 5" xfId="0"/>
    <cellStyle name="Moneda 2 5 4 7 6" xfId="0"/>
    <cellStyle name="Moneda 2 5 4 7 6 2" xfId="0"/>
    <cellStyle name="Moneda 2 5 4 7 6 3" xfId="0"/>
    <cellStyle name="Moneda 2 5 4 7 6 4" xfId="0"/>
    <cellStyle name="Moneda 2 5 4 7 7" xfId="0"/>
    <cellStyle name="Moneda 2 5 4 7 8" xfId="0"/>
    <cellStyle name="Moneda 2 5 4 7 9" xfId="0"/>
    <cellStyle name="Moneda 2 5 4 8" xfId="0"/>
    <cellStyle name="Moneda 2 5 4 8 10" xfId="0"/>
    <cellStyle name="Moneda 2 5 4 8 2" xfId="0"/>
    <cellStyle name="Moneda 2 5 4 8 2 2" xfId="0"/>
    <cellStyle name="Moneda 2 5 4 8 2 3" xfId="0"/>
    <cellStyle name="Moneda 2 5 4 8 2 4" xfId="0"/>
    <cellStyle name="Moneda 2 5 4 8 2 5" xfId="0"/>
    <cellStyle name="Moneda 2 5 4 8 3" xfId="0"/>
    <cellStyle name="Moneda 2 5 4 8 3 2" xfId="0"/>
    <cellStyle name="Moneda 2 5 4 8 3 3" xfId="0"/>
    <cellStyle name="Moneda 2 5 4 8 3 4" xfId="0"/>
    <cellStyle name="Moneda 2 5 4 8 3 5" xfId="0"/>
    <cellStyle name="Moneda 2 5 4 8 4" xfId="0"/>
    <cellStyle name="Moneda 2 5 4 8 4 2" xfId="0"/>
    <cellStyle name="Moneda 2 5 4 8 4 3" xfId="0"/>
    <cellStyle name="Moneda 2 5 4 8 4 4" xfId="0"/>
    <cellStyle name="Moneda 2 5 4 8 4 5" xfId="0"/>
    <cellStyle name="Moneda 2 5 4 8 5" xfId="0"/>
    <cellStyle name="Moneda 2 5 4 8 5 2" xfId="0"/>
    <cellStyle name="Moneda 2 5 4 8 5 3" xfId="0"/>
    <cellStyle name="Moneda 2 5 4 8 5 4" xfId="0"/>
    <cellStyle name="Moneda 2 5 4 8 5 5" xfId="0"/>
    <cellStyle name="Moneda 2 5 4 8 6" xfId="0"/>
    <cellStyle name="Moneda 2 5 4 8 6 2" xfId="0"/>
    <cellStyle name="Moneda 2 5 4 8 6 3" xfId="0"/>
    <cellStyle name="Moneda 2 5 4 8 6 4" xfId="0"/>
    <cellStyle name="Moneda 2 5 4 8 7" xfId="0"/>
    <cellStyle name="Moneda 2 5 4 8 8" xfId="0"/>
    <cellStyle name="Moneda 2 5 4 8 9" xfId="0"/>
    <cellStyle name="Moneda 2 5 4 9" xfId="0"/>
    <cellStyle name="Moneda 2 5 4 9 2" xfId="0"/>
    <cellStyle name="Moneda 2 5 4 9 3" xfId="0"/>
    <cellStyle name="Moneda 2 5 4 9 4" xfId="0"/>
    <cellStyle name="Moneda 2 5 4 9 5" xfId="0"/>
    <cellStyle name="Moneda 2 5 5" xfId="0"/>
    <cellStyle name="Moneda 2 5 5 10" xfId="0"/>
    <cellStyle name="Moneda 2 5 5 10 2" xfId="0"/>
    <cellStyle name="Moneda 2 5 5 10 3" xfId="0"/>
    <cellStyle name="Moneda 2 5 5 10 4" xfId="0"/>
    <cellStyle name="Moneda 2 5 5 10 5" xfId="0"/>
    <cellStyle name="Moneda 2 5 5 11" xfId="0"/>
    <cellStyle name="Moneda 2 5 5 11 2" xfId="0"/>
    <cellStyle name="Moneda 2 5 5 11 3" xfId="0"/>
    <cellStyle name="Moneda 2 5 5 11 4" xfId="0"/>
    <cellStyle name="Moneda 2 5 5 11 5" xfId="0"/>
    <cellStyle name="Moneda 2 5 5 12" xfId="0"/>
    <cellStyle name="Moneda 2 5 5 12 2" xfId="0"/>
    <cellStyle name="Moneda 2 5 5 12 3" xfId="0"/>
    <cellStyle name="Moneda 2 5 5 12 4" xfId="0"/>
    <cellStyle name="Moneda 2 5 5 12 5" xfId="0"/>
    <cellStyle name="Moneda 2 5 5 13" xfId="0"/>
    <cellStyle name="Moneda 2 5 5 13 2" xfId="0"/>
    <cellStyle name="Moneda 2 5 5 13 3" xfId="0"/>
    <cellStyle name="Moneda 2 5 5 13 4" xfId="0"/>
    <cellStyle name="Moneda 2 5 5 14" xfId="0"/>
    <cellStyle name="Moneda 2 5 5 15" xfId="0"/>
    <cellStyle name="Moneda 2 5 5 16" xfId="0"/>
    <cellStyle name="Moneda 2 5 5 17" xfId="0"/>
    <cellStyle name="Moneda 2 5 5 2" xfId="0"/>
    <cellStyle name="Moneda 2 5 5 2 10" xfId="0"/>
    <cellStyle name="Moneda 2 5 5 2 2" xfId="0"/>
    <cellStyle name="Moneda 2 5 5 2 2 2" xfId="0"/>
    <cellStyle name="Moneda 2 5 5 2 2 3" xfId="0"/>
    <cellStyle name="Moneda 2 5 5 2 2 4" xfId="0"/>
    <cellStyle name="Moneda 2 5 5 2 2 5" xfId="0"/>
    <cellStyle name="Moneda 2 5 5 2 3" xfId="0"/>
    <cellStyle name="Moneda 2 5 5 2 3 2" xfId="0"/>
    <cellStyle name="Moneda 2 5 5 2 3 3" xfId="0"/>
    <cellStyle name="Moneda 2 5 5 2 3 4" xfId="0"/>
    <cellStyle name="Moneda 2 5 5 2 3 5" xfId="0"/>
    <cellStyle name="Moneda 2 5 5 2 4" xfId="0"/>
    <cellStyle name="Moneda 2 5 5 2 4 2" xfId="0"/>
    <cellStyle name="Moneda 2 5 5 2 4 3" xfId="0"/>
    <cellStyle name="Moneda 2 5 5 2 4 4" xfId="0"/>
    <cellStyle name="Moneda 2 5 5 2 4 5" xfId="0"/>
    <cellStyle name="Moneda 2 5 5 2 5" xfId="0"/>
    <cellStyle name="Moneda 2 5 5 2 5 2" xfId="0"/>
    <cellStyle name="Moneda 2 5 5 2 5 3" xfId="0"/>
    <cellStyle name="Moneda 2 5 5 2 5 4" xfId="0"/>
    <cellStyle name="Moneda 2 5 5 2 5 5" xfId="0"/>
    <cellStyle name="Moneda 2 5 5 2 6" xfId="0"/>
    <cellStyle name="Moneda 2 5 5 2 6 2" xfId="0"/>
    <cellStyle name="Moneda 2 5 5 2 6 3" xfId="0"/>
    <cellStyle name="Moneda 2 5 5 2 6 4" xfId="0"/>
    <cellStyle name="Moneda 2 5 5 2 7" xfId="0"/>
    <cellStyle name="Moneda 2 5 5 2 8" xfId="0"/>
    <cellStyle name="Moneda 2 5 5 2 9" xfId="0"/>
    <cellStyle name="Moneda 2 5 5 3" xfId="0"/>
    <cellStyle name="Moneda 2 5 5 3 10" xfId="0"/>
    <cellStyle name="Moneda 2 5 5 3 2" xfId="0"/>
    <cellStyle name="Moneda 2 5 5 3 2 2" xfId="0"/>
    <cellStyle name="Moneda 2 5 5 3 2 3" xfId="0"/>
    <cellStyle name="Moneda 2 5 5 3 2 4" xfId="0"/>
    <cellStyle name="Moneda 2 5 5 3 2 5" xfId="0"/>
    <cellStyle name="Moneda 2 5 5 3 3" xfId="0"/>
    <cellStyle name="Moneda 2 5 5 3 3 2" xfId="0"/>
    <cellStyle name="Moneda 2 5 5 3 3 3" xfId="0"/>
    <cellStyle name="Moneda 2 5 5 3 3 4" xfId="0"/>
    <cellStyle name="Moneda 2 5 5 3 3 5" xfId="0"/>
    <cellStyle name="Moneda 2 5 5 3 4" xfId="0"/>
    <cellStyle name="Moneda 2 5 5 3 4 2" xfId="0"/>
    <cellStyle name="Moneda 2 5 5 3 4 3" xfId="0"/>
    <cellStyle name="Moneda 2 5 5 3 4 4" xfId="0"/>
    <cellStyle name="Moneda 2 5 5 3 4 5" xfId="0"/>
    <cellStyle name="Moneda 2 5 5 3 5" xfId="0"/>
    <cellStyle name="Moneda 2 5 5 3 5 2" xfId="0"/>
    <cellStyle name="Moneda 2 5 5 3 5 3" xfId="0"/>
    <cellStyle name="Moneda 2 5 5 3 5 4" xfId="0"/>
    <cellStyle name="Moneda 2 5 5 3 5 5" xfId="0"/>
    <cellStyle name="Moneda 2 5 5 3 6" xfId="0"/>
    <cellStyle name="Moneda 2 5 5 3 6 2" xfId="0"/>
    <cellStyle name="Moneda 2 5 5 3 6 3" xfId="0"/>
    <cellStyle name="Moneda 2 5 5 3 6 4" xfId="0"/>
    <cellStyle name="Moneda 2 5 5 3 7" xfId="0"/>
    <cellStyle name="Moneda 2 5 5 3 8" xfId="0"/>
    <cellStyle name="Moneda 2 5 5 3 9" xfId="0"/>
    <cellStyle name="Moneda 2 5 5 4" xfId="0"/>
    <cellStyle name="Moneda 2 5 5 4 10" xfId="0"/>
    <cellStyle name="Moneda 2 5 5 4 2" xfId="0"/>
    <cellStyle name="Moneda 2 5 5 4 2 2" xfId="0"/>
    <cellStyle name="Moneda 2 5 5 4 2 3" xfId="0"/>
    <cellStyle name="Moneda 2 5 5 4 2 4" xfId="0"/>
    <cellStyle name="Moneda 2 5 5 4 2 5" xfId="0"/>
    <cellStyle name="Moneda 2 5 5 4 3" xfId="0"/>
    <cellStyle name="Moneda 2 5 5 4 3 2" xfId="0"/>
    <cellStyle name="Moneda 2 5 5 4 3 3" xfId="0"/>
    <cellStyle name="Moneda 2 5 5 4 3 4" xfId="0"/>
    <cellStyle name="Moneda 2 5 5 4 3 5" xfId="0"/>
    <cellStyle name="Moneda 2 5 5 4 4" xfId="0"/>
    <cellStyle name="Moneda 2 5 5 4 4 2" xfId="0"/>
    <cellStyle name="Moneda 2 5 5 4 4 3" xfId="0"/>
    <cellStyle name="Moneda 2 5 5 4 4 4" xfId="0"/>
    <cellStyle name="Moneda 2 5 5 4 4 5" xfId="0"/>
    <cellStyle name="Moneda 2 5 5 4 5" xfId="0"/>
    <cellStyle name="Moneda 2 5 5 4 5 2" xfId="0"/>
    <cellStyle name="Moneda 2 5 5 4 5 3" xfId="0"/>
    <cellStyle name="Moneda 2 5 5 4 5 4" xfId="0"/>
    <cellStyle name="Moneda 2 5 5 4 5 5" xfId="0"/>
    <cellStyle name="Moneda 2 5 5 4 6" xfId="0"/>
    <cellStyle name="Moneda 2 5 5 4 6 2" xfId="0"/>
    <cellStyle name="Moneda 2 5 5 4 6 3" xfId="0"/>
    <cellStyle name="Moneda 2 5 5 4 6 4" xfId="0"/>
    <cellStyle name="Moneda 2 5 5 4 7" xfId="0"/>
    <cellStyle name="Moneda 2 5 5 4 8" xfId="0"/>
    <cellStyle name="Moneda 2 5 5 4 9" xfId="0"/>
    <cellStyle name="Moneda 2 5 5 5" xfId="0"/>
    <cellStyle name="Moneda 2 5 5 5 10" xfId="0"/>
    <cellStyle name="Moneda 2 5 5 5 2" xfId="0"/>
    <cellStyle name="Moneda 2 5 5 5 2 2" xfId="0"/>
    <cellStyle name="Moneda 2 5 5 5 2 3" xfId="0"/>
    <cellStyle name="Moneda 2 5 5 5 2 4" xfId="0"/>
    <cellStyle name="Moneda 2 5 5 5 2 5" xfId="0"/>
    <cellStyle name="Moneda 2 5 5 5 3" xfId="0"/>
    <cellStyle name="Moneda 2 5 5 5 3 2" xfId="0"/>
    <cellStyle name="Moneda 2 5 5 5 3 3" xfId="0"/>
    <cellStyle name="Moneda 2 5 5 5 3 4" xfId="0"/>
    <cellStyle name="Moneda 2 5 5 5 3 5" xfId="0"/>
    <cellStyle name="Moneda 2 5 5 5 4" xfId="0"/>
    <cellStyle name="Moneda 2 5 5 5 4 2" xfId="0"/>
    <cellStyle name="Moneda 2 5 5 5 4 3" xfId="0"/>
    <cellStyle name="Moneda 2 5 5 5 4 4" xfId="0"/>
    <cellStyle name="Moneda 2 5 5 5 4 5" xfId="0"/>
    <cellStyle name="Moneda 2 5 5 5 5" xfId="0"/>
    <cellStyle name="Moneda 2 5 5 5 5 2" xfId="0"/>
    <cellStyle name="Moneda 2 5 5 5 5 3" xfId="0"/>
    <cellStyle name="Moneda 2 5 5 5 5 4" xfId="0"/>
    <cellStyle name="Moneda 2 5 5 5 5 5" xfId="0"/>
    <cellStyle name="Moneda 2 5 5 5 6" xfId="0"/>
    <cellStyle name="Moneda 2 5 5 5 6 2" xfId="0"/>
    <cellStyle name="Moneda 2 5 5 5 6 3" xfId="0"/>
    <cellStyle name="Moneda 2 5 5 5 6 4" xfId="0"/>
    <cellStyle name="Moneda 2 5 5 5 7" xfId="0"/>
    <cellStyle name="Moneda 2 5 5 5 8" xfId="0"/>
    <cellStyle name="Moneda 2 5 5 5 9" xfId="0"/>
    <cellStyle name="Moneda 2 5 5 6" xfId="0"/>
    <cellStyle name="Moneda 2 5 5 6 10" xfId="0"/>
    <cellStyle name="Moneda 2 5 5 6 2" xfId="0"/>
    <cellStyle name="Moneda 2 5 5 6 2 2" xfId="0"/>
    <cellStyle name="Moneda 2 5 5 6 2 3" xfId="0"/>
    <cellStyle name="Moneda 2 5 5 6 2 4" xfId="0"/>
    <cellStyle name="Moneda 2 5 5 6 2 5" xfId="0"/>
    <cellStyle name="Moneda 2 5 5 6 3" xfId="0"/>
    <cellStyle name="Moneda 2 5 5 6 3 2" xfId="0"/>
    <cellStyle name="Moneda 2 5 5 6 3 3" xfId="0"/>
    <cellStyle name="Moneda 2 5 5 6 3 4" xfId="0"/>
    <cellStyle name="Moneda 2 5 5 6 3 5" xfId="0"/>
    <cellStyle name="Moneda 2 5 5 6 4" xfId="0"/>
    <cellStyle name="Moneda 2 5 5 6 4 2" xfId="0"/>
    <cellStyle name="Moneda 2 5 5 6 4 3" xfId="0"/>
    <cellStyle name="Moneda 2 5 5 6 4 4" xfId="0"/>
    <cellStyle name="Moneda 2 5 5 6 4 5" xfId="0"/>
    <cellStyle name="Moneda 2 5 5 6 5" xfId="0"/>
    <cellStyle name="Moneda 2 5 5 6 5 2" xfId="0"/>
    <cellStyle name="Moneda 2 5 5 6 5 3" xfId="0"/>
    <cellStyle name="Moneda 2 5 5 6 5 4" xfId="0"/>
    <cellStyle name="Moneda 2 5 5 6 5 5" xfId="0"/>
    <cellStyle name="Moneda 2 5 5 6 6" xfId="0"/>
    <cellStyle name="Moneda 2 5 5 6 6 2" xfId="0"/>
    <cellStyle name="Moneda 2 5 5 6 6 3" xfId="0"/>
    <cellStyle name="Moneda 2 5 5 6 6 4" xfId="0"/>
    <cellStyle name="Moneda 2 5 5 6 7" xfId="0"/>
    <cellStyle name="Moneda 2 5 5 6 8" xfId="0"/>
    <cellStyle name="Moneda 2 5 5 6 9" xfId="0"/>
    <cellStyle name="Moneda 2 5 5 7" xfId="0"/>
    <cellStyle name="Moneda 2 5 5 7 10" xfId="0"/>
    <cellStyle name="Moneda 2 5 5 7 2" xfId="0"/>
    <cellStyle name="Moneda 2 5 5 7 2 2" xfId="0"/>
    <cellStyle name="Moneda 2 5 5 7 2 3" xfId="0"/>
    <cellStyle name="Moneda 2 5 5 7 2 4" xfId="0"/>
    <cellStyle name="Moneda 2 5 5 7 2 5" xfId="0"/>
    <cellStyle name="Moneda 2 5 5 7 3" xfId="0"/>
    <cellStyle name="Moneda 2 5 5 7 3 2" xfId="0"/>
    <cellStyle name="Moneda 2 5 5 7 3 3" xfId="0"/>
    <cellStyle name="Moneda 2 5 5 7 3 4" xfId="0"/>
    <cellStyle name="Moneda 2 5 5 7 3 5" xfId="0"/>
    <cellStyle name="Moneda 2 5 5 7 4" xfId="0"/>
    <cellStyle name="Moneda 2 5 5 7 4 2" xfId="0"/>
    <cellStyle name="Moneda 2 5 5 7 4 3" xfId="0"/>
    <cellStyle name="Moneda 2 5 5 7 4 4" xfId="0"/>
    <cellStyle name="Moneda 2 5 5 7 4 5" xfId="0"/>
    <cellStyle name="Moneda 2 5 5 7 5" xfId="0"/>
    <cellStyle name="Moneda 2 5 5 7 5 2" xfId="0"/>
    <cellStyle name="Moneda 2 5 5 7 5 3" xfId="0"/>
    <cellStyle name="Moneda 2 5 5 7 5 4" xfId="0"/>
    <cellStyle name="Moneda 2 5 5 7 5 5" xfId="0"/>
    <cellStyle name="Moneda 2 5 5 7 6" xfId="0"/>
    <cellStyle name="Moneda 2 5 5 7 6 2" xfId="0"/>
    <cellStyle name="Moneda 2 5 5 7 6 3" xfId="0"/>
    <cellStyle name="Moneda 2 5 5 7 6 4" xfId="0"/>
    <cellStyle name="Moneda 2 5 5 7 7" xfId="0"/>
    <cellStyle name="Moneda 2 5 5 7 8" xfId="0"/>
    <cellStyle name="Moneda 2 5 5 7 9" xfId="0"/>
    <cellStyle name="Moneda 2 5 5 8" xfId="0"/>
    <cellStyle name="Moneda 2 5 5 8 10" xfId="0"/>
    <cellStyle name="Moneda 2 5 5 8 2" xfId="0"/>
    <cellStyle name="Moneda 2 5 5 8 2 2" xfId="0"/>
    <cellStyle name="Moneda 2 5 5 8 2 3" xfId="0"/>
    <cellStyle name="Moneda 2 5 5 8 2 4" xfId="0"/>
    <cellStyle name="Moneda 2 5 5 8 2 5" xfId="0"/>
    <cellStyle name="Moneda 2 5 5 8 3" xfId="0"/>
    <cellStyle name="Moneda 2 5 5 8 3 2" xfId="0"/>
    <cellStyle name="Moneda 2 5 5 8 3 3" xfId="0"/>
    <cellStyle name="Moneda 2 5 5 8 3 4" xfId="0"/>
    <cellStyle name="Moneda 2 5 5 8 3 5" xfId="0"/>
    <cellStyle name="Moneda 2 5 5 8 4" xfId="0"/>
    <cellStyle name="Moneda 2 5 5 8 4 2" xfId="0"/>
    <cellStyle name="Moneda 2 5 5 8 4 3" xfId="0"/>
    <cellStyle name="Moneda 2 5 5 8 4 4" xfId="0"/>
    <cellStyle name="Moneda 2 5 5 8 4 5" xfId="0"/>
    <cellStyle name="Moneda 2 5 5 8 5" xfId="0"/>
    <cellStyle name="Moneda 2 5 5 8 5 2" xfId="0"/>
    <cellStyle name="Moneda 2 5 5 8 5 3" xfId="0"/>
    <cellStyle name="Moneda 2 5 5 8 5 4" xfId="0"/>
    <cellStyle name="Moneda 2 5 5 8 5 5" xfId="0"/>
    <cellStyle name="Moneda 2 5 5 8 6" xfId="0"/>
    <cellStyle name="Moneda 2 5 5 8 6 2" xfId="0"/>
    <cellStyle name="Moneda 2 5 5 8 6 3" xfId="0"/>
    <cellStyle name="Moneda 2 5 5 8 6 4" xfId="0"/>
    <cellStyle name="Moneda 2 5 5 8 7" xfId="0"/>
    <cellStyle name="Moneda 2 5 5 8 8" xfId="0"/>
    <cellStyle name="Moneda 2 5 5 8 9" xfId="0"/>
    <cellStyle name="Moneda 2 5 5 9" xfId="0"/>
    <cellStyle name="Moneda 2 5 5 9 2" xfId="0"/>
    <cellStyle name="Moneda 2 5 5 9 3" xfId="0"/>
    <cellStyle name="Moneda 2 5 5 9 4" xfId="0"/>
    <cellStyle name="Moneda 2 5 5 9 5" xfId="0"/>
    <cellStyle name="Moneda 2 5 6" xfId="0"/>
    <cellStyle name="Moneda 2 5 6 10" xfId="0"/>
    <cellStyle name="Moneda 2 5 6 10 2" xfId="0"/>
    <cellStyle name="Moneda 2 5 6 10 3" xfId="0"/>
    <cellStyle name="Moneda 2 5 6 10 4" xfId="0"/>
    <cellStyle name="Moneda 2 5 6 10 5" xfId="0"/>
    <cellStyle name="Moneda 2 5 6 11" xfId="0"/>
    <cellStyle name="Moneda 2 5 6 11 2" xfId="0"/>
    <cellStyle name="Moneda 2 5 6 11 3" xfId="0"/>
    <cellStyle name="Moneda 2 5 6 11 4" xfId="0"/>
    <cellStyle name="Moneda 2 5 6 11 5" xfId="0"/>
    <cellStyle name="Moneda 2 5 6 12" xfId="0"/>
    <cellStyle name="Moneda 2 5 6 12 2" xfId="0"/>
    <cellStyle name="Moneda 2 5 6 12 3" xfId="0"/>
    <cellStyle name="Moneda 2 5 6 12 4" xfId="0"/>
    <cellStyle name="Moneda 2 5 6 12 5" xfId="0"/>
    <cellStyle name="Moneda 2 5 6 13" xfId="0"/>
    <cellStyle name="Moneda 2 5 6 13 2" xfId="0"/>
    <cellStyle name="Moneda 2 5 6 13 3" xfId="0"/>
    <cellStyle name="Moneda 2 5 6 13 4" xfId="0"/>
    <cellStyle name="Moneda 2 5 6 14" xfId="0"/>
    <cellStyle name="Moneda 2 5 6 15" xfId="0"/>
    <cellStyle name="Moneda 2 5 6 16" xfId="0"/>
    <cellStyle name="Moneda 2 5 6 17" xfId="0"/>
    <cellStyle name="Moneda 2 5 6 2" xfId="0"/>
    <cellStyle name="Moneda 2 5 6 2 10" xfId="0"/>
    <cellStyle name="Moneda 2 5 6 2 2" xfId="0"/>
    <cellStyle name="Moneda 2 5 6 2 2 2" xfId="0"/>
    <cellStyle name="Moneda 2 5 6 2 2 3" xfId="0"/>
    <cellStyle name="Moneda 2 5 6 2 2 4" xfId="0"/>
    <cellStyle name="Moneda 2 5 6 2 2 5" xfId="0"/>
    <cellStyle name="Moneda 2 5 6 2 3" xfId="0"/>
    <cellStyle name="Moneda 2 5 6 2 3 2" xfId="0"/>
    <cellStyle name="Moneda 2 5 6 2 3 3" xfId="0"/>
    <cellStyle name="Moneda 2 5 6 2 3 4" xfId="0"/>
    <cellStyle name="Moneda 2 5 6 2 3 5" xfId="0"/>
    <cellStyle name="Moneda 2 5 6 2 4" xfId="0"/>
    <cellStyle name="Moneda 2 5 6 2 4 2" xfId="0"/>
    <cellStyle name="Moneda 2 5 6 2 4 3" xfId="0"/>
    <cellStyle name="Moneda 2 5 6 2 4 4" xfId="0"/>
    <cellStyle name="Moneda 2 5 6 2 4 5" xfId="0"/>
    <cellStyle name="Moneda 2 5 6 2 5" xfId="0"/>
    <cellStyle name="Moneda 2 5 6 2 5 2" xfId="0"/>
    <cellStyle name="Moneda 2 5 6 2 5 3" xfId="0"/>
    <cellStyle name="Moneda 2 5 6 2 5 4" xfId="0"/>
    <cellStyle name="Moneda 2 5 6 2 5 5" xfId="0"/>
    <cellStyle name="Moneda 2 5 6 2 6" xfId="0"/>
    <cellStyle name="Moneda 2 5 6 2 6 2" xfId="0"/>
    <cellStyle name="Moneda 2 5 6 2 6 3" xfId="0"/>
    <cellStyle name="Moneda 2 5 6 2 6 4" xfId="0"/>
    <cellStyle name="Moneda 2 5 6 2 7" xfId="0"/>
    <cellStyle name="Moneda 2 5 6 2 8" xfId="0"/>
    <cellStyle name="Moneda 2 5 6 2 9" xfId="0"/>
    <cellStyle name="Moneda 2 5 6 3" xfId="0"/>
    <cellStyle name="Moneda 2 5 6 3 10" xfId="0"/>
    <cellStyle name="Moneda 2 5 6 3 2" xfId="0"/>
    <cellStyle name="Moneda 2 5 6 3 2 2" xfId="0"/>
    <cellStyle name="Moneda 2 5 6 3 2 3" xfId="0"/>
    <cellStyle name="Moneda 2 5 6 3 2 4" xfId="0"/>
    <cellStyle name="Moneda 2 5 6 3 2 5" xfId="0"/>
    <cellStyle name="Moneda 2 5 6 3 3" xfId="0"/>
    <cellStyle name="Moneda 2 5 6 3 3 2" xfId="0"/>
    <cellStyle name="Moneda 2 5 6 3 3 3" xfId="0"/>
    <cellStyle name="Moneda 2 5 6 3 3 4" xfId="0"/>
    <cellStyle name="Moneda 2 5 6 3 3 5" xfId="0"/>
    <cellStyle name="Moneda 2 5 6 3 4" xfId="0"/>
    <cellStyle name="Moneda 2 5 6 3 4 2" xfId="0"/>
    <cellStyle name="Moneda 2 5 6 3 4 3" xfId="0"/>
    <cellStyle name="Moneda 2 5 6 3 4 4" xfId="0"/>
    <cellStyle name="Moneda 2 5 6 3 4 5" xfId="0"/>
    <cellStyle name="Moneda 2 5 6 3 5" xfId="0"/>
    <cellStyle name="Moneda 2 5 6 3 5 2" xfId="0"/>
    <cellStyle name="Moneda 2 5 6 3 5 3" xfId="0"/>
    <cellStyle name="Moneda 2 5 6 3 5 4" xfId="0"/>
    <cellStyle name="Moneda 2 5 6 3 5 5" xfId="0"/>
    <cellStyle name="Moneda 2 5 6 3 6" xfId="0"/>
    <cellStyle name="Moneda 2 5 6 3 6 2" xfId="0"/>
    <cellStyle name="Moneda 2 5 6 3 6 3" xfId="0"/>
    <cellStyle name="Moneda 2 5 6 3 6 4" xfId="0"/>
    <cellStyle name="Moneda 2 5 6 3 7" xfId="0"/>
    <cellStyle name="Moneda 2 5 6 3 8" xfId="0"/>
    <cellStyle name="Moneda 2 5 6 3 9" xfId="0"/>
    <cellStyle name="Moneda 2 5 6 4" xfId="0"/>
    <cellStyle name="Moneda 2 5 6 4 10" xfId="0"/>
    <cellStyle name="Moneda 2 5 6 4 2" xfId="0"/>
    <cellStyle name="Moneda 2 5 6 4 2 2" xfId="0"/>
    <cellStyle name="Moneda 2 5 6 4 2 3" xfId="0"/>
    <cellStyle name="Moneda 2 5 6 4 2 4" xfId="0"/>
    <cellStyle name="Moneda 2 5 6 4 2 5" xfId="0"/>
    <cellStyle name="Moneda 2 5 6 4 3" xfId="0"/>
    <cellStyle name="Moneda 2 5 6 4 3 2" xfId="0"/>
    <cellStyle name="Moneda 2 5 6 4 3 3" xfId="0"/>
    <cellStyle name="Moneda 2 5 6 4 3 4" xfId="0"/>
    <cellStyle name="Moneda 2 5 6 4 3 5" xfId="0"/>
    <cellStyle name="Moneda 2 5 6 4 4" xfId="0"/>
    <cellStyle name="Moneda 2 5 6 4 4 2" xfId="0"/>
    <cellStyle name="Moneda 2 5 6 4 4 3" xfId="0"/>
    <cellStyle name="Moneda 2 5 6 4 4 4" xfId="0"/>
    <cellStyle name="Moneda 2 5 6 4 4 5" xfId="0"/>
    <cellStyle name="Moneda 2 5 6 4 5" xfId="0"/>
    <cellStyle name="Moneda 2 5 6 4 5 2" xfId="0"/>
    <cellStyle name="Moneda 2 5 6 4 5 3" xfId="0"/>
    <cellStyle name="Moneda 2 5 6 4 5 4" xfId="0"/>
    <cellStyle name="Moneda 2 5 6 4 5 5" xfId="0"/>
    <cellStyle name="Moneda 2 5 6 4 6" xfId="0"/>
    <cellStyle name="Moneda 2 5 6 4 6 2" xfId="0"/>
    <cellStyle name="Moneda 2 5 6 4 6 3" xfId="0"/>
    <cellStyle name="Moneda 2 5 6 4 6 4" xfId="0"/>
    <cellStyle name="Moneda 2 5 6 4 7" xfId="0"/>
    <cellStyle name="Moneda 2 5 6 4 8" xfId="0"/>
    <cellStyle name="Moneda 2 5 6 4 9" xfId="0"/>
    <cellStyle name="Moneda 2 5 6 5" xfId="0"/>
    <cellStyle name="Moneda 2 5 6 5 10" xfId="0"/>
    <cellStyle name="Moneda 2 5 6 5 2" xfId="0"/>
    <cellStyle name="Moneda 2 5 6 5 2 2" xfId="0"/>
    <cellStyle name="Moneda 2 5 6 5 2 3" xfId="0"/>
    <cellStyle name="Moneda 2 5 6 5 2 4" xfId="0"/>
    <cellStyle name="Moneda 2 5 6 5 2 5" xfId="0"/>
    <cellStyle name="Moneda 2 5 6 5 3" xfId="0"/>
    <cellStyle name="Moneda 2 5 6 5 3 2" xfId="0"/>
    <cellStyle name="Moneda 2 5 6 5 3 3" xfId="0"/>
    <cellStyle name="Moneda 2 5 6 5 3 4" xfId="0"/>
    <cellStyle name="Moneda 2 5 6 5 3 5" xfId="0"/>
    <cellStyle name="Moneda 2 5 6 5 4" xfId="0"/>
    <cellStyle name="Moneda 2 5 6 5 4 2" xfId="0"/>
    <cellStyle name="Moneda 2 5 6 5 4 3" xfId="0"/>
    <cellStyle name="Moneda 2 5 6 5 4 4" xfId="0"/>
    <cellStyle name="Moneda 2 5 6 5 4 5" xfId="0"/>
    <cellStyle name="Moneda 2 5 6 5 5" xfId="0"/>
    <cellStyle name="Moneda 2 5 6 5 5 2" xfId="0"/>
    <cellStyle name="Moneda 2 5 6 5 5 3" xfId="0"/>
    <cellStyle name="Moneda 2 5 6 5 5 4" xfId="0"/>
    <cellStyle name="Moneda 2 5 6 5 5 5" xfId="0"/>
    <cellStyle name="Moneda 2 5 6 5 6" xfId="0"/>
    <cellStyle name="Moneda 2 5 6 5 6 2" xfId="0"/>
    <cellStyle name="Moneda 2 5 6 5 6 3" xfId="0"/>
    <cellStyle name="Moneda 2 5 6 5 6 4" xfId="0"/>
    <cellStyle name="Moneda 2 5 6 5 7" xfId="0"/>
    <cellStyle name="Moneda 2 5 6 5 8" xfId="0"/>
    <cellStyle name="Moneda 2 5 6 5 9" xfId="0"/>
    <cellStyle name="Moneda 2 5 6 6" xfId="0"/>
    <cellStyle name="Moneda 2 5 6 6 10" xfId="0"/>
    <cellStyle name="Moneda 2 5 6 6 2" xfId="0"/>
    <cellStyle name="Moneda 2 5 6 6 2 2" xfId="0"/>
    <cellStyle name="Moneda 2 5 6 6 2 3" xfId="0"/>
    <cellStyle name="Moneda 2 5 6 6 2 4" xfId="0"/>
    <cellStyle name="Moneda 2 5 6 6 2 5" xfId="0"/>
    <cellStyle name="Moneda 2 5 6 6 3" xfId="0"/>
    <cellStyle name="Moneda 2 5 6 6 3 2" xfId="0"/>
    <cellStyle name="Moneda 2 5 6 6 3 3" xfId="0"/>
    <cellStyle name="Moneda 2 5 6 6 3 4" xfId="0"/>
    <cellStyle name="Moneda 2 5 6 6 3 5" xfId="0"/>
    <cellStyle name="Moneda 2 5 6 6 4" xfId="0"/>
    <cellStyle name="Moneda 2 5 6 6 4 2" xfId="0"/>
    <cellStyle name="Moneda 2 5 6 6 4 3" xfId="0"/>
    <cellStyle name="Moneda 2 5 6 6 4 4" xfId="0"/>
    <cellStyle name="Moneda 2 5 6 6 4 5" xfId="0"/>
    <cellStyle name="Moneda 2 5 6 6 5" xfId="0"/>
    <cellStyle name="Moneda 2 5 6 6 5 2" xfId="0"/>
    <cellStyle name="Moneda 2 5 6 6 5 3" xfId="0"/>
    <cellStyle name="Moneda 2 5 6 6 5 4" xfId="0"/>
    <cellStyle name="Moneda 2 5 6 6 5 5" xfId="0"/>
    <cellStyle name="Moneda 2 5 6 6 6" xfId="0"/>
    <cellStyle name="Moneda 2 5 6 6 6 2" xfId="0"/>
    <cellStyle name="Moneda 2 5 6 6 6 3" xfId="0"/>
    <cellStyle name="Moneda 2 5 6 6 6 4" xfId="0"/>
    <cellStyle name="Moneda 2 5 6 6 7" xfId="0"/>
    <cellStyle name="Moneda 2 5 6 6 8" xfId="0"/>
    <cellStyle name="Moneda 2 5 6 6 9" xfId="0"/>
    <cellStyle name="Moneda 2 5 6 7" xfId="0"/>
    <cellStyle name="Moneda 2 5 6 7 10" xfId="0"/>
    <cellStyle name="Moneda 2 5 6 7 2" xfId="0"/>
    <cellStyle name="Moneda 2 5 6 7 2 2" xfId="0"/>
    <cellStyle name="Moneda 2 5 6 7 2 3" xfId="0"/>
    <cellStyle name="Moneda 2 5 6 7 2 4" xfId="0"/>
    <cellStyle name="Moneda 2 5 6 7 2 5" xfId="0"/>
    <cellStyle name="Moneda 2 5 6 7 3" xfId="0"/>
    <cellStyle name="Moneda 2 5 6 7 3 2" xfId="0"/>
    <cellStyle name="Moneda 2 5 6 7 3 3" xfId="0"/>
    <cellStyle name="Moneda 2 5 6 7 3 4" xfId="0"/>
    <cellStyle name="Moneda 2 5 6 7 3 5" xfId="0"/>
    <cellStyle name="Moneda 2 5 6 7 4" xfId="0"/>
    <cellStyle name="Moneda 2 5 6 7 4 2" xfId="0"/>
    <cellStyle name="Moneda 2 5 6 7 4 3" xfId="0"/>
    <cellStyle name="Moneda 2 5 6 7 4 4" xfId="0"/>
    <cellStyle name="Moneda 2 5 6 7 4 5" xfId="0"/>
    <cellStyle name="Moneda 2 5 6 7 5" xfId="0"/>
    <cellStyle name="Moneda 2 5 6 7 5 2" xfId="0"/>
    <cellStyle name="Moneda 2 5 6 7 5 3" xfId="0"/>
    <cellStyle name="Moneda 2 5 6 7 5 4" xfId="0"/>
    <cellStyle name="Moneda 2 5 6 7 5 5" xfId="0"/>
    <cellStyle name="Moneda 2 5 6 7 6" xfId="0"/>
    <cellStyle name="Moneda 2 5 6 7 6 2" xfId="0"/>
    <cellStyle name="Moneda 2 5 6 7 6 3" xfId="0"/>
    <cellStyle name="Moneda 2 5 6 7 6 4" xfId="0"/>
    <cellStyle name="Moneda 2 5 6 7 7" xfId="0"/>
    <cellStyle name="Moneda 2 5 6 7 8" xfId="0"/>
    <cellStyle name="Moneda 2 5 6 7 9" xfId="0"/>
    <cellStyle name="Moneda 2 5 6 8" xfId="0"/>
    <cellStyle name="Moneda 2 5 6 8 10" xfId="0"/>
    <cellStyle name="Moneda 2 5 6 8 2" xfId="0"/>
    <cellStyle name="Moneda 2 5 6 8 2 2" xfId="0"/>
    <cellStyle name="Moneda 2 5 6 8 2 3" xfId="0"/>
    <cellStyle name="Moneda 2 5 6 8 2 4" xfId="0"/>
    <cellStyle name="Moneda 2 5 6 8 2 5" xfId="0"/>
    <cellStyle name="Moneda 2 5 6 8 3" xfId="0"/>
    <cellStyle name="Moneda 2 5 6 8 3 2" xfId="0"/>
    <cellStyle name="Moneda 2 5 6 8 3 3" xfId="0"/>
    <cellStyle name="Moneda 2 5 6 8 3 4" xfId="0"/>
    <cellStyle name="Moneda 2 5 6 8 3 5" xfId="0"/>
    <cellStyle name="Moneda 2 5 6 8 4" xfId="0"/>
    <cellStyle name="Moneda 2 5 6 8 4 2" xfId="0"/>
    <cellStyle name="Moneda 2 5 6 8 4 3" xfId="0"/>
    <cellStyle name="Moneda 2 5 6 8 4 4" xfId="0"/>
    <cellStyle name="Moneda 2 5 6 8 4 5" xfId="0"/>
    <cellStyle name="Moneda 2 5 6 8 5" xfId="0"/>
    <cellStyle name="Moneda 2 5 6 8 5 2" xfId="0"/>
    <cellStyle name="Moneda 2 5 6 8 5 3" xfId="0"/>
    <cellStyle name="Moneda 2 5 6 8 5 4" xfId="0"/>
    <cellStyle name="Moneda 2 5 6 8 5 5" xfId="0"/>
    <cellStyle name="Moneda 2 5 6 8 6" xfId="0"/>
    <cellStyle name="Moneda 2 5 6 8 6 2" xfId="0"/>
    <cellStyle name="Moneda 2 5 6 8 6 3" xfId="0"/>
    <cellStyle name="Moneda 2 5 6 8 6 4" xfId="0"/>
    <cellStyle name="Moneda 2 5 6 8 7" xfId="0"/>
    <cellStyle name="Moneda 2 5 6 8 8" xfId="0"/>
    <cellStyle name="Moneda 2 5 6 8 9" xfId="0"/>
    <cellStyle name="Moneda 2 5 6 9" xfId="0"/>
    <cellStyle name="Moneda 2 5 6 9 2" xfId="0"/>
    <cellStyle name="Moneda 2 5 6 9 3" xfId="0"/>
    <cellStyle name="Moneda 2 5 6 9 4" xfId="0"/>
    <cellStyle name="Moneda 2 5 6 9 5" xfId="0"/>
    <cellStyle name="Moneda 2 5 7" xfId="0"/>
    <cellStyle name="Moneda 2 5 7 10" xfId="0"/>
    <cellStyle name="Moneda 2 5 7 10 2" xfId="0"/>
    <cellStyle name="Moneda 2 5 7 10 3" xfId="0"/>
    <cellStyle name="Moneda 2 5 7 10 4" xfId="0"/>
    <cellStyle name="Moneda 2 5 7 10 5" xfId="0"/>
    <cellStyle name="Moneda 2 5 7 11" xfId="0"/>
    <cellStyle name="Moneda 2 5 7 11 2" xfId="0"/>
    <cellStyle name="Moneda 2 5 7 11 3" xfId="0"/>
    <cellStyle name="Moneda 2 5 7 11 4" xfId="0"/>
    <cellStyle name="Moneda 2 5 7 11 5" xfId="0"/>
    <cellStyle name="Moneda 2 5 7 12" xfId="0"/>
    <cellStyle name="Moneda 2 5 7 12 2" xfId="0"/>
    <cellStyle name="Moneda 2 5 7 12 3" xfId="0"/>
    <cellStyle name="Moneda 2 5 7 12 4" xfId="0"/>
    <cellStyle name="Moneda 2 5 7 12 5" xfId="0"/>
    <cellStyle name="Moneda 2 5 7 13" xfId="0"/>
    <cellStyle name="Moneda 2 5 7 13 2" xfId="0"/>
    <cellStyle name="Moneda 2 5 7 13 3" xfId="0"/>
    <cellStyle name="Moneda 2 5 7 13 4" xfId="0"/>
    <cellStyle name="Moneda 2 5 7 14" xfId="0"/>
    <cellStyle name="Moneda 2 5 7 15" xfId="0"/>
    <cellStyle name="Moneda 2 5 7 16" xfId="0"/>
    <cellStyle name="Moneda 2 5 7 17" xfId="0"/>
    <cellStyle name="Moneda 2 5 7 2" xfId="0"/>
    <cellStyle name="Moneda 2 5 7 2 10" xfId="0"/>
    <cellStyle name="Moneda 2 5 7 2 2" xfId="0"/>
    <cellStyle name="Moneda 2 5 7 2 2 2" xfId="0"/>
    <cellStyle name="Moneda 2 5 7 2 2 3" xfId="0"/>
    <cellStyle name="Moneda 2 5 7 2 2 4" xfId="0"/>
    <cellStyle name="Moneda 2 5 7 2 2 5" xfId="0"/>
    <cellStyle name="Moneda 2 5 7 2 3" xfId="0"/>
    <cellStyle name="Moneda 2 5 7 2 3 2" xfId="0"/>
    <cellStyle name="Moneda 2 5 7 2 3 3" xfId="0"/>
    <cellStyle name="Moneda 2 5 7 2 3 4" xfId="0"/>
    <cellStyle name="Moneda 2 5 7 2 3 5" xfId="0"/>
    <cellStyle name="Moneda 2 5 7 2 4" xfId="0"/>
    <cellStyle name="Moneda 2 5 7 2 4 2" xfId="0"/>
    <cellStyle name="Moneda 2 5 7 2 4 3" xfId="0"/>
    <cellStyle name="Moneda 2 5 7 2 4 4" xfId="0"/>
    <cellStyle name="Moneda 2 5 7 2 4 5" xfId="0"/>
    <cellStyle name="Moneda 2 5 7 2 5" xfId="0"/>
    <cellStyle name="Moneda 2 5 7 2 5 2" xfId="0"/>
    <cellStyle name="Moneda 2 5 7 2 5 3" xfId="0"/>
    <cellStyle name="Moneda 2 5 7 2 5 4" xfId="0"/>
    <cellStyle name="Moneda 2 5 7 2 5 5" xfId="0"/>
    <cellStyle name="Moneda 2 5 7 2 6" xfId="0"/>
    <cellStyle name="Moneda 2 5 7 2 6 2" xfId="0"/>
    <cellStyle name="Moneda 2 5 7 2 6 3" xfId="0"/>
    <cellStyle name="Moneda 2 5 7 2 6 4" xfId="0"/>
    <cellStyle name="Moneda 2 5 7 2 7" xfId="0"/>
    <cellStyle name="Moneda 2 5 7 2 8" xfId="0"/>
    <cellStyle name="Moneda 2 5 7 2 9" xfId="0"/>
    <cellStyle name="Moneda 2 5 7 3" xfId="0"/>
    <cellStyle name="Moneda 2 5 7 3 10" xfId="0"/>
    <cellStyle name="Moneda 2 5 7 3 2" xfId="0"/>
    <cellStyle name="Moneda 2 5 7 3 2 2" xfId="0"/>
    <cellStyle name="Moneda 2 5 7 3 2 3" xfId="0"/>
    <cellStyle name="Moneda 2 5 7 3 2 4" xfId="0"/>
    <cellStyle name="Moneda 2 5 7 3 2 5" xfId="0"/>
    <cellStyle name="Moneda 2 5 7 3 3" xfId="0"/>
    <cellStyle name="Moneda 2 5 7 3 3 2" xfId="0"/>
    <cellStyle name="Moneda 2 5 7 3 3 3" xfId="0"/>
    <cellStyle name="Moneda 2 5 7 3 3 4" xfId="0"/>
    <cellStyle name="Moneda 2 5 7 3 3 5" xfId="0"/>
    <cellStyle name="Moneda 2 5 7 3 4" xfId="0"/>
    <cellStyle name="Moneda 2 5 7 3 4 2" xfId="0"/>
    <cellStyle name="Moneda 2 5 7 3 4 3" xfId="0"/>
    <cellStyle name="Moneda 2 5 7 3 4 4" xfId="0"/>
    <cellStyle name="Moneda 2 5 7 3 4 5" xfId="0"/>
    <cellStyle name="Moneda 2 5 7 3 5" xfId="0"/>
    <cellStyle name="Moneda 2 5 7 3 5 2" xfId="0"/>
    <cellStyle name="Moneda 2 5 7 3 5 3" xfId="0"/>
    <cellStyle name="Moneda 2 5 7 3 5 4" xfId="0"/>
    <cellStyle name="Moneda 2 5 7 3 5 5" xfId="0"/>
    <cellStyle name="Moneda 2 5 7 3 6" xfId="0"/>
    <cellStyle name="Moneda 2 5 7 3 6 2" xfId="0"/>
    <cellStyle name="Moneda 2 5 7 3 6 3" xfId="0"/>
    <cellStyle name="Moneda 2 5 7 3 6 4" xfId="0"/>
    <cellStyle name="Moneda 2 5 7 3 7" xfId="0"/>
    <cellStyle name="Moneda 2 5 7 3 8" xfId="0"/>
    <cellStyle name="Moneda 2 5 7 3 9" xfId="0"/>
    <cellStyle name="Moneda 2 5 7 4" xfId="0"/>
    <cellStyle name="Moneda 2 5 7 4 10" xfId="0"/>
    <cellStyle name="Moneda 2 5 7 4 2" xfId="0"/>
    <cellStyle name="Moneda 2 5 7 4 2 2" xfId="0"/>
    <cellStyle name="Moneda 2 5 7 4 2 3" xfId="0"/>
    <cellStyle name="Moneda 2 5 7 4 2 4" xfId="0"/>
    <cellStyle name="Moneda 2 5 7 4 2 5" xfId="0"/>
    <cellStyle name="Moneda 2 5 7 4 3" xfId="0"/>
    <cellStyle name="Moneda 2 5 7 4 3 2" xfId="0"/>
    <cellStyle name="Moneda 2 5 7 4 3 3" xfId="0"/>
    <cellStyle name="Moneda 2 5 7 4 3 4" xfId="0"/>
    <cellStyle name="Moneda 2 5 7 4 3 5" xfId="0"/>
    <cellStyle name="Moneda 2 5 7 4 4" xfId="0"/>
    <cellStyle name="Moneda 2 5 7 4 4 2" xfId="0"/>
    <cellStyle name="Moneda 2 5 7 4 4 3" xfId="0"/>
    <cellStyle name="Moneda 2 5 7 4 4 4" xfId="0"/>
    <cellStyle name="Moneda 2 5 7 4 4 5" xfId="0"/>
    <cellStyle name="Moneda 2 5 7 4 5" xfId="0"/>
    <cellStyle name="Moneda 2 5 7 4 5 2" xfId="0"/>
    <cellStyle name="Moneda 2 5 7 4 5 3" xfId="0"/>
    <cellStyle name="Moneda 2 5 7 4 5 4" xfId="0"/>
    <cellStyle name="Moneda 2 5 7 4 5 5" xfId="0"/>
    <cellStyle name="Moneda 2 5 7 4 6" xfId="0"/>
    <cellStyle name="Moneda 2 5 7 4 6 2" xfId="0"/>
    <cellStyle name="Moneda 2 5 7 4 6 3" xfId="0"/>
    <cellStyle name="Moneda 2 5 7 4 6 4" xfId="0"/>
    <cellStyle name="Moneda 2 5 7 4 7" xfId="0"/>
    <cellStyle name="Moneda 2 5 7 4 8" xfId="0"/>
    <cellStyle name="Moneda 2 5 7 4 9" xfId="0"/>
    <cellStyle name="Moneda 2 5 7 5" xfId="0"/>
    <cellStyle name="Moneda 2 5 7 5 10" xfId="0"/>
    <cellStyle name="Moneda 2 5 7 5 2" xfId="0"/>
    <cellStyle name="Moneda 2 5 7 5 2 2" xfId="0"/>
    <cellStyle name="Moneda 2 5 7 5 2 3" xfId="0"/>
    <cellStyle name="Moneda 2 5 7 5 2 4" xfId="0"/>
    <cellStyle name="Moneda 2 5 7 5 2 5" xfId="0"/>
    <cellStyle name="Moneda 2 5 7 5 3" xfId="0"/>
    <cellStyle name="Moneda 2 5 7 5 3 2" xfId="0"/>
    <cellStyle name="Moneda 2 5 7 5 3 3" xfId="0"/>
    <cellStyle name="Moneda 2 5 7 5 3 4" xfId="0"/>
    <cellStyle name="Moneda 2 5 7 5 3 5" xfId="0"/>
    <cellStyle name="Moneda 2 5 7 5 4" xfId="0"/>
    <cellStyle name="Moneda 2 5 7 5 4 2" xfId="0"/>
    <cellStyle name="Moneda 2 5 7 5 4 3" xfId="0"/>
    <cellStyle name="Moneda 2 5 7 5 4 4" xfId="0"/>
    <cellStyle name="Moneda 2 5 7 5 4 5" xfId="0"/>
    <cellStyle name="Moneda 2 5 7 5 5" xfId="0"/>
    <cellStyle name="Moneda 2 5 7 5 5 2" xfId="0"/>
    <cellStyle name="Moneda 2 5 7 5 5 3" xfId="0"/>
    <cellStyle name="Moneda 2 5 7 5 5 4" xfId="0"/>
    <cellStyle name="Moneda 2 5 7 5 5 5" xfId="0"/>
    <cellStyle name="Moneda 2 5 7 5 6" xfId="0"/>
    <cellStyle name="Moneda 2 5 7 5 6 2" xfId="0"/>
    <cellStyle name="Moneda 2 5 7 5 6 3" xfId="0"/>
    <cellStyle name="Moneda 2 5 7 5 6 4" xfId="0"/>
    <cellStyle name="Moneda 2 5 7 5 7" xfId="0"/>
    <cellStyle name="Moneda 2 5 7 5 8" xfId="0"/>
    <cellStyle name="Moneda 2 5 7 5 9" xfId="0"/>
    <cellStyle name="Moneda 2 5 7 6" xfId="0"/>
    <cellStyle name="Moneda 2 5 7 6 10" xfId="0"/>
    <cellStyle name="Moneda 2 5 7 6 2" xfId="0"/>
    <cellStyle name="Moneda 2 5 7 6 2 2" xfId="0"/>
    <cellStyle name="Moneda 2 5 7 6 2 3" xfId="0"/>
    <cellStyle name="Moneda 2 5 7 6 2 4" xfId="0"/>
    <cellStyle name="Moneda 2 5 7 6 2 5" xfId="0"/>
    <cellStyle name="Moneda 2 5 7 6 3" xfId="0"/>
    <cellStyle name="Moneda 2 5 7 6 3 2" xfId="0"/>
    <cellStyle name="Moneda 2 5 7 6 3 3" xfId="0"/>
    <cellStyle name="Moneda 2 5 7 6 3 4" xfId="0"/>
    <cellStyle name="Moneda 2 5 7 6 3 5" xfId="0"/>
    <cellStyle name="Moneda 2 5 7 6 4" xfId="0"/>
    <cellStyle name="Moneda 2 5 7 6 4 2" xfId="0"/>
    <cellStyle name="Moneda 2 5 7 6 4 3" xfId="0"/>
    <cellStyle name="Moneda 2 5 7 6 4 4" xfId="0"/>
    <cellStyle name="Moneda 2 5 7 6 4 5" xfId="0"/>
    <cellStyle name="Moneda 2 5 7 6 5" xfId="0"/>
    <cellStyle name="Moneda 2 5 7 6 5 2" xfId="0"/>
    <cellStyle name="Moneda 2 5 7 6 5 3" xfId="0"/>
    <cellStyle name="Moneda 2 5 7 6 5 4" xfId="0"/>
    <cellStyle name="Moneda 2 5 7 6 5 5" xfId="0"/>
    <cellStyle name="Moneda 2 5 7 6 6" xfId="0"/>
    <cellStyle name="Moneda 2 5 7 6 6 2" xfId="0"/>
    <cellStyle name="Moneda 2 5 7 6 6 3" xfId="0"/>
    <cellStyle name="Moneda 2 5 7 6 6 4" xfId="0"/>
    <cellStyle name="Moneda 2 5 7 6 7" xfId="0"/>
    <cellStyle name="Moneda 2 5 7 6 8" xfId="0"/>
    <cellStyle name="Moneda 2 5 7 6 9" xfId="0"/>
    <cellStyle name="Moneda 2 5 7 7" xfId="0"/>
    <cellStyle name="Moneda 2 5 7 7 10" xfId="0"/>
    <cellStyle name="Moneda 2 5 7 7 2" xfId="0"/>
    <cellStyle name="Moneda 2 5 7 7 2 2" xfId="0"/>
    <cellStyle name="Moneda 2 5 7 7 2 3" xfId="0"/>
    <cellStyle name="Moneda 2 5 7 7 2 4" xfId="0"/>
    <cellStyle name="Moneda 2 5 7 7 2 5" xfId="0"/>
    <cellStyle name="Moneda 2 5 7 7 3" xfId="0"/>
    <cellStyle name="Moneda 2 5 7 7 3 2" xfId="0"/>
    <cellStyle name="Moneda 2 5 7 7 3 3" xfId="0"/>
    <cellStyle name="Moneda 2 5 7 7 3 4" xfId="0"/>
    <cellStyle name="Moneda 2 5 7 7 3 5" xfId="0"/>
    <cellStyle name="Moneda 2 5 7 7 4" xfId="0"/>
    <cellStyle name="Moneda 2 5 7 7 4 2" xfId="0"/>
    <cellStyle name="Moneda 2 5 7 7 4 3" xfId="0"/>
    <cellStyle name="Moneda 2 5 7 7 4 4" xfId="0"/>
    <cellStyle name="Moneda 2 5 7 7 4 5" xfId="0"/>
    <cellStyle name="Moneda 2 5 7 7 5" xfId="0"/>
    <cellStyle name="Moneda 2 5 7 7 5 2" xfId="0"/>
    <cellStyle name="Moneda 2 5 7 7 5 3" xfId="0"/>
    <cellStyle name="Moneda 2 5 7 7 5 4" xfId="0"/>
    <cellStyle name="Moneda 2 5 7 7 5 5" xfId="0"/>
    <cellStyle name="Moneda 2 5 7 7 6" xfId="0"/>
    <cellStyle name="Moneda 2 5 7 7 6 2" xfId="0"/>
    <cellStyle name="Moneda 2 5 7 7 6 3" xfId="0"/>
    <cellStyle name="Moneda 2 5 7 7 6 4" xfId="0"/>
    <cellStyle name="Moneda 2 5 7 7 7" xfId="0"/>
    <cellStyle name="Moneda 2 5 7 7 8" xfId="0"/>
    <cellStyle name="Moneda 2 5 7 7 9" xfId="0"/>
    <cellStyle name="Moneda 2 5 7 8" xfId="0"/>
    <cellStyle name="Moneda 2 5 7 8 10" xfId="0"/>
    <cellStyle name="Moneda 2 5 7 8 2" xfId="0"/>
    <cellStyle name="Moneda 2 5 7 8 2 2" xfId="0"/>
    <cellStyle name="Moneda 2 5 7 8 2 3" xfId="0"/>
    <cellStyle name="Moneda 2 5 7 8 2 4" xfId="0"/>
    <cellStyle name="Moneda 2 5 7 8 2 5" xfId="0"/>
    <cellStyle name="Moneda 2 5 7 8 3" xfId="0"/>
    <cellStyle name="Moneda 2 5 7 8 3 2" xfId="0"/>
    <cellStyle name="Moneda 2 5 7 8 3 3" xfId="0"/>
    <cellStyle name="Moneda 2 5 7 8 3 4" xfId="0"/>
    <cellStyle name="Moneda 2 5 7 8 3 5" xfId="0"/>
    <cellStyle name="Moneda 2 5 7 8 4" xfId="0"/>
    <cellStyle name="Moneda 2 5 7 8 4 2" xfId="0"/>
    <cellStyle name="Moneda 2 5 7 8 4 3" xfId="0"/>
    <cellStyle name="Moneda 2 5 7 8 4 4" xfId="0"/>
    <cellStyle name="Moneda 2 5 7 8 4 5" xfId="0"/>
    <cellStyle name="Moneda 2 5 7 8 5" xfId="0"/>
    <cellStyle name="Moneda 2 5 7 8 5 2" xfId="0"/>
    <cellStyle name="Moneda 2 5 7 8 5 3" xfId="0"/>
    <cellStyle name="Moneda 2 5 7 8 5 4" xfId="0"/>
    <cellStyle name="Moneda 2 5 7 8 5 5" xfId="0"/>
    <cellStyle name="Moneda 2 5 7 8 6" xfId="0"/>
    <cellStyle name="Moneda 2 5 7 8 6 2" xfId="0"/>
    <cellStyle name="Moneda 2 5 7 8 6 3" xfId="0"/>
    <cellStyle name="Moneda 2 5 7 8 6 4" xfId="0"/>
    <cellStyle name="Moneda 2 5 7 8 7" xfId="0"/>
    <cellStyle name="Moneda 2 5 7 8 8" xfId="0"/>
    <cellStyle name="Moneda 2 5 7 8 9" xfId="0"/>
    <cellStyle name="Moneda 2 5 7 9" xfId="0"/>
    <cellStyle name="Moneda 2 5 7 9 2" xfId="0"/>
    <cellStyle name="Moneda 2 5 7 9 3" xfId="0"/>
    <cellStyle name="Moneda 2 5 7 9 4" xfId="0"/>
    <cellStyle name="Moneda 2 5 7 9 5" xfId="0"/>
    <cellStyle name="Moneda 2 5 8" xfId="0"/>
    <cellStyle name="Moneda 2 5 8 10" xfId="0"/>
    <cellStyle name="Moneda 2 5 8 10 2" xfId="0"/>
    <cellStyle name="Moneda 2 5 8 10 3" xfId="0"/>
    <cellStyle name="Moneda 2 5 8 10 4" xfId="0"/>
    <cellStyle name="Moneda 2 5 8 10 5" xfId="0"/>
    <cellStyle name="Moneda 2 5 8 11" xfId="0"/>
    <cellStyle name="Moneda 2 5 8 11 2" xfId="0"/>
    <cellStyle name="Moneda 2 5 8 11 3" xfId="0"/>
    <cellStyle name="Moneda 2 5 8 11 4" xfId="0"/>
    <cellStyle name="Moneda 2 5 8 11 5" xfId="0"/>
    <cellStyle name="Moneda 2 5 8 12" xfId="0"/>
    <cellStyle name="Moneda 2 5 8 12 2" xfId="0"/>
    <cellStyle name="Moneda 2 5 8 12 3" xfId="0"/>
    <cellStyle name="Moneda 2 5 8 12 4" xfId="0"/>
    <cellStyle name="Moneda 2 5 8 12 5" xfId="0"/>
    <cellStyle name="Moneda 2 5 8 13" xfId="0"/>
    <cellStyle name="Moneda 2 5 8 13 2" xfId="0"/>
    <cellStyle name="Moneda 2 5 8 13 3" xfId="0"/>
    <cellStyle name="Moneda 2 5 8 13 4" xfId="0"/>
    <cellStyle name="Moneda 2 5 8 14" xfId="0"/>
    <cellStyle name="Moneda 2 5 8 15" xfId="0"/>
    <cellStyle name="Moneda 2 5 8 16" xfId="0"/>
    <cellStyle name="Moneda 2 5 8 17" xfId="0"/>
    <cellStyle name="Moneda 2 5 8 2" xfId="0"/>
    <cellStyle name="Moneda 2 5 8 2 10" xfId="0"/>
    <cellStyle name="Moneda 2 5 8 2 2" xfId="0"/>
    <cellStyle name="Moneda 2 5 8 2 2 2" xfId="0"/>
    <cellStyle name="Moneda 2 5 8 2 2 3" xfId="0"/>
    <cellStyle name="Moneda 2 5 8 2 2 4" xfId="0"/>
    <cellStyle name="Moneda 2 5 8 2 2 5" xfId="0"/>
    <cellStyle name="Moneda 2 5 8 2 3" xfId="0"/>
    <cellStyle name="Moneda 2 5 8 2 3 2" xfId="0"/>
    <cellStyle name="Moneda 2 5 8 2 3 3" xfId="0"/>
    <cellStyle name="Moneda 2 5 8 2 3 4" xfId="0"/>
    <cellStyle name="Moneda 2 5 8 2 3 5" xfId="0"/>
    <cellStyle name="Moneda 2 5 8 2 4" xfId="0"/>
    <cellStyle name="Moneda 2 5 8 2 4 2" xfId="0"/>
    <cellStyle name="Moneda 2 5 8 2 4 3" xfId="0"/>
    <cellStyle name="Moneda 2 5 8 2 4 4" xfId="0"/>
    <cellStyle name="Moneda 2 5 8 2 4 5" xfId="0"/>
    <cellStyle name="Moneda 2 5 8 2 5" xfId="0"/>
    <cellStyle name="Moneda 2 5 8 2 5 2" xfId="0"/>
    <cellStyle name="Moneda 2 5 8 2 5 3" xfId="0"/>
    <cellStyle name="Moneda 2 5 8 2 5 4" xfId="0"/>
    <cellStyle name="Moneda 2 5 8 2 5 5" xfId="0"/>
    <cellStyle name="Moneda 2 5 8 2 6" xfId="0"/>
    <cellStyle name="Moneda 2 5 8 2 6 2" xfId="0"/>
    <cellStyle name="Moneda 2 5 8 2 6 3" xfId="0"/>
    <cellStyle name="Moneda 2 5 8 2 6 4" xfId="0"/>
    <cellStyle name="Moneda 2 5 8 2 7" xfId="0"/>
    <cellStyle name="Moneda 2 5 8 2 8" xfId="0"/>
    <cellStyle name="Moneda 2 5 8 2 9" xfId="0"/>
    <cellStyle name="Moneda 2 5 8 3" xfId="0"/>
    <cellStyle name="Moneda 2 5 8 3 10" xfId="0"/>
    <cellStyle name="Moneda 2 5 8 3 2" xfId="0"/>
    <cellStyle name="Moneda 2 5 8 3 2 2" xfId="0"/>
    <cellStyle name="Moneda 2 5 8 3 2 3" xfId="0"/>
    <cellStyle name="Moneda 2 5 8 3 2 4" xfId="0"/>
    <cellStyle name="Moneda 2 5 8 3 2 5" xfId="0"/>
    <cellStyle name="Moneda 2 5 8 3 3" xfId="0"/>
    <cellStyle name="Moneda 2 5 8 3 3 2" xfId="0"/>
    <cellStyle name="Moneda 2 5 8 3 3 3" xfId="0"/>
    <cellStyle name="Moneda 2 5 8 3 3 4" xfId="0"/>
    <cellStyle name="Moneda 2 5 8 3 3 5" xfId="0"/>
    <cellStyle name="Moneda 2 5 8 3 4" xfId="0"/>
    <cellStyle name="Moneda 2 5 8 3 4 2" xfId="0"/>
    <cellStyle name="Moneda 2 5 8 3 4 3" xfId="0"/>
    <cellStyle name="Moneda 2 5 8 3 4 4" xfId="0"/>
    <cellStyle name="Moneda 2 5 8 3 4 5" xfId="0"/>
    <cellStyle name="Moneda 2 5 8 3 5" xfId="0"/>
    <cellStyle name="Moneda 2 5 8 3 5 2" xfId="0"/>
    <cellStyle name="Moneda 2 5 8 3 5 3" xfId="0"/>
    <cellStyle name="Moneda 2 5 8 3 5 4" xfId="0"/>
    <cellStyle name="Moneda 2 5 8 3 5 5" xfId="0"/>
    <cellStyle name="Moneda 2 5 8 3 6" xfId="0"/>
    <cellStyle name="Moneda 2 5 8 3 6 2" xfId="0"/>
    <cellStyle name="Moneda 2 5 8 3 6 3" xfId="0"/>
    <cellStyle name="Moneda 2 5 8 3 6 4" xfId="0"/>
    <cellStyle name="Moneda 2 5 8 3 7" xfId="0"/>
    <cellStyle name="Moneda 2 5 8 3 8" xfId="0"/>
    <cellStyle name="Moneda 2 5 8 3 9" xfId="0"/>
    <cellStyle name="Moneda 2 5 8 4" xfId="0"/>
    <cellStyle name="Moneda 2 5 8 4 10" xfId="0"/>
    <cellStyle name="Moneda 2 5 8 4 2" xfId="0"/>
    <cellStyle name="Moneda 2 5 8 4 2 2" xfId="0"/>
    <cellStyle name="Moneda 2 5 8 4 2 3" xfId="0"/>
    <cellStyle name="Moneda 2 5 8 4 2 4" xfId="0"/>
    <cellStyle name="Moneda 2 5 8 4 2 5" xfId="0"/>
    <cellStyle name="Moneda 2 5 8 4 3" xfId="0"/>
    <cellStyle name="Moneda 2 5 8 4 3 2" xfId="0"/>
    <cellStyle name="Moneda 2 5 8 4 3 3" xfId="0"/>
    <cellStyle name="Moneda 2 5 8 4 3 4" xfId="0"/>
    <cellStyle name="Moneda 2 5 8 4 3 5" xfId="0"/>
    <cellStyle name="Moneda 2 5 8 4 4" xfId="0"/>
    <cellStyle name="Moneda 2 5 8 4 4 2" xfId="0"/>
    <cellStyle name="Moneda 2 5 8 4 4 3" xfId="0"/>
    <cellStyle name="Moneda 2 5 8 4 4 4" xfId="0"/>
    <cellStyle name="Moneda 2 5 8 4 4 5" xfId="0"/>
    <cellStyle name="Moneda 2 5 8 4 5" xfId="0"/>
    <cellStyle name="Moneda 2 5 8 4 5 2" xfId="0"/>
    <cellStyle name="Moneda 2 5 8 4 5 3" xfId="0"/>
    <cellStyle name="Moneda 2 5 8 4 5 4" xfId="0"/>
    <cellStyle name="Moneda 2 5 8 4 5 5" xfId="0"/>
    <cellStyle name="Moneda 2 5 8 4 6" xfId="0"/>
    <cellStyle name="Moneda 2 5 8 4 6 2" xfId="0"/>
    <cellStyle name="Moneda 2 5 8 4 6 3" xfId="0"/>
    <cellStyle name="Moneda 2 5 8 4 6 4" xfId="0"/>
    <cellStyle name="Moneda 2 5 8 4 7" xfId="0"/>
    <cellStyle name="Moneda 2 5 8 4 8" xfId="0"/>
    <cellStyle name="Moneda 2 5 8 4 9" xfId="0"/>
    <cellStyle name="Moneda 2 5 8 5" xfId="0"/>
    <cellStyle name="Moneda 2 5 8 5 10" xfId="0"/>
    <cellStyle name="Moneda 2 5 8 5 2" xfId="0"/>
    <cellStyle name="Moneda 2 5 8 5 2 2" xfId="0"/>
    <cellStyle name="Moneda 2 5 8 5 2 3" xfId="0"/>
    <cellStyle name="Moneda 2 5 8 5 2 4" xfId="0"/>
    <cellStyle name="Moneda 2 5 8 5 2 5" xfId="0"/>
    <cellStyle name="Moneda 2 5 8 5 3" xfId="0"/>
    <cellStyle name="Moneda 2 5 8 5 3 2" xfId="0"/>
    <cellStyle name="Moneda 2 5 8 5 3 3" xfId="0"/>
    <cellStyle name="Moneda 2 5 8 5 3 4" xfId="0"/>
    <cellStyle name="Moneda 2 5 8 5 3 5" xfId="0"/>
    <cellStyle name="Moneda 2 5 8 5 4" xfId="0"/>
    <cellStyle name="Moneda 2 5 8 5 4 2" xfId="0"/>
    <cellStyle name="Moneda 2 5 8 5 4 3" xfId="0"/>
    <cellStyle name="Moneda 2 5 8 5 4 4" xfId="0"/>
    <cellStyle name="Moneda 2 5 8 5 4 5" xfId="0"/>
    <cellStyle name="Moneda 2 5 8 5 5" xfId="0"/>
    <cellStyle name="Moneda 2 5 8 5 5 2" xfId="0"/>
    <cellStyle name="Moneda 2 5 8 5 5 3" xfId="0"/>
    <cellStyle name="Moneda 2 5 8 5 5 4" xfId="0"/>
    <cellStyle name="Moneda 2 5 8 5 5 5" xfId="0"/>
    <cellStyle name="Moneda 2 5 8 5 6" xfId="0"/>
    <cellStyle name="Moneda 2 5 8 5 6 2" xfId="0"/>
    <cellStyle name="Moneda 2 5 8 5 6 3" xfId="0"/>
    <cellStyle name="Moneda 2 5 8 5 6 4" xfId="0"/>
    <cellStyle name="Moneda 2 5 8 5 7" xfId="0"/>
    <cellStyle name="Moneda 2 5 8 5 8" xfId="0"/>
    <cellStyle name="Moneda 2 5 8 5 9" xfId="0"/>
    <cellStyle name="Moneda 2 5 8 6" xfId="0"/>
    <cellStyle name="Moneda 2 5 8 6 10" xfId="0"/>
    <cellStyle name="Moneda 2 5 8 6 2" xfId="0"/>
    <cellStyle name="Moneda 2 5 8 6 2 2" xfId="0"/>
    <cellStyle name="Moneda 2 5 8 6 2 3" xfId="0"/>
    <cellStyle name="Moneda 2 5 8 6 2 4" xfId="0"/>
    <cellStyle name="Moneda 2 5 8 6 2 5" xfId="0"/>
    <cellStyle name="Moneda 2 5 8 6 3" xfId="0"/>
    <cellStyle name="Moneda 2 5 8 6 3 2" xfId="0"/>
    <cellStyle name="Moneda 2 5 8 6 3 3" xfId="0"/>
    <cellStyle name="Moneda 2 5 8 6 3 4" xfId="0"/>
    <cellStyle name="Moneda 2 5 8 6 3 5" xfId="0"/>
    <cellStyle name="Moneda 2 5 8 6 4" xfId="0"/>
    <cellStyle name="Moneda 2 5 8 6 4 2" xfId="0"/>
    <cellStyle name="Moneda 2 5 8 6 4 3" xfId="0"/>
    <cellStyle name="Moneda 2 5 8 6 4 4" xfId="0"/>
    <cellStyle name="Moneda 2 5 8 6 4 5" xfId="0"/>
    <cellStyle name="Moneda 2 5 8 6 5" xfId="0"/>
    <cellStyle name="Moneda 2 5 8 6 5 2" xfId="0"/>
    <cellStyle name="Moneda 2 5 8 6 5 3" xfId="0"/>
    <cellStyle name="Moneda 2 5 8 6 5 4" xfId="0"/>
    <cellStyle name="Moneda 2 5 8 6 5 5" xfId="0"/>
    <cellStyle name="Moneda 2 5 8 6 6" xfId="0"/>
    <cellStyle name="Moneda 2 5 8 6 6 2" xfId="0"/>
    <cellStyle name="Moneda 2 5 8 6 6 3" xfId="0"/>
    <cellStyle name="Moneda 2 5 8 6 6 4" xfId="0"/>
    <cellStyle name="Moneda 2 5 8 6 7" xfId="0"/>
    <cellStyle name="Moneda 2 5 8 6 8" xfId="0"/>
    <cellStyle name="Moneda 2 5 8 6 9" xfId="0"/>
    <cellStyle name="Moneda 2 5 8 7" xfId="0"/>
    <cellStyle name="Moneda 2 5 8 7 10" xfId="0"/>
    <cellStyle name="Moneda 2 5 8 7 2" xfId="0"/>
    <cellStyle name="Moneda 2 5 8 7 2 2" xfId="0"/>
    <cellStyle name="Moneda 2 5 8 7 2 3" xfId="0"/>
    <cellStyle name="Moneda 2 5 8 7 2 4" xfId="0"/>
    <cellStyle name="Moneda 2 5 8 7 2 5" xfId="0"/>
    <cellStyle name="Moneda 2 5 8 7 3" xfId="0"/>
    <cellStyle name="Moneda 2 5 8 7 3 2" xfId="0"/>
    <cellStyle name="Moneda 2 5 8 7 3 3" xfId="0"/>
    <cellStyle name="Moneda 2 5 8 7 3 4" xfId="0"/>
    <cellStyle name="Moneda 2 5 8 7 3 5" xfId="0"/>
    <cellStyle name="Moneda 2 5 8 7 4" xfId="0"/>
    <cellStyle name="Moneda 2 5 8 7 4 2" xfId="0"/>
    <cellStyle name="Moneda 2 5 8 7 4 3" xfId="0"/>
    <cellStyle name="Moneda 2 5 8 7 4 4" xfId="0"/>
    <cellStyle name="Moneda 2 5 8 7 4 5" xfId="0"/>
    <cellStyle name="Moneda 2 5 8 7 5" xfId="0"/>
    <cellStyle name="Moneda 2 5 8 7 5 2" xfId="0"/>
    <cellStyle name="Moneda 2 5 8 7 5 3" xfId="0"/>
    <cellStyle name="Moneda 2 5 8 7 5 4" xfId="0"/>
    <cellStyle name="Moneda 2 5 8 7 5 5" xfId="0"/>
    <cellStyle name="Moneda 2 5 8 7 6" xfId="0"/>
    <cellStyle name="Moneda 2 5 8 7 6 2" xfId="0"/>
    <cellStyle name="Moneda 2 5 8 7 6 3" xfId="0"/>
    <cellStyle name="Moneda 2 5 8 7 6 4" xfId="0"/>
    <cellStyle name="Moneda 2 5 8 7 7" xfId="0"/>
    <cellStyle name="Moneda 2 5 8 7 8" xfId="0"/>
    <cellStyle name="Moneda 2 5 8 7 9" xfId="0"/>
    <cellStyle name="Moneda 2 5 8 8" xfId="0"/>
    <cellStyle name="Moneda 2 5 8 8 10" xfId="0"/>
    <cellStyle name="Moneda 2 5 8 8 2" xfId="0"/>
    <cellStyle name="Moneda 2 5 8 8 2 2" xfId="0"/>
    <cellStyle name="Moneda 2 5 8 8 2 3" xfId="0"/>
    <cellStyle name="Moneda 2 5 8 8 2 4" xfId="0"/>
    <cellStyle name="Moneda 2 5 8 8 2 5" xfId="0"/>
    <cellStyle name="Moneda 2 5 8 8 3" xfId="0"/>
    <cellStyle name="Moneda 2 5 8 8 3 2" xfId="0"/>
    <cellStyle name="Moneda 2 5 8 8 3 3" xfId="0"/>
    <cellStyle name="Moneda 2 5 8 8 3 4" xfId="0"/>
    <cellStyle name="Moneda 2 5 8 8 3 5" xfId="0"/>
    <cellStyle name="Moneda 2 5 8 8 4" xfId="0"/>
    <cellStyle name="Moneda 2 5 8 8 4 2" xfId="0"/>
    <cellStyle name="Moneda 2 5 8 8 4 3" xfId="0"/>
    <cellStyle name="Moneda 2 5 8 8 4 4" xfId="0"/>
    <cellStyle name="Moneda 2 5 8 8 4 5" xfId="0"/>
    <cellStyle name="Moneda 2 5 8 8 5" xfId="0"/>
    <cellStyle name="Moneda 2 5 8 8 5 2" xfId="0"/>
    <cellStyle name="Moneda 2 5 8 8 5 3" xfId="0"/>
    <cellStyle name="Moneda 2 5 8 8 5 4" xfId="0"/>
    <cellStyle name="Moneda 2 5 8 8 5 5" xfId="0"/>
    <cellStyle name="Moneda 2 5 8 8 6" xfId="0"/>
    <cellStyle name="Moneda 2 5 8 8 6 2" xfId="0"/>
    <cellStyle name="Moneda 2 5 8 8 6 3" xfId="0"/>
    <cellStyle name="Moneda 2 5 8 8 6 4" xfId="0"/>
    <cellStyle name="Moneda 2 5 8 8 7" xfId="0"/>
    <cellStyle name="Moneda 2 5 8 8 8" xfId="0"/>
    <cellStyle name="Moneda 2 5 8 8 9" xfId="0"/>
    <cellStyle name="Moneda 2 5 8 9" xfId="0"/>
    <cellStyle name="Moneda 2 5 8 9 2" xfId="0"/>
    <cellStyle name="Moneda 2 5 8 9 3" xfId="0"/>
    <cellStyle name="Moneda 2 5 8 9 4" xfId="0"/>
    <cellStyle name="Moneda 2 5 8 9 5" xfId="0"/>
    <cellStyle name="Moneda 2 5 9" xfId="0"/>
    <cellStyle name="Moneda 2 5 9 10" xfId="0"/>
    <cellStyle name="Moneda 2 5 9 10 2" xfId="0"/>
    <cellStyle name="Moneda 2 5 9 10 3" xfId="0"/>
    <cellStyle name="Moneda 2 5 9 10 4" xfId="0"/>
    <cellStyle name="Moneda 2 5 9 10 5" xfId="0"/>
    <cellStyle name="Moneda 2 5 9 11" xfId="0"/>
    <cellStyle name="Moneda 2 5 9 11 2" xfId="0"/>
    <cellStyle name="Moneda 2 5 9 11 3" xfId="0"/>
    <cellStyle name="Moneda 2 5 9 11 4" xfId="0"/>
    <cellStyle name="Moneda 2 5 9 11 5" xfId="0"/>
    <cellStyle name="Moneda 2 5 9 12" xfId="0"/>
    <cellStyle name="Moneda 2 5 9 12 2" xfId="0"/>
    <cellStyle name="Moneda 2 5 9 12 3" xfId="0"/>
    <cellStyle name="Moneda 2 5 9 12 4" xfId="0"/>
    <cellStyle name="Moneda 2 5 9 12 5" xfId="0"/>
    <cellStyle name="Moneda 2 5 9 13" xfId="0"/>
    <cellStyle name="Moneda 2 5 9 13 2" xfId="0"/>
    <cellStyle name="Moneda 2 5 9 13 3" xfId="0"/>
    <cellStyle name="Moneda 2 5 9 13 4" xfId="0"/>
    <cellStyle name="Moneda 2 5 9 14" xfId="0"/>
    <cellStyle name="Moneda 2 5 9 15" xfId="0"/>
    <cellStyle name="Moneda 2 5 9 16" xfId="0"/>
    <cellStyle name="Moneda 2 5 9 17" xfId="0"/>
    <cellStyle name="Moneda 2 5 9 2" xfId="0"/>
    <cellStyle name="Moneda 2 5 9 2 10" xfId="0"/>
    <cellStyle name="Moneda 2 5 9 2 2" xfId="0"/>
    <cellStyle name="Moneda 2 5 9 2 2 2" xfId="0"/>
    <cellStyle name="Moneda 2 5 9 2 2 3" xfId="0"/>
    <cellStyle name="Moneda 2 5 9 2 2 4" xfId="0"/>
    <cellStyle name="Moneda 2 5 9 2 2 5" xfId="0"/>
    <cellStyle name="Moneda 2 5 9 2 3" xfId="0"/>
    <cellStyle name="Moneda 2 5 9 2 3 2" xfId="0"/>
    <cellStyle name="Moneda 2 5 9 2 3 3" xfId="0"/>
    <cellStyle name="Moneda 2 5 9 2 3 4" xfId="0"/>
    <cellStyle name="Moneda 2 5 9 2 3 5" xfId="0"/>
    <cellStyle name="Moneda 2 5 9 2 4" xfId="0"/>
    <cellStyle name="Moneda 2 5 9 2 4 2" xfId="0"/>
    <cellStyle name="Moneda 2 5 9 2 4 3" xfId="0"/>
    <cellStyle name="Moneda 2 5 9 2 4 4" xfId="0"/>
    <cellStyle name="Moneda 2 5 9 2 4 5" xfId="0"/>
    <cellStyle name="Moneda 2 5 9 2 5" xfId="0"/>
    <cellStyle name="Moneda 2 5 9 2 5 2" xfId="0"/>
    <cellStyle name="Moneda 2 5 9 2 5 3" xfId="0"/>
    <cellStyle name="Moneda 2 5 9 2 5 4" xfId="0"/>
    <cellStyle name="Moneda 2 5 9 2 5 5" xfId="0"/>
    <cellStyle name="Moneda 2 5 9 2 6" xfId="0"/>
    <cellStyle name="Moneda 2 5 9 2 6 2" xfId="0"/>
    <cellStyle name="Moneda 2 5 9 2 6 3" xfId="0"/>
    <cellStyle name="Moneda 2 5 9 2 6 4" xfId="0"/>
    <cellStyle name="Moneda 2 5 9 2 7" xfId="0"/>
    <cellStyle name="Moneda 2 5 9 2 8" xfId="0"/>
    <cellStyle name="Moneda 2 5 9 2 9" xfId="0"/>
    <cellStyle name="Moneda 2 5 9 3" xfId="0"/>
    <cellStyle name="Moneda 2 5 9 3 10" xfId="0"/>
    <cellStyle name="Moneda 2 5 9 3 2" xfId="0"/>
    <cellStyle name="Moneda 2 5 9 3 2 2" xfId="0"/>
    <cellStyle name="Moneda 2 5 9 3 2 3" xfId="0"/>
    <cellStyle name="Moneda 2 5 9 3 2 4" xfId="0"/>
    <cellStyle name="Moneda 2 5 9 3 2 5" xfId="0"/>
    <cellStyle name="Moneda 2 5 9 3 3" xfId="0"/>
    <cellStyle name="Moneda 2 5 9 3 3 2" xfId="0"/>
    <cellStyle name="Moneda 2 5 9 3 3 3" xfId="0"/>
    <cellStyle name="Moneda 2 5 9 3 3 4" xfId="0"/>
    <cellStyle name="Moneda 2 5 9 3 3 5" xfId="0"/>
    <cellStyle name="Moneda 2 5 9 3 4" xfId="0"/>
    <cellStyle name="Moneda 2 5 9 3 4 2" xfId="0"/>
    <cellStyle name="Moneda 2 5 9 3 4 3" xfId="0"/>
    <cellStyle name="Moneda 2 5 9 3 4 4" xfId="0"/>
    <cellStyle name="Moneda 2 5 9 3 4 5" xfId="0"/>
    <cellStyle name="Moneda 2 5 9 3 5" xfId="0"/>
    <cellStyle name="Moneda 2 5 9 3 5 2" xfId="0"/>
    <cellStyle name="Moneda 2 5 9 3 5 3" xfId="0"/>
    <cellStyle name="Moneda 2 5 9 3 5 4" xfId="0"/>
    <cellStyle name="Moneda 2 5 9 3 5 5" xfId="0"/>
    <cellStyle name="Moneda 2 5 9 3 6" xfId="0"/>
    <cellStyle name="Moneda 2 5 9 3 6 2" xfId="0"/>
    <cellStyle name="Moneda 2 5 9 3 6 3" xfId="0"/>
    <cellStyle name="Moneda 2 5 9 3 6 4" xfId="0"/>
    <cellStyle name="Moneda 2 5 9 3 7" xfId="0"/>
    <cellStyle name="Moneda 2 5 9 3 8" xfId="0"/>
    <cellStyle name="Moneda 2 5 9 3 9" xfId="0"/>
    <cellStyle name="Moneda 2 5 9 4" xfId="0"/>
    <cellStyle name="Moneda 2 5 9 4 10" xfId="0"/>
    <cellStyle name="Moneda 2 5 9 4 2" xfId="0"/>
    <cellStyle name="Moneda 2 5 9 4 2 2" xfId="0"/>
    <cellStyle name="Moneda 2 5 9 4 2 3" xfId="0"/>
    <cellStyle name="Moneda 2 5 9 4 2 4" xfId="0"/>
    <cellStyle name="Moneda 2 5 9 4 2 5" xfId="0"/>
    <cellStyle name="Moneda 2 5 9 4 3" xfId="0"/>
    <cellStyle name="Moneda 2 5 9 4 3 2" xfId="0"/>
    <cellStyle name="Moneda 2 5 9 4 3 3" xfId="0"/>
    <cellStyle name="Moneda 2 5 9 4 3 4" xfId="0"/>
    <cellStyle name="Moneda 2 5 9 4 3 5" xfId="0"/>
    <cellStyle name="Moneda 2 5 9 4 4" xfId="0"/>
    <cellStyle name="Moneda 2 5 9 4 4 2" xfId="0"/>
    <cellStyle name="Moneda 2 5 9 4 4 3" xfId="0"/>
    <cellStyle name="Moneda 2 5 9 4 4 4" xfId="0"/>
    <cellStyle name="Moneda 2 5 9 4 4 5" xfId="0"/>
    <cellStyle name="Moneda 2 5 9 4 5" xfId="0"/>
    <cellStyle name="Moneda 2 5 9 4 5 2" xfId="0"/>
    <cellStyle name="Moneda 2 5 9 4 5 3" xfId="0"/>
    <cellStyle name="Moneda 2 5 9 4 5 4" xfId="0"/>
    <cellStyle name="Moneda 2 5 9 4 5 5" xfId="0"/>
    <cellStyle name="Moneda 2 5 9 4 6" xfId="0"/>
    <cellStyle name="Moneda 2 5 9 4 6 2" xfId="0"/>
    <cellStyle name="Moneda 2 5 9 4 6 3" xfId="0"/>
    <cellStyle name="Moneda 2 5 9 4 6 4" xfId="0"/>
    <cellStyle name="Moneda 2 5 9 4 7" xfId="0"/>
    <cellStyle name="Moneda 2 5 9 4 8" xfId="0"/>
    <cellStyle name="Moneda 2 5 9 4 9" xfId="0"/>
    <cellStyle name="Moneda 2 5 9 5" xfId="0"/>
    <cellStyle name="Moneda 2 5 9 5 10" xfId="0"/>
    <cellStyle name="Moneda 2 5 9 5 2" xfId="0"/>
    <cellStyle name="Moneda 2 5 9 5 2 2" xfId="0"/>
    <cellStyle name="Moneda 2 5 9 5 2 3" xfId="0"/>
    <cellStyle name="Moneda 2 5 9 5 2 4" xfId="0"/>
    <cellStyle name="Moneda 2 5 9 5 2 5" xfId="0"/>
    <cellStyle name="Moneda 2 5 9 5 3" xfId="0"/>
    <cellStyle name="Moneda 2 5 9 5 3 2" xfId="0"/>
    <cellStyle name="Moneda 2 5 9 5 3 3" xfId="0"/>
    <cellStyle name="Moneda 2 5 9 5 3 4" xfId="0"/>
    <cellStyle name="Moneda 2 5 9 5 3 5" xfId="0"/>
    <cellStyle name="Moneda 2 5 9 5 4" xfId="0"/>
    <cellStyle name="Moneda 2 5 9 5 4 2" xfId="0"/>
    <cellStyle name="Moneda 2 5 9 5 4 3" xfId="0"/>
    <cellStyle name="Moneda 2 5 9 5 4 4" xfId="0"/>
    <cellStyle name="Moneda 2 5 9 5 4 5" xfId="0"/>
    <cellStyle name="Moneda 2 5 9 5 5" xfId="0"/>
    <cellStyle name="Moneda 2 5 9 5 5 2" xfId="0"/>
    <cellStyle name="Moneda 2 5 9 5 5 3" xfId="0"/>
    <cellStyle name="Moneda 2 5 9 5 5 4" xfId="0"/>
    <cellStyle name="Moneda 2 5 9 5 5 5" xfId="0"/>
    <cellStyle name="Moneda 2 5 9 5 6" xfId="0"/>
    <cellStyle name="Moneda 2 5 9 5 6 2" xfId="0"/>
    <cellStyle name="Moneda 2 5 9 5 6 3" xfId="0"/>
    <cellStyle name="Moneda 2 5 9 5 6 4" xfId="0"/>
    <cellStyle name="Moneda 2 5 9 5 7" xfId="0"/>
    <cellStyle name="Moneda 2 5 9 5 8" xfId="0"/>
    <cellStyle name="Moneda 2 5 9 5 9" xfId="0"/>
    <cellStyle name="Moneda 2 5 9 6" xfId="0"/>
    <cellStyle name="Moneda 2 5 9 6 10" xfId="0"/>
    <cellStyle name="Moneda 2 5 9 6 2" xfId="0"/>
    <cellStyle name="Moneda 2 5 9 6 2 2" xfId="0"/>
    <cellStyle name="Moneda 2 5 9 6 2 3" xfId="0"/>
    <cellStyle name="Moneda 2 5 9 6 2 4" xfId="0"/>
    <cellStyle name="Moneda 2 5 9 6 2 5" xfId="0"/>
    <cellStyle name="Moneda 2 5 9 6 3" xfId="0"/>
    <cellStyle name="Moneda 2 5 9 6 3 2" xfId="0"/>
    <cellStyle name="Moneda 2 5 9 6 3 3" xfId="0"/>
    <cellStyle name="Moneda 2 5 9 6 3 4" xfId="0"/>
    <cellStyle name="Moneda 2 5 9 6 3 5" xfId="0"/>
    <cellStyle name="Moneda 2 5 9 6 4" xfId="0"/>
    <cellStyle name="Moneda 2 5 9 6 4 2" xfId="0"/>
    <cellStyle name="Moneda 2 5 9 6 4 3" xfId="0"/>
    <cellStyle name="Moneda 2 5 9 6 4 4" xfId="0"/>
    <cellStyle name="Moneda 2 5 9 6 4 5" xfId="0"/>
    <cellStyle name="Moneda 2 5 9 6 5" xfId="0"/>
    <cellStyle name="Moneda 2 5 9 6 5 2" xfId="0"/>
    <cellStyle name="Moneda 2 5 9 6 5 3" xfId="0"/>
    <cellStyle name="Moneda 2 5 9 6 5 4" xfId="0"/>
    <cellStyle name="Moneda 2 5 9 6 5 5" xfId="0"/>
    <cellStyle name="Moneda 2 5 9 6 6" xfId="0"/>
    <cellStyle name="Moneda 2 5 9 6 6 2" xfId="0"/>
    <cellStyle name="Moneda 2 5 9 6 6 3" xfId="0"/>
    <cellStyle name="Moneda 2 5 9 6 6 4" xfId="0"/>
    <cellStyle name="Moneda 2 5 9 6 7" xfId="0"/>
    <cellStyle name="Moneda 2 5 9 6 8" xfId="0"/>
    <cellStyle name="Moneda 2 5 9 6 9" xfId="0"/>
    <cellStyle name="Moneda 2 5 9 7" xfId="0"/>
    <cellStyle name="Moneda 2 5 9 7 10" xfId="0"/>
    <cellStyle name="Moneda 2 5 9 7 2" xfId="0"/>
    <cellStyle name="Moneda 2 5 9 7 2 2" xfId="0"/>
    <cellStyle name="Moneda 2 5 9 7 2 3" xfId="0"/>
    <cellStyle name="Moneda 2 5 9 7 2 4" xfId="0"/>
    <cellStyle name="Moneda 2 5 9 7 2 5" xfId="0"/>
    <cellStyle name="Moneda 2 5 9 7 3" xfId="0"/>
    <cellStyle name="Moneda 2 5 9 7 3 2" xfId="0"/>
    <cellStyle name="Moneda 2 5 9 7 3 3" xfId="0"/>
    <cellStyle name="Moneda 2 5 9 7 3 4" xfId="0"/>
    <cellStyle name="Moneda 2 5 9 7 3 5" xfId="0"/>
    <cellStyle name="Moneda 2 5 9 7 4" xfId="0"/>
    <cellStyle name="Moneda 2 5 9 7 4 2" xfId="0"/>
    <cellStyle name="Moneda 2 5 9 7 4 3" xfId="0"/>
    <cellStyle name="Moneda 2 5 9 7 4 4" xfId="0"/>
    <cellStyle name="Moneda 2 5 9 7 4 5" xfId="0"/>
    <cellStyle name="Moneda 2 5 9 7 5" xfId="0"/>
    <cellStyle name="Moneda 2 5 9 7 5 2" xfId="0"/>
    <cellStyle name="Moneda 2 5 9 7 5 3" xfId="0"/>
    <cellStyle name="Moneda 2 5 9 7 5 4" xfId="0"/>
    <cellStyle name="Moneda 2 5 9 7 5 5" xfId="0"/>
    <cellStyle name="Moneda 2 5 9 7 6" xfId="0"/>
    <cellStyle name="Moneda 2 5 9 7 6 2" xfId="0"/>
    <cellStyle name="Moneda 2 5 9 7 6 3" xfId="0"/>
    <cellStyle name="Moneda 2 5 9 7 6 4" xfId="0"/>
    <cellStyle name="Moneda 2 5 9 7 7" xfId="0"/>
    <cellStyle name="Moneda 2 5 9 7 8" xfId="0"/>
    <cellStyle name="Moneda 2 5 9 7 9" xfId="0"/>
    <cellStyle name="Moneda 2 5 9 8" xfId="0"/>
    <cellStyle name="Moneda 2 5 9 8 10" xfId="0"/>
    <cellStyle name="Moneda 2 5 9 8 2" xfId="0"/>
    <cellStyle name="Moneda 2 5 9 8 2 2" xfId="0"/>
    <cellStyle name="Moneda 2 5 9 8 2 3" xfId="0"/>
    <cellStyle name="Moneda 2 5 9 8 2 4" xfId="0"/>
    <cellStyle name="Moneda 2 5 9 8 2 5" xfId="0"/>
    <cellStyle name="Moneda 2 5 9 8 3" xfId="0"/>
    <cellStyle name="Moneda 2 5 9 8 3 2" xfId="0"/>
    <cellStyle name="Moneda 2 5 9 8 3 3" xfId="0"/>
    <cellStyle name="Moneda 2 5 9 8 3 4" xfId="0"/>
    <cellStyle name="Moneda 2 5 9 8 3 5" xfId="0"/>
    <cellStyle name="Moneda 2 5 9 8 4" xfId="0"/>
    <cellStyle name="Moneda 2 5 9 8 4 2" xfId="0"/>
    <cellStyle name="Moneda 2 5 9 8 4 3" xfId="0"/>
    <cellStyle name="Moneda 2 5 9 8 4 4" xfId="0"/>
    <cellStyle name="Moneda 2 5 9 8 4 5" xfId="0"/>
    <cellStyle name="Moneda 2 5 9 8 5" xfId="0"/>
    <cellStyle name="Moneda 2 5 9 8 5 2" xfId="0"/>
    <cellStyle name="Moneda 2 5 9 8 5 3" xfId="0"/>
    <cellStyle name="Moneda 2 5 9 8 5 4" xfId="0"/>
    <cellStyle name="Moneda 2 5 9 8 5 5" xfId="0"/>
    <cellStyle name="Moneda 2 5 9 8 6" xfId="0"/>
    <cellStyle name="Moneda 2 5 9 8 6 2" xfId="0"/>
    <cellStyle name="Moneda 2 5 9 8 6 3" xfId="0"/>
    <cellStyle name="Moneda 2 5 9 8 6 4" xfId="0"/>
    <cellStyle name="Moneda 2 5 9 8 7" xfId="0"/>
    <cellStyle name="Moneda 2 5 9 8 8" xfId="0"/>
    <cellStyle name="Moneda 2 5 9 8 9" xfId="0"/>
    <cellStyle name="Moneda 2 5 9 9" xfId="0"/>
    <cellStyle name="Moneda 2 5 9 9 2" xfId="0"/>
    <cellStyle name="Moneda 2 5 9 9 3" xfId="0"/>
    <cellStyle name="Moneda 2 5 9 9 4" xfId="0"/>
    <cellStyle name="Moneda 2 5 9 9 5" xfId="0"/>
    <cellStyle name="Moneda 2 6" xfId="0"/>
    <cellStyle name="Moneda 2 6 10" xfId="0"/>
    <cellStyle name="Moneda 2 6 10 10" xfId="0"/>
    <cellStyle name="Moneda 2 6 10 10 2" xfId="0"/>
    <cellStyle name="Moneda 2 6 10 10 3" xfId="0"/>
    <cellStyle name="Moneda 2 6 10 10 4" xfId="0"/>
    <cellStyle name="Moneda 2 6 10 10 5" xfId="0"/>
    <cellStyle name="Moneda 2 6 10 11" xfId="0"/>
    <cellStyle name="Moneda 2 6 10 11 2" xfId="0"/>
    <cellStyle name="Moneda 2 6 10 11 3" xfId="0"/>
    <cellStyle name="Moneda 2 6 10 11 4" xfId="0"/>
    <cellStyle name="Moneda 2 6 10 11 5" xfId="0"/>
    <cellStyle name="Moneda 2 6 10 12" xfId="0"/>
    <cellStyle name="Moneda 2 6 10 12 2" xfId="0"/>
    <cellStyle name="Moneda 2 6 10 12 3" xfId="0"/>
    <cellStyle name="Moneda 2 6 10 12 4" xfId="0"/>
    <cellStyle name="Moneda 2 6 10 12 5" xfId="0"/>
    <cellStyle name="Moneda 2 6 10 13" xfId="0"/>
    <cellStyle name="Moneda 2 6 10 13 2" xfId="0"/>
    <cellStyle name="Moneda 2 6 10 13 3" xfId="0"/>
    <cellStyle name="Moneda 2 6 10 13 4" xfId="0"/>
    <cellStyle name="Moneda 2 6 10 14" xfId="0"/>
    <cellStyle name="Moneda 2 6 10 15" xfId="0"/>
    <cellStyle name="Moneda 2 6 10 16" xfId="0"/>
    <cellStyle name="Moneda 2 6 10 17" xfId="0"/>
    <cellStyle name="Moneda 2 6 10 2" xfId="0"/>
    <cellStyle name="Moneda 2 6 10 2 10" xfId="0"/>
    <cellStyle name="Moneda 2 6 10 2 2" xfId="0"/>
    <cellStyle name="Moneda 2 6 10 2 2 2" xfId="0"/>
    <cellStyle name="Moneda 2 6 10 2 2 3" xfId="0"/>
    <cellStyle name="Moneda 2 6 10 2 2 4" xfId="0"/>
    <cellStyle name="Moneda 2 6 10 2 2 5" xfId="0"/>
    <cellStyle name="Moneda 2 6 10 2 3" xfId="0"/>
    <cellStyle name="Moneda 2 6 10 2 3 2" xfId="0"/>
    <cellStyle name="Moneda 2 6 10 2 3 3" xfId="0"/>
    <cellStyle name="Moneda 2 6 10 2 3 4" xfId="0"/>
    <cellStyle name="Moneda 2 6 10 2 3 5" xfId="0"/>
    <cellStyle name="Moneda 2 6 10 2 4" xfId="0"/>
    <cellStyle name="Moneda 2 6 10 2 4 2" xfId="0"/>
    <cellStyle name="Moneda 2 6 10 2 4 3" xfId="0"/>
    <cellStyle name="Moneda 2 6 10 2 4 4" xfId="0"/>
    <cellStyle name="Moneda 2 6 10 2 4 5" xfId="0"/>
    <cellStyle name="Moneda 2 6 10 2 5" xfId="0"/>
    <cellStyle name="Moneda 2 6 10 2 5 2" xfId="0"/>
    <cellStyle name="Moneda 2 6 10 2 5 3" xfId="0"/>
    <cellStyle name="Moneda 2 6 10 2 5 4" xfId="0"/>
    <cellStyle name="Moneda 2 6 10 2 5 5" xfId="0"/>
    <cellStyle name="Moneda 2 6 10 2 6" xfId="0"/>
    <cellStyle name="Moneda 2 6 10 2 6 2" xfId="0"/>
    <cellStyle name="Moneda 2 6 10 2 6 3" xfId="0"/>
    <cellStyle name="Moneda 2 6 10 2 6 4" xfId="0"/>
    <cellStyle name="Moneda 2 6 10 2 7" xfId="0"/>
    <cellStyle name="Moneda 2 6 10 2 8" xfId="0"/>
    <cellStyle name="Moneda 2 6 10 2 9" xfId="0"/>
    <cellStyle name="Moneda 2 6 10 3" xfId="0"/>
    <cellStyle name="Moneda 2 6 10 3 10" xfId="0"/>
    <cellStyle name="Moneda 2 6 10 3 2" xfId="0"/>
    <cellStyle name="Moneda 2 6 10 3 2 2" xfId="0"/>
    <cellStyle name="Moneda 2 6 10 3 2 3" xfId="0"/>
    <cellStyle name="Moneda 2 6 10 3 2 4" xfId="0"/>
    <cellStyle name="Moneda 2 6 10 3 2 5" xfId="0"/>
    <cellStyle name="Moneda 2 6 10 3 3" xfId="0"/>
    <cellStyle name="Moneda 2 6 10 3 3 2" xfId="0"/>
    <cellStyle name="Moneda 2 6 10 3 3 3" xfId="0"/>
    <cellStyle name="Moneda 2 6 10 3 3 4" xfId="0"/>
    <cellStyle name="Moneda 2 6 10 3 3 5" xfId="0"/>
    <cellStyle name="Moneda 2 6 10 3 4" xfId="0"/>
    <cellStyle name="Moneda 2 6 10 3 4 2" xfId="0"/>
    <cellStyle name="Moneda 2 6 10 3 4 3" xfId="0"/>
    <cellStyle name="Moneda 2 6 10 3 4 4" xfId="0"/>
    <cellStyle name="Moneda 2 6 10 3 4 5" xfId="0"/>
    <cellStyle name="Moneda 2 6 10 3 5" xfId="0"/>
    <cellStyle name="Moneda 2 6 10 3 5 2" xfId="0"/>
    <cellStyle name="Moneda 2 6 10 3 5 3" xfId="0"/>
    <cellStyle name="Moneda 2 6 10 3 5 4" xfId="0"/>
    <cellStyle name="Moneda 2 6 10 3 5 5" xfId="0"/>
    <cellStyle name="Moneda 2 6 10 3 6" xfId="0"/>
    <cellStyle name="Moneda 2 6 10 3 6 2" xfId="0"/>
    <cellStyle name="Moneda 2 6 10 3 6 3" xfId="0"/>
    <cellStyle name="Moneda 2 6 10 3 6 4" xfId="0"/>
    <cellStyle name="Moneda 2 6 10 3 7" xfId="0"/>
    <cellStyle name="Moneda 2 6 10 3 8" xfId="0"/>
    <cellStyle name="Moneda 2 6 10 3 9" xfId="0"/>
    <cellStyle name="Moneda 2 6 10 4" xfId="0"/>
    <cellStyle name="Moneda 2 6 10 4 10" xfId="0"/>
    <cellStyle name="Moneda 2 6 10 4 2" xfId="0"/>
    <cellStyle name="Moneda 2 6 10 4 2 2" xfId="0"/>
    <cellStyle name="Moneda 2 6 10 4 2 3" xfId="0"/>
    <cellStyle name="Moneda 2 6 10 4 2 4" xfId="0"/>
    <cellStyle name="Moneda 2 6 10 4 2 5" xfId="0"/>
    <cellStyle name="Moneda 2 6 10 4 3" xfId="0"/>
    <cellStyle name="Moneda 2 6 10 4 3 2" xfId="0"/>
    <cellStyle name="Moneda 2 6 10 4 3 3" xfId="0"/>
    <cellStyle name="Moneda 2 6 10 4 3 4" xfId="0"/>
    <cellStyle name="Moneda 2 6 10 4 3 5" xfId="0"/>
    <cellStyle name="Moneda 2 6 10 4 4" xfId="0"/>
    <cellStyle name="Moneda 2 6 10 4 4 2" xfId="0"/>
    <cellStyle name="Moneda 2 6 10 4 4 3" xfId="0"/>
    <cellStyle name="Moneda 2 6 10 4 4 4" xfId="0"/>
    <cellStyle name="Moneda 2 6 10 4 4 5" xfId="0"/>
    <cellStyle name="Moneda 2 6 10 4 5" xfId="0"/>
    <cellStyle name="Moneda 2 6 10 4 5 2" xfId="0"/>
    <cellStyle name="Moneda 2 6 10 4 5 3" xfId="0"/>
    <cellStyle name="Moneda 2 6 10 4 5 4" xfId="0"/>
    <cellStyle name="Moneda 2 6 10 4 5 5" xfId="0"/>
    <cellStyle name="Moneda 2 6 10 4 6" xfId="0"/>
    <cellStyle name="Moneda 2 6 10 4 6 2" xfId="0"/>
    <cellStyle name="Moneda 2 6 10 4 6 3" xfId="0"/>
    <cellStyle name="Moneda 2 6 10 4 6 4" xfId="0"/>
    <cellStyle name="Moneda 2 6 10 4 7" xfId="0"/>
    <cellStyle name="Moneda 2 6 10 4 8" xfId="0"/>
    <cellStyle name="Moneda 2 6 10 4 9" xfId="0"/>
    <cellStyle name="Moneda 2 6 10 5" xfId="0"/>
    <cellStyle name="Moneda 2 6 10 5 10" xfId="0"/>
    <cellStyle name="Moneda 2 6 10 5 2" xfId="0"/>
    <cellStyle name="Moneda 2 6 10 5 2 2" xfId="0"/>
    <cellStyle name="Moneda 2 6 10 5 2 3" xfId="0"/>
    <cellStyle name="Moneda 2 6 10 5 2 4" xfId="0"/>
    <cellStyle name="Moneda 2 6 10 5 2 5" xfId="0"/>
    <cellStyle name="Moneda 2 6 10 5 3" xfId="0"/>
    <cellStyle name="Moneda 2 6 10 5 3 2" xfId="0"/>
    <cellStyle name="Moneda 2 6 10 5 3 3" xfId="0"/>
    <cellStyle name="Moneda 2 6 10 5 3 4" xfId="0"/>
    <cellStyle name="Moneda 2 6 10 5 3 5" xfId="0"/>
    <cellStyle name="Moneda 2 6 10 5 4" xfId="0"/>
    <cellStyle name="Moneda 2 6 10 5 4 2" xfId="0"/>
    <cellStyle name="Moneda 2 6 10 5 4 3" xfId="0"/>
    <cellStyle name="Moneda 2 6 10 5 4 4" xfId="0"/>
    <cellStyle name="Moneda 2 6 10 5 4 5" xfId="0"/>
    <cellStyle name="Moneda 2 6 10 5 5" xfId="0"/>
    <cellStyle name="Moneda 2 6 10 5 5 2" xfId="0"/>
    <cellStyle name="Moneda 2 6 10 5 5 3" xfId="0"/>
    <cellStyle name="Moneda 2 6 10 5 5 4" xfId="0"/>
    <cellStyle name="Moneda 2 6 10 5 5 5" xfId="0"/>
    <cellStyle name="Moneda 2 6 10 5 6" xfId="0"/>
    <cellStyle name="Moneda 2 6 10 5 6 2" xfId="0"/>
    <cellStyle name="Moneda 2 6 10 5 6 3" xfId="0"/>
    <cellStyle name="Moneda 2 6 10 5 6 4" xfId="0"/>
    <cellStyle name="Moneda 2 6 10 5 7" xfId="0"/>
    <cellStyle name="Moneda 2 6 10 5 8" xfId="0"/>
    <cellStyle name="Moneda 2 6 10 5 9" xfId="0"/>
    <cellStyle name="Moneda 2 6 10 6" xfId="0"/>
    <cellStyle name="Moneda 2 6 10 6 10" xfId="0"/>
    <cellStyle name="Moneda 2 6 10 6 2" xfId="0"/>
    <cellStyle name="Moneda 2 6 10 6 2 2" xfId="0"/>
    <cellStyle name="Moneda 2 6 10 6 2 3" xfId="0"/>
    <cellStyle name="Moneda 2 6 10 6 2 4" xfId="0"/>
    <cellStyle name="Moneda 2 6 10 6 2 5" xfId="0"/>
    <cellStyle name="Moneda 2 6 10 6 3" xfId="0"/>
    <cellStyle name="Moneda 2 6 10 6 3 2" xfId="0"/>
    <cellStyle name="Moneda 2 6 10 6 3 3" xfId="0"/>
    <cellStyle name="Moneda 2 6 10 6 3 4" xfId="0"/>
    <cellStyle name="Moneda 2 6 10 6 3 5" xfId="0"/>
    <cellStyle name="Moneda 2 6 10 6 4" xfId="0"/>
    <cellStyle name="Moneda 2 6 10 6 4 2" xfId="0"/>
    <cellStyle name="Moneda 2 6 10 6 4 3" xfId="0"/>
    <cellStyle name="Moneda 2 6 10 6 4 4" xfId="0"/>
    <cellStyle name="Moneda 2 6 10 6 4 5" xfId="0"/>
    <cellStyle name="Moneda 2 6 10 6 5" xfId="0"/>
    <cellStyle name="Moneda 2 6 10 6 5 2" xfId="0"/>
    <cellStyle name="Moneda 2 6 10 6 5 3" xfId="0"/>
    <cellStyle name="Moneda 2 6 10 6 5 4" xfId="0"/>
    <cellStyle name="Moneda 2 6 10 6 5 5" xfId="0"/>
    <cellStyle name="Moneda 2 6 10 6 6" xfId="0"/>
    <cellStyle name="Moneda 2 6 10 6 6 2" xfId="0"/>
    <cellStyle name="Moneda 2 6 10 6 6 3" xfId="0"/>
    <cellStyle name="Moneda 2 6 10 6 6 4" xfId="0"/>
    <cellStyle name="Moneda 2 6 10 6 7" xfId="0"/>
    <cellStyle name="Moneda 2 6 10 6 8" xfId="0"/>
    <cellStyle name="Moneda 2 6 10 6 9" xfId="0"/>
    <cellStyle name="Moneda 2 6 10 7" xfId="0"/>
    <cellStyle name="Moneda 2 6 10 7 10" xfId="0"/>
    <cellStyle name="Moneda 2 6 10 7 2" xfId="0"/>
    <cellStyle name="Moneda 2 6 10 7 2 2" xfId="0"/>
    <cellStyle name="Moneda 2 6 10 7 2 3" xfId="0"/>
    <cellStyle name="Moneda 2 6 10 7 2 4" xfId="0"/>
    <cellStyle name="Moneda 2 6 10 7 2 5" xfId="0"/>
    <cellStyle name="Moneda 2 6 10 7 3" xfId="0"/>
    <cellStyle name="Moneda 2 6 10 7 3 2" xfId="0"/>
    <cellStyle name="Moneda 2 6 10 7 3 3" xfId="0"/>
    <cellStyle name="Moneda 2 6 10 7 3 4" xfId="0"/>
    <cellStyle name="Moneda 2 6 10 7 3 5" xfId="0"/>
    <cellStyle name="Moneda 2 6 10 7 4" xfId="0"/>
    <cellStyle name="Moneda 2 6 10 7 4 2" xfId="0"/>
    <cellStyle name="Moneda 2 6 10 7 4 3" xfId="0"/>
    <cellStyle name="Moneda 2 6 10 7 4 4" xfId="0"/>
    <cellStyle name="Moneda 2 6 10 7 4 5" xfId="0"/>
    <cellStyle name="Moneda 2 6 10 7 5" xfId="0"/>
    <cellStyle name="Moneda 2 6 10 7 5 2" xfId="0"/>
    <cellStyle name="Moneda 2 6 10 7 5 3" xfId="0"/>
    <cellStyle name="Moneda 2 6 10 7 5 4" xfId="0"/>
    <cellStyle name="Moneda 2 6 10 7 5 5" xfId="0"/>
    <cellStyle name="Moneda 2 6 10 7 6" xfId="0"/>
    <cellStyle name="Moneda 2 6 10 7 6 2" xfId="0"/>
    <cellStyle name="Moneda 2 6 10 7 6 3" xfId="0"/>
    <cellStyle name="Moneda 2 6 10 7 6 4" xfId="0"/>
    <cellStyle name="Moneda 2 6 10 7 7" xfId="0"/>
    <cellStyle name="Moneda 2 6 10 7 8" xfId="0"/>
    <cellStyle name="Moneda 2 6 10 7 9" xfId="0"/>
    <cellStyle name="Moneda 2 6 10 8" xfId="0"/>
    <cellStyle name="Moneda 2 6 10 8 10" xfId="0"/>
    <cellStyle name="Moneda 2 6 10 8 2" xfId="0"/>
    <cellStyle name="Moneda 2 6 10 8 2 2" xfId="0"/>
    <cellStyle name="Moneda 2 6 10 8 2 3" xfId="0"/>
    <cellStyle name="Moneda 2 6 10 8 2 4" xfId="0"/>
    <cellStyle name="Moneda 2 6 10 8 2 5" xfId="0"/>
    <cellStyle name="Moneda 2 6 10 8 3" xfId="0"/>
    <cellStyle name="Moneda 2 6 10 8 3 2" xfId="0"/>
    <cellStyle name="Moneda 2 6 10 8 3 3" xfId="0"/>
    <cellStyle name="Moneda 2 6 10 8 3 4" xfId="0"/>
    <cellStyle name="Moneda 2 6 10 8 3 5" xfId="0"/>
    <cellStyle name="Moneda 2 6 10 8 4" xfId="0"/>
    <cellStyle name="Moneda 2 6 10 8 4 2" xfId="0"/>
    <cellStyle name="Moneda 2 6 10 8 4 3" xfId="0"/>
    <cellStyle name="Moneda 2 6 10 8 4 4" xfId="0"/>
    <cellStyle name="Moneda 2 6 10 8 4 5" xfId="0"/>
    <cellStyle name="Moneda 2 6 10 8 5" xfId="0"/>
    <cellStyle name="Moneda 2 6 10 8 5 2" xfId="0"/>
    <cellStyle name="Moneda 2 6 10 8 5 3" xfId="0"/>
    <cellStyle name="Moneda 2 6 10 8 5 4" xfId="0"/>
    <cellStyle name="Moneda 2 6 10 8 5 5" xfId="0"/>
    <cellStyle name="Moneda 2 6 10 8 6" xfId="0"/>
    <cellStyle name="Moneda 2 6 10 8 6 2" xfId="0"/>
    <cellStyle name="Moneda 2 6 10 8 6 3" xfId="0"/>
    <cellStyle name="Moneda 2 6 10 8 6 4" xfId="0"/>
    <cellStyle name="Moneda 2 6 10 8 7" xfId="0"/>
    <cellStyle name="Moneda 2 6 10 8 8" xfId="0"/>
    <cellStyle name="Moneda 2 6 10 8 9" xfId="0"/>
    <cellStyle name="Moneda 2 6 10 9" xfId="0"/>
    <cellStyle name="Moneda 2 6 10 9 2" xfId="0"/>
    <cellStyle name="Moneda 2 6 10 9 3" xfId="0"/>
    <cellStyle name="Moneda 2 6 10 9 4" xfId="0"/>
    <cellStyle name="Moneda 2 6 10 9 5" xfId="0"/>
    <cellStyle name="Moneda 2 6 11" xfId="0"/>
    <cellStyle name="Moneda 2 6 11 10" xfId="0"/>
    <cellStyle name="Moneda 2 6 11 2" xfId="0"/>
    <cellStyle name="Moneda 2 6 11 2 2" xfId="0"/>
    <cellStyle name="Moneda 2 6 11 2 3" xfId="0"/>
    <cellStyle name="Moneda 2 6 11 2 4" xfId="0"/>
    <cellStyle name="Moneda 2 6 11 2 5" xfId="0"/>
    <cellStyle name="Moneda 2 6 11 3" xfId="0"/>
    <cellStyle name="Moneda 2 6 11 3 2" xfId="0"/>
    <cellStyle name="Moneda 2 6 11 3 3" xfId="0"/>
    <cellStyle name="Moneda 2 6 11 3 4" xfId="0"/>
    <cellStyle name="Moneda 2 6 11 3 5" xfId="0"/>
    <cellStyle name="Moneda 2 6 11 4" xfId="0"/>
    <cellStyle name="Moneda 2 6 11 4 2" xfId="0"/>
    <cellStyle name="Moneda 2 6 11 4 3" xfId="0"/>
    <cellStyle name="Moneda 2 6 11 4 4" xfId="0"/>
    <cellStyle name="Moneda 2 6 11 4 5" xfId="0"/>
    <cellStyle name="Moneda 2 6 11 5" xfId="0"/>
    <cellStyle name="Moneda 2 6 11 5 2" xfId="0"/>
    <cellStyle name="Moneda 2 6 11 5 3" xfId="0"/>
    <cellStyle name="Moneda 2 6 11 5 4" xfId="0"/>
    <cellStyle name="Moneda 2 6 11 5 5" xfId="0"/>
    <cellStyle name="Moneda 2 6 11 6" xfId="0"/>
    <cellStyle name="Moneda 2 6 11 6 2" xfId="0"/>
    <cellStyle name="Moneda 2 6 11 6 3" xfId="0"/>
    <cellStyle name="Moneda 2 6 11 6 4" xfId="0"/>
    <cellStyle name="Moneda 2 6 11 7" xfId="0"/>
    <cellStyle name="Moneda 2 6 11 8" xfId="0"/>
    <cellStyle name="Moneda 2 6 11 9" xfId="0"/>
    <cellStyle name="Moneda 2 6 12" xfId="0"/>
    <cellStyle name="Moneda 2 6 12 10" xfId="0"/>
    <cellStyle name="Moneda 2 6 12 2" xfId="0"/>
    <cellStyle name="Moneda 2 6 12 2 2" xfId="0"/>
    <cellStyle name="Moneda 2 6 12 2 3" xfId="0"/>
    <cellStyle name="Moneda 2 6 12 2 4" xfId="0"/>
    <cellStyle name="Moneda 2 6 12 2 5" xfId="0"/>
    <cellStyle name="Moneda 2 6 12 3" xfId="0"/>
    <cellStyle name="Moneda 2 6 12 3 2" xfId="0"/>
    <cellStyle name="Moneda 2 6 12 3 3" xfId="0"/>
    <cellStyle name="Moneda 2 6 12 3 4" xfId="0"/>
    <cellStyle name="Moneda 2 6 12 3 5" xfId="0"/>
    <cellStyle name="Moneda 2 6 12 4" xfId="0"/>
    <cellStyle name="Moneda 2 6 12 4 2" xfId="0"/>
    <cellStyle name="Moneda 2 6 12 4 3" xfId="0"/>
    <cellStyle name="Moneda 2 6 12 4 4" xfId="0"/>
    <cellStyle name="Moneda 2 6 12 4 5" xfId="0"/>
    <cellStyle name="Moneda 2 6 12 5" xfId="0"/>
    <cellStyle name="Moneda 2 6 12 5 2" xfId="0"/>
    <cellStyle name="Moneda 2 6 12 5 3" xfId="0"/>
    <cellStyle name="Moneda 2 6 12 5 4" xfId="0"/>
    <cellStyle name="Moneda 2 6 12 5 5" xfId="0"/>
    <cellStyle name="Moneda 2 6 12 6" xfId="0"/>
    <cellStyle name="Moneda 2 6 12 6 2" xfId="0"/>
    <cellStyle name="Moneda 2 6 12 6 3" xfId="0"/>
    <cellStyle name="Moneda 2 6 12 6 4" xfId="0"/>
    <cellStyle name="Moneda 2 6 12 7" xfId="0"/>
    <cellStyle name="Moneda 2 6 12 8" xfId="0"/>
    <cellStyle name="Moneda 2 6 12 9" xfId="0"/>
    <cellStyle name="Moneda 2 6 13" xfId="0"/>
    <cellStyle name="Moneda 2 6 13 10" xfId="0"/>
    <cellStyle name="Moneda 2 6 13 2" xfId="0"/>
    <cellStyle name="Moneda 2 6 13 2 2" xfId="0"/>
    <cellStyle name="Moneda 2 6 13 2 3" xfId="0"/>
    <cellStyle name="Moneda 2 6 13 2 4" xfId="0"/>
    <cellStyle name="Moneda 2 6 13 2 5" xfId="0"/>
    <cellStyle name="Moneda 2 6 13 3" xfId="0"/>
    <cellStyle name="Moneda 2 6 13 3 2" xfId="0"/>
    <cellStyle name="Moneda 2 6 13 3 3" xfId="0"/>
    <cellStyle name="Moneda 2 6 13 3 4" xfId="0"/>
    <cellStyle name="Moneda 2 6 13 3 5" xfId="0"/>
    <cellStyle name="Moneda 2 6 13 4" xfId="0"/>
    <cellStyle name="Moneda 2 6 13 4 2" xfId="0"/>
    <cellStyle name="Moneda 2 6 13 4 3" xfId="0"/>
    <cellStyle name="Moneda 2 6 13 4 4" xfId="0"/>
    <cellStyle name="Moneda 2 6 13 4 5" xfId="0"/>
    <cellStyle name="Moneda 2 6 13 5" xfId="0"/>
    <cellStyle name="Moneda 2 6 13 5 2" xfId="0"/>
    <cellStyle name="Moneda 2 6 13 5 3" xfId="0"/>
    <cellStyle name="Moneda 2 6 13 5 4" xfId="0"/>
    <cellStyle name="Moneda 2 6 13 5 5" xfId="0"/>
    <cellStyle name="Moneda 2 6 13 6" xfId="0"/>
    <cellStyle name="Moneda 2 6 13 6 2" xfId="0"/>
    <cellStyle name="Moneda 2 6 13 6 3" xfId="0"/>
    <cellStyle name="Moneda 2 6 13 6 4" xfId="0"/>
    <cellStyle name="Moneda 2 6 13 7" xfId="0"/>
    <cellStyle name="Moneda 2 6 13 8" xfId="0"/>
    <cellStyle name="Moneda 2 6 13 9" xfId="0"/>
    <cellStyle name="Moneda 2 6 14" xfId="0"/>
    <cellStyle name="Moneda 2 6 14 10" xfId="0"/>
    <cellStyle name="Moneda 2 6 14 2" xfId="0"/>
    <cellStyle name="Moneda 2 6 14 2 2" xfId="0"/>
    <cellStyle name="Moneda 2 6 14 2 3" xfId="0"/>
    <cellStyle name="Moneda 2 6 14 2 4" xfId="0"/>
    <cellStyle name="Moneda 2 6 14 2 5" xfId="0"/>
    <cellStyle name="Moneda 2 6 14 3" xfId="0"/>
    <cellStyle name="Moneda 2 6 14 3 2" xfId="0"/>
    <cellStyle name="Moneda 2 6 14 3 3" xfId="0"/>
    <cellStyle name="Moneda 2 6 14 3 4" xfId="0"/>
    <cellStyle name="Moneda 2 6 14 3 5" xfId="0"/>
    <cellStyle name="Moneda 2 6 14 4" xfId="0"/>
    <cellStyle name="Moneda 2 6 14 4 2" xfId="0"/>
    <cellStyle name="Moneda 2 6 14 4 3" xfId="0"/>
    <cellStyle name="Moneda 2 6 14 4 4" xfId="0"/>
    <cellStyle name="Moneda 2 6 14 4 5" xfId="0"/>
    <cellStyle name="Moneda 2 6 14 5" xfId="0"/>
    <cellStyle name="Moneda 2 6 14 5 2" xfId="0"/>
    <cellStyle name="Moneda 2 6 14 5 3" xfId="0"/>
    <cellStyle name="Moneda 2 6 14 5 4" xfId="0"/>
    <cellStyle name="Moneda 2 6 14 5 5" xfId="0"/>
    <cellStyle name="Moneda 2 6 14 6" xfId="0"/>
    <cellStyle name="Moneda 2 6 14 6 2" xfId="0"/>
    <cellStyle name="Moneda 2 6 14 6 3" xfId="0"/>
    <cellStyle name="Moneda 2 6 14 6 4" xfId="0"/>
    <cellStyle name="Moneda 2 6 14 7" xfId="0"/>
    <cellStyle name="Moneda 2 6 14 8" xfId="0"/>
    <cellStyle name="Moneda 2 6 14 9" xfId="0"/>
    <cellStyle name="Moneda 2 6 15" xfId="0"/>
    <cellStyle name="Moneda 2 6 15 10" xfId="0"/>
    <cellStyle name="Moneda 2 6 15 2" xfId="0"/>
    <cellStyle name="Moneda 2 6 15 2 2" xfId="0"/>
    <cellStyle name="Moneda 2 6 15 2 3" xfId="0"/>
    <cellStyle name="Moneda 2 6 15 2 4" xfId="0"/>
    <cellStyle name="Moneda 2 6 15 2 5" xfId="0"/>
    <cellStyle name="Moneda 2 6 15 3" xfId="0"/>
    <cellStyle name="Moneda 2 6 15 3 2" xfId="0"/>
    <cellStyle name="Moneda 2 6 15 3 3" xfId="0"/>
    <cellStyle name="Moneda 2 6 15 3 4" xfId="0"/>
    <cellStyle name="Moneda 2 6 15 3 5" xfId="0"/>
    <cellStyle name="Moneda 2 6 15 4" xfId="0"/>
    <cellStyle name="Moneda 2 6 15 4 2" xfId="0"/>
    <cellStyle name="Moneda 2 6 15 4 3" xfId="0"/>
    <cellStyle name="Moneda 2 6 15 4 4" xfId="0"/>
    <cellStyle name="Moneda 2 6 15 4 5" xfId="0"/>
    <cellStyle name="Moneda 2 6 15 5" xfId="0"/>
    <cellStyle name="Moneda 2 6 15 5 2" xfId="0"/>
    <cellStyle name="Moneda 2 6 15 5 3" xfId="0"/>
    <cellStyle name="Moneda 2 6 15 5 4" xfId="0"/>
    <cellStyle name="Moneda 2 6 15 5 5" xfId="0"/>
    <cellStyle name="Moneda 2 6 15 6" xfId="0"/>
    <cellStyle name="Moneda 2 6 15 6 2" xfId="0"/>
    <cellStyle name="Moneda 2 6 15 6 3" xfId="0"/>
    <cellStyle name="Moneda 2 6 15 6 4" xfId="0"/>
    <cellStyle name="Moneda 2 6 15 7" xfId="0"/>
    <cellStyle name="Moneda 2 6 15 8" xfId="0"/>
    <cellStyle name="Moneda 2 6 15 9" xfId="0"/>
    <cellStyle name="Moneda 2 6 16" xfId="0"/>
    <cellStyle name="Moneda 2 6 16 10" xfId="0"/>
    <cellStyle name="Moneda 2 6 16 2" xfId="0"/>
    <cellStyle name="Moneda 2 6 16 2 2" xfId="0"/>
    <cellStyle name="Moneda 2 6 16 2 3" xfId="0"/>
    <cellStyle name="Moneda 2 6 16 2 4" xfId="0"/>
    <cellStyle name="Moneda 2 6 16 2 5" xfId="0"/>
    <cellStyle name="Moneda 2 6 16 3" xfId="0"/>
    <cellStyle name="Moneda 2 6 16 3 2" xfId="0"/>
    <cellStyle name="Moneda 2 6 16 3 3" xfId="0"/>
    <cellStyle name="Moneda 2 6 16 3 4" xfId="0"/>
    <cellStyle name="Moneda 2 6 16 3 5" xfId="0"/>
    <cellStyle name="Moneda 2 6 16 4" xfId="0"/>
    <cellStyle name="Moneda 2 6 16 4 2" xfId="0"/>
    <cellStyle name="Moneda 2 6 16 4 3" xfId="0"/>
    <cellStyle name="Moneda 2 6 16 4 4" xfId="0"/>
    <cellStyle name="Moneda 2 6 16 4 5" xfId="0"/>
    <cellStyle name="Moneda 2 6 16 5" xfId="0"/>
    <cellStyle name="Moneda 2 6 16 5 2" xfId="0"/>
    <cellStyle name="Moneda 2 6 16 5 3" xfId="0"/>
    <cellStyle name="Moneda 2 6 16 5 4" xfId="0"/>
    <cellStyle name="Moneda 2 6 16 5 5" xfId="0"/>
    <cellStyle name="Moneda 2 6 16 6" xfId="0"/>
    <cellStyle name="Moneda 2 6 16 6 2" xfId="0"/>
    <cellStyle name="Moneda 2 6 16 6 3" xfId="0"/>
    <cellStyle name="Moneda 2 6 16 6 4" xfId="0"/>
    <cellStyle name="Moneda 2 6 16 7" xfId="0"/>
    <cellStyle name="Moneda 2 6 16 8" xfId="0"/>
    <cellStyle name="Moneda 2 6 16 9" xfId="0"/>
    <cellStyle name="Moneda 2 6 17" xfId="0"/>
    <cellStyle name="Moneda 2 6 17 10" xfId="0"/>
    <cellStyle name="Moneda 2 6 17 2" xfId="0"/>
    <cellStyle name="Moneda 2 6 17 2 2" xfId="0"/>
    <cellStyle name="Moneda 2 6 17 2 3" xfId="0"/>
    <cellStyle name="Moneda 2 6 17 2 4" xfId="0"/>
    <cellStyle name="Moneda 2 6 17 2 5" xfId="0"/>
    <cellStyle name="Moneda 2 6 17 3" xfId="0"/>
    <cellStyle name="Moneda 2 6 17 3 2" xfId="0"/>
    <cellStyle name="Moneda 2 6 17 3 3" xfId="0"/>
    <cellStyle name="Moneda 2 6 17 3 4" xfId="0"/>
    <cellStyle name="Moneda 2 6 17 3 5" xfId="0"/>
    <cellStyle name="Moneda 2 6 17 4" xfId="0"/>
    <cellStyle name="Moneda 2 6 17 4 2" xfId="0"/>
    <cellStyle name="Moneda 2 6 17 4 3" xfId="0"/>
    <cellStyle name="Moneda 2 6 17 4 4" xfId="0"/>
    <cellStyle name="Moneda 2 6 17 4 5" xfId="0"/>
    <cellStyle name="Moneda 2 6 17 5" xfId="0"/>
    <cellStyle name="Moneda 2 6 17 5 2" xfId="0"/>
    <cellStyle name="Moneda 2 6 17 5 3" xfId="0"/>
    <cellStyle name="Moneda 2 6 17 5 4" xfId="0"/>
    <cellStyle name="Moneda 2 6 17 5 5" xfId="0"/>
    <cellStyle name="Moneda 2 6 17 6" xfId="0"/>
    <cellStyle name="Moneda 2 6 17 6 2" xfId="0"/>
    <cellStyle name="Moneda 2 6 17 6 3" xfId="0"/>
    <cellStyle name="Moneda 2 6 17 6 4" xfId="0"/>
    <cellStyle name="Moneda 2 6 17 7" xfId="0"/>
    <cellStyle name="Moneda 2 6 17 8" xfId="0"/>
    <cellStyle name="Moneda 2 6 17 9" xfId="0"/>
    <cellStyle name="Moneda 2 6 18" xfId="0"/>
    <cellStyle name="Moneda 2 6 18 2" xfId="0"/>
    <cellStyle name="Moneda 2 6 18 3" xfId="0"/>
    <cellStyle name="Moneda 2 6 18 4" xfId="0"/>
    <cellStyle name="Moneda 2 6 18 5" xfId="0"/>
    <cellStyle name="Moneda 2 6 19" xfId="0"/>
    <cellStyle name="Moneda 2 6 19 2" xfId="0"/>
    <cellStyle name="Moneda 2 6 19 3" xfId="0"/>
    <cellStyle name="Moneda 2 6 19 4" xfId="0"/>
    <cellStyle name="Moneda 2 6 19 5" xfId="0"/>
    <cellStyle name="Moneda 2 6 2" xfId="0"/>
    <cellStyle name="Moneda 2 6 2 10" xfId="0"/>
    <cellStyle name="Moneda 2 6 2 10 2" xfId="0"/>
    <cellStyle name="Moneda 2 6 2 10 3" xfId="0"/>
    <cellStyle name="Moneda 2 6 2 10 4" xfId="0"/>
    <cellStyle name="Moneda 2 6 2 10 5" xfId="0"/>
    <cellStyle name="Moneda 2 6 2 11" xfId="0"/>
    <cellStyle name="Moneda 2 6 2 11 2" xfId="0"/>
    <cellStyle name="Moneda 2 6 2 11 3" xfId="0"/>
    <cellStyle name="Moneda 2 6 2 11 4" xfId="0"/>
    <cellStyle name="Moneda 2 6 2 11 5" xfId="0"/>
    <cellStyle name="Moneda 2 6 2 12" xfId="0"/>
    <cellStyle name="Moneda 2 6 2 12 2" xfId="0"/>
    <cellStyle name="Moneda 2 6 2 12 3" xfId="0"/>
    <cellStyle name="Moneda 2 6 2 12 4" xfId="0"/>
    <cellStyle name="Moneda 2 6 2 12 5" xfId="0"/>
    <cellStyle name="Moneda 2 6 2 13" xfId="0"/>
    <cellStyle name="Moneda 2 6 2 13 2" xfId="0"/>
    <cellStyle name="Moneda 2 6 2 13 3" xfId="0"/>
    <cellStyle name="Moneda 2 6 2 13 4" xfId="0"/>
    <cellStyle name="Moneda 2 6 2 14" xfId="0"/>
    <cellStyle name="Moneda 2 6 2 15" xfId="0"/>
    <cellStyle name="Moneda 2 6 2 16" xfId="0"/>
    <cellStyle name="Moneda 2 6 2 17" xfId="0"/>
    <cellStyle name="Moneda 2 6 2 2" xfId="0"/>
    <cellStyle name="Moneda 2 6 2 2 10" xfId="0"/>
    <cellStyle name="Moneda 2 6 2 2 2" xfId="0"/>
    <cellStyle name="Moneda 2 6 2 2 2 2" xfId="0"/>
    <cellStyle name="Moneda 2 6 2 2 2 3" xfId="0"/>
    <cellStyle name="Moneda 2 6 2 2 2 4" xfId="0"/>
    <cellStyle name="Moneda 2 6 2 2 2 5" xfId="0"/>
    <cellStyle name="Moneda 2 6 2 2 3" xfId="0"/>
    <cellStyle name="Moneda 2 6 2 2 3 2" xfId="0"/>
    <cellStyle name="Moneda 2 6 2 2 3 3" xfId="0"/>
    <cellStyle name="Moneda 2 6 2 2 3 4" xfId="0"/>
    <cellStyle name="Moneda 2 6 2 2 3 5" xfId="0"/>
    <cellStyle name="Moneda 2 6 2 2 4" xfId="0"/>
    <cellStyle name="Moneda 2 6 2 2 4 2" xfId="0"/>
    <cellStyle name="Moneda 2 6 2 2 4 3" xfId="0"/>
    <cellStyle name="Moneda 2 6 2 2 4 4" xfId="0"/>
    <cellStyle name="Moneda 2 6 2 2 4 5" xfId="0"/>
    <cellStyle name="Moneda 2 6 2 2 5" xfId="0"/>
    <cellStyle name="Moneda 2 6 2 2 5 2" xfId="0"/>
    <cellStyle name="Moneda 2 6 2 2 5 3" xfId="0"/>
    <cellStyle name="Moneda 2 6 2 2 5 4" xfId="0"/>
    <cellStyle name="Moneda 2 6 2 2 5 5" xfId="0"/>
    <cellStyle name="Moneda 2 6 2 2 6" xfId="0"/>
    <cellStyle name="Moneda 2 6 2 2 6 2" xfId="0"/>
    <cellStyle name="Moneda 2 6 2 2 6 3" xfId="0"/>
    <cellStyle name="Moneda 2 6 2 2 6 4" xfId="0"/>
    <cellStyle name="Moneda 2 6 2 2 7" xfId="0"/>
    <cellStyle name="Moneda 2 6 2 2 8" xfId="0"/>
    <cellStyle name="Moneda 2 6 2 2 9" xfId="0"/>
    <cellStyle name="Moneda 2 6 2 3" xfId="0"/>
    <cellStyle name="Moneda 2 6 2 3 10" xfId="0"/>
    <cellStyle name="Moneda 2 6 2 3 2" xfId="0"/>
    <cellStyle name="Moneda 2 6 2 3 2 2" xfId="0"/>
    <cellStyle name="Moneda 2 6 2 3 2 3" xfId="0"/>
    <cellStyle name="Moneda 2 6 2 3 2 4" xfId="0"/>
    <cellStyle name="Moneda 2 6 2 3 2 5" xfId="0"/>
    <cellStyle name="Moneda 2 6 2 3 3" xfId="0"/>
    <cellStyle name="Moneda 2 6 2 3 3 2" xfId="0"/>
    <cellStyle name="Moneda 2 6 2 3 3 3" xfId="0"/>
    <cellStyle name="Moneda 2 6 2 3 3 4" xfId="0"/>
    <cellStyle name="Moneda 2 6 2 3 3 5" xfId="0"/>
    <cellStyle name="Moneda 2 6 2 3 4" xfId="0"/>
    <cellStyle name="Moneda 2 6 2 3 4 2" xfId="0"/>
    <cellStyle name="Moneda 2 6 2 3 4 3" xfId="0"/>
    <cellStyle name="Moneda 2 6 2 3 4 4" xfId="0"/>
    <cellStyle name="Moneda 2 6 2 3 4 5" xfId="0"/>
    <cellStyle name="Moneda 2 6 2 3 5" xfId="0"/>
    <cellStyle name="Moneda 2 6 2 3 5 2" xfId="0"/>
    <cellStyle name="Moneda 2 6 2 3 5 3" xfId="0"/>
    <cellStyle name="Moneda 2 6 2 3 5 4" xfId="0"/>
    <cellStyle name="Moneda 2 6 2 3 5 5" xfId="0"/>
    <cellStyle name="Moneda 2 6 2 3 6" xfId="0"/>
    <cellStyle name="Moneda 2 6 2 3 6 2" xfId="0"/>
    <cellStyle name="Moneda 2 6 2 3 6 3" xfId="0"/>
    <cellStyle name="Moneda 2 6 2 3 6 4" xfId="0"/>
    <cellStyle name="Moneda 2 6 2 3 7" xfId="0"/>
    <cellStyle name="Moneda 2 6 2 3 8" xfId="0"/>
    <cellStyle name="Moneda 2 6 2 3 9" xfId="0"/>
    <cellStyle name="Moneda 2 6 2 4" xfId="0"/>
    <cellStyle name="Moneda 2 6 2 4 10" xfId="0"/>
    <cellStyle name="Moneda 2 6 2 4 2" xfId="0"/>
    <cellStyle name="Moneda 2 6 2 4 2 2" xfId="0"/>
    <cellStyle name="Moneda 2 6 2 4 2 3" xfId="0"/>
    <cellStyle name="Moneda 2 6 2 4 2 4" xfId="0"/>
    <cellStyle name="Moneda 2 6 2 4 2 5" xfId="0"/>
    <cellStyle name="Moneda 2 6 2 4 3" xfId="0"/>
    <cellStyle name="Moneda 2 6 2 4 3 2" xfId="0"/>
    <cellStyle name="Moneda 2 6 2 4 3 3" xfId="0"/>
    <cellStyle name="Moneda 2 6 2 4 3 4" xfId="0"/>
    <cellStyle name="Moneda 2 6 2 4 3 5" xfId="0"/>
    <cellStyle name="Moneda 2 6 2 4 4" xfId="0"/>
    <cellStyle name="Moneda 2 6 2 4 4 2" xfId="0"/>
    <cellStyle name="Moneda 2 6 2 4 4 3" xfId="0"/>
    <cellStyle name="Moneda 2 6 2 4 4 4" xfId="0"/>
    <cellStyle name="Moneda 2 6 2 4 4 5" xfId="0"/>
    <cellStyle name="Moneda 2 6 2 4 5" xfId="0"/>
    <cellStyle name="Moneda 2 6 2 4 5 2" xfId="0"/>
    <cellStyle name="Moneda 2 6 2 4 5 3" xfId="0"/>
    <cellStyle name="Moneda 2 6 2 4 5 4" xfId="0"/>
    <cellStyle name="Moneda 2 6 2 4 5 5" xfId="0"/>
    <cellStyle name="Moneda 2 6 2 4 6" xfId="0"/>
    <cellStyle name="Moneda 2 6 2 4 6 2" xfId="0"/>
    <cellStyle name="Moneda 2 6 2 4 6 3" xfId="0"/>
    <cellStyle name="Moneda 2 6 2 4 6 4" xfId="0"/>
    <cellStyle name="Moneda 2 6 2 4 7" xfId="0"/>
    <cellStyle name="Moneda 2 6 2 4 8" xfId="0"/>
    <cellStyle name="Moneda 2 6 2 4 9" xfId="0"/>
    <cellStyle name="Moneda 2 6 2 5" xfId="0"/>
    <cellStyle name="Moneda 2 6 2 5 10" xfId="0"/>
    <cellStyle name="Moneda 2 6 2 5 2" xfId="0"/>
    <cellStyle name="Moneda 2 6 2 5 2 2" xfId="0"/>
    <cellStyle name="Moneda 2 6 2 5 2 3" xfId="0"/>
    <cellStyle name="Moneda 2 6 2 5 2 4" xfId="0"/>
    <cellStyle name="Moneda 2 6 2 5 2 5" xfId="0"/>
    <cellStyle name="Moneda 2 6 2 5 3" xfId="0"/>
    <cellStyle name="Moneda 2 6 2 5 3 2" xfId="0"/>
    <cellStyle name="Moneda 2 6 2 5 3 3" xfId="0"/>
    <cellStyle name="Moneda 2 6 2 5 3 4" xfId="0"/>
    <cellStyle name="Moneda 2 6 2 5 3 5" xfId="0"/>
    <cellStyle name="Moneda 2 6 2 5 4" xfId="0"/>
    <cellStyle name="Moneda 2 6 2 5 4 2" xfId="0"/>
    <cellStyle name="Moneda 2 6 2 5 4 3" xfId="0"/>
    <cellStyle name="Moneda 2 6 2 5 4 4" xfId="0"/>
    <cellStyle name="Moneda 2 6 2 5 4 5" xfId="0"/>
    <cellStyle name="Moneda 2 6 2 5 5" xfId="0"/>
    <cellStyle name="Moneda 2 6 2 5 5 2" xfId="0"/>
    <cellStyle name="Moneda 2 6 2 5 5 3" xfId="0"/>
    <cellStyle name="Moneda 2 6 2 5 5 4" xfId="0"/>
    <cellStyle name="Moneda 2 6 2 5 5 5" xfId="0"/>
    <cellStyle name="Moneda 2 6 2 5 6" xfId="0"/>
    <cellStyle name="Moneda 2 6 2 5 6 2" xfId="0"/>
    <cellStyle name="Moneda 2 6 2 5 6 3" xfId="0"/>
    <cellStyle name="Moneda 2 6 2 5 6 4" xfId="0"/>
    <cellStyle name="Moneda 2 6 2 5 7" xfId="0"/>
    <cellStyle name="Moneda 2 6 2 5 8" xfId="0"/>
    <cellStyle name="Moneda 2 6 2 5 9" xfId="0"/>
    <cellStyle name="Moneda 2 6 2 6" xfId="0"/>
    <cellStyle name="Moneda 2 6 2 6 10" xfId="0"/>
    <cellStyle name="Moneda 2 6 2 6 2" xfId="0"/>
    <cellStyle name="Moneda 2 6 2 6 2 2" xfId="0"/>
    <cellStyle name="Moneda 2 6 2 6 2 3" xfId="0"/>
    <cellStyle name="Moneda 2 6 2 6 2 4" xfId="0"/>
    <cellStyle name="Moneda 2 6 2 6 2 5" xfId="0"/>
    <cellStyle name="Moneda 2 6 2 6 3" xfId="0"/>
    <cellStyle name="Moneda 2 6 2 6 3 2" xfId="0"/>
    <cellStyle name="Moneda 2 6 2 6 3 3" xfId="0"/>
    <cellStyle name="Moneda 2 6 2 6 3 4" xfId="0"/>
    <cellStyle name="Moneda 2 6 2 6 3 5" xfId="0"/>
    <cellStyle name="Moneda 2 6 2 6 4" xfId="0"/>
    <cellStyle name="Moneda 2 6 2 6 4 2" xfId="0"/>
    <cellStyle name="Moneda 2 6 2 6 4 3" xfId="0"/>
    <cellStyle name="Moneda 2 6 2 6 4 4" xfId="0"/>
    <cellStyle name="Moneda 2 6 2 6 4 5" xfId="0"/>
    <cellStyle name="Moneda 2 6 2 6 5" xfId="0"/>
    <cellStyle name="Moneda 2 6 2 6 5 2" xfId="0"/>
    <cellStyle name="Moneda 2 6 2 6 5 3" xfId="0"/>
    <cellStyle name="Moneda 2 6 2 6 5 4" xfId="0"/>
    <cellStyle name="Moneda 2 6 2 6 5 5" xfId="0"/>
    <cellStyle name="Moneda 2 6 2 6 6" xfId="0"/>
    <cellStyle name="Moneda 2 6 2 6 6 2" xfId="0"/>
    <cellStyle name="Moneda 2 6 2 6 6 3" xfId="0"/>
    <cellStyle name="Moneda 2 6 2 6 6 4" xfId="0"/>
    <cellStyle name="Moneda 2 6 2 6 7" xfId="0"/>
    <cellStyle name="Moneda 2 6 2 6 8" xfId="0"/>
    <cellStyle name="Moneda 2 6 2 6 9" xfId="0"/>
    <cellStyle name="Moneda 2 6 2 7" xfId="0"/>
    <cellStyle name="Moneda 2 6 2 7 10" xfId="0"/>
    <cellStyle name="Moneda 2 6 2 7 2" xfId="0"/>
    <cellStyle name="Moneda 2 6 2 7 2 2" xfId="0"/>
    <cellStyle name="Moneda 2 6 2 7 2 3" xfId="0"/>
    <cellStyle name="Moneda 2 6 2 7 2 4" xfId="0"/>
    <cellStyle name="Moneda 2 6 2 7 2 5" xfId="0"/>
    <cellStyle name="Moneda 2 6 2 7 3" xfId="0"/>
    <cellStyle name="Moneda 2 6 2 7 3 2" xfId="0"/>
    <cellStyle name="Moneda 2 6 2 7 3 3" xfId="0"/>
    <cellStyle name="Moneda 2 6 2 7 3 4" xfId="0"/>
    <cellStyle name="Moneda 2 6 2 7 3 5" xfId="0"/>
    <cellStyle name="Moneda 2 6 2 7 4" xfId="0"/>
    <cellStyle name="Moneda 2 6 2 7 4 2" xfId="0"/>
    <cellStyle name="Moneda 2 6 2 7 4 3" xfId="0"/>
    <cellStyle name="Moneda 2 6 2 7 4 4" xfId="0"/>
    <cellStyle name="Moneda 2 6 2 7 4 5" xfId="0"/>
    <cellStyle name="Moneda 2 6 2 7 5" xfId="0"/>
    <cellStyle name="Moneda 2 6 2 7 5 2" xfId="0"/>
    <cellStyle name="Moneda 2 6 2 7 5 3" xfId="0"/>
    <cellStyle name="Moneda 2 6 2 7 5 4" xfId="0"/>
    <cellStyle name="Moneda 2 6 2 7 5 5" xfId="0"/>
    <cellStyle name="Moneda 2 6 2 7 6" xfId="0"/>
    <cellStyle name="Moneda 2 6 2 7 6 2" xfId="0"/>
    <cellStyle name="Moneda 2 6 2 7 6 3" xfId="0"/>
    <cellStyle name="Moneda 2 6 2 7 6 4" xfId="0"/>
    <cellStyle name="Moneda 2 6 2 7 7" xfId="0"/>
    <cellStyle name="Moneda 2 6 2 7 8" xfId="0"/>
    <cellStyle name="Moneda 2 6 2 7 9" xfId="0"/>
    <cellStyle name="Moneda 2 6 2 8" xfId="0"/>
    <cellStyle name="Moneda 2 6 2 8 10" xfId="0"/>
    <cellStyle name="Moneda 2 6 2 8 2" xfId="0"/>
    <cellStyle name="Moneda 2 6 2 8 2 2" xfId="0"/>
    <cellStyle name="Moneda 2 6 2 8 2 3" xfId="0"/>
    <cellStyle name="Moneda 2 6 2 8 2 4" xfId="0"/>
    <cellStyle name="Moneda 2 6 2 8 2 5" xfId="0"/>
    <cellStyle name="Moneda 2 6 2 8 3" xfId="0"/>
    <cellStyle name="Moneda 2 6 2 8 3 2" xfId="0"/>
    <cellStyle name="Moneda 2 6 2 8 3 3" xfId="0"/>
    <cellStyle name="Moneda 2 6 2 8 3 4" xfId="0"/>
    <cellStyle name="Moneda 2 6 2 8 3 5" xfId="0"/>
    <cellStyle name="Moneda 2 6 2 8 4" xfId="0"/>
    <cellStyle name="Moneda 2 6 2 8 4 2" xfId="0"/>
    <cellStyle name="Moneda 2 6 2 8 4 3" xfId="0"/>
    <cellStyle name="Moneda 2 6 2 8 4 4" xfId="0"/>
    <cellStyle name="Moneda 2 6 2 8 4 5" xfId="0"/>
    <cellStyle name="Moneda 2 6 2 8 5" xfId="0"/>
    <cellStyle name="Moneda 2 6 2 8 5 2" xfId="0"/>
    <cellStyle name="Moneda 2 6 2 8 5 3" xfId="0"/>
    <cellStyle name="Moneda 2 6 2 8 5 4" xfId="0"/>
    <cellStyle name="Moneda 2 6 2 8 5 5" xfId="0"/>
    <cellStyle name="Moneda 2 6 2 8 6" xfId="0"/>
    <cellStyle name="Moneda 2 6 2 8 6 2" xfId="0"/>
    <cellStyle name="Moneda 2 6 2 8 6 3" xfId="0"/>
    <cellStyle name="Moneda 2 6 2 8 6 4" xfId="0"/>
    <cellStyle name="Moneda 2 6 2 8 7" xfId="0"/>
    <cellStyle name="Moneda 2 6 2 8 8" xfId="0"/>
    <cellStyle name="Moneda 2 6 2 8 9" xfId="0"/>
    <cellStyle name="Moneda 2 6 2 9" xfId="0"/>
    <cellStyle name="Moneda 2 6 2 9 2" xfId="0"/>
    <cellStyle name="Moneda 2 6 2 9 3" xfId="0"/>
    <cellStyle name="Moneda 2 6 2 9 4" xfId="0"/>
    <cellStyle name="Moneda 2 6 2 9 5" xfId="0"/>
    <cellStyle name="Moneda 2 6 20" xfId="0"/>
    <cellStyle name="Moneda 2 6 20 2" xfId="0"/>
    <cellStyle name="Moneda 2 6 20 3" xfId="0"/>
    <cellStyle name="Moneda 2 6 20 4" xfId="0"/>
    <cellStyle name="Moneda 2 6 20 5" xfId="0"/>
    <cellStyle name="Moneda 2 6 21" xfId="0"/>
    <cellStyle name="Moneda 2 6 21 2" xfId="0"/>
    <cellStyle name="Moneda 2 6 21 3" xfId="0"/>
    <cellStyle name="Moneda 2 6 21 4" xfId="0"/>
    <cellStyle name="Moneda 2 6 21 5" xfId="0"/>
    <cellStyle name="Moneda 2 6 22" xfId="0"/>
    <cellStyle name="Moneda 2 6 22 2" xfId="0"/>
    <cellStyle name="Moneda 2 6 22 3" xfId="0"/>
    <cellStyle name="Moneda 2 6 22 4" xfId="0"/>
    <cellStyle name="Moneda 2 6 23" xfId="0"/>
    <cellStyle name="Moneda 2 6 24" xfId="0"/>
    <cellStyle name="Moneda 2 6 25" xfId="0"/>
    <cellStyle name="Moneda 2 6 26" xfId="0"/>
    <cellStyle name="Moneda 2 6 3" xfId="0"/>
    <cellStyle name="Moneda 2 6 3 10" xfId="0"/>
    <cellStyle name="Moneda 2 6 3 10 2" xfId="0"/>
    <cellStyle name="Moneda 2 6 3 10 3" xfId="0"/>
    <cellStyle name="Moneda 2 6 3 10 4" xfId="0"/>
    <cellStyle name="Moneda 2 6 3 10 5" xfId="0"/>
    <cellStyle name="Moneda 2 6 3 11" xfId="0"/>
    <cellStyle name="Moneda 2 6 3 11 2" xfId="0"/>
    <cellStyle name="Moneda 2 6 3 11 3" xfId="0"/>
    <cellStyle name="Moneda 2 6 3 11 4" xfId="0"/>
    <cellStyle name="Moneda 2 6 3 11 5" xfId="0"/>
    <cellStyle name="Moneda 2 6 3 12" xfId="0"/>
    <cellStyle name="Moneda 2 6 3 12 2" xfId="0"/>
    <cellStyle name="Moneda 2 6 3 12 3" xfId="0"/>
    <cellStyle name="Moneda 2 6 3 12 4" xfId="0"/>
    <cellStyle name="Moneda 2 6 3 12 5" xfId="0"/>
    <cellStyle name="Moneda 2 6 3 13" xfId="0"/>
    <cellStyle name="Moneda 2 6 3 13 2" xfId="0"/>
    <cellStyle name="Moneda 2 6 3 13 3" xfId="0"/>
    <cellStyle name="Moneda 2 6 3 13 4" xfId="0"/>
    <cellStyle name="Moneda 2 6 3 14" xfId="0"/>
    <cellStyle name="Moneda 2 6 3 15" xfId="0"/>
    <cellStyle name="Moneda 2 6 3 16" xfId="0"/>
    <cellStyle name="Moneda 2 6 3 17" xfId="0"/>
    <cellStyle name="Moneda 2 6 3 2" xfId="0"/>
    <cellStyle name="Moneda 2 6 3 2 10" xfId="0"/>
    <cellStyle name="Moneda 2 6 3 2 2" xfId="0"/>
    <cellStyle name="Moneda 2 6 3 2 2 2" xfId="0"/>
    <cellStyle name="Moneda 2 6 3 2 2 3" xfId="0"/>
    <cellStyle name="Moneda 2 6 3 2 2 4" xfId="0"/>
    <cellStyle name="Moneda 2 6 3 2 2 5" xfId="0"/>
    <cellStyle name="Moneda 2 6 3 2 3" xfId="0"/>
    <cellStyle name="Moneda 2 6 3 2 3 2" xfId="0"/>
    <cellStyle name="Moneda 2 6 3 2 3 3" xfId="0"/>
    <cellStyle name="Moneda 2 6 3 2 3 4" xfId="0"/>
    <cellStyle name="Moneda 2 6 3 2 3 5" xfId="0"/>
    <cellStyle name="Moneda 2 6 3 2 4" xfId="0"/>
    <cellStyle name="Moneda 2 6 3 2 4 2" xfId="0"/>
    <cellStyle name="Moneda 2 6 3 2 4 3" xfId="0"/>
    <cellStyle name="Moneda 2 6 3 2 4 4" xfId="0"/>
    <cellStyle name="Moneda 2 6 3 2 4 5" xfId="0"/>
    <cellStyle name="Moneda 2 6 3 2 5" xfId="0"/>
    <cellStyle name="Moneda 2 6 3 2 5 2" xfId="0"/>
    <cellStyle name="Moneda 2 6 3 2 5 3" xfId="0"/>
    <cellStyle name="Moneda 2 6 3 2 5 4" xfId="0"/>
    <cellStyle name="Moneda 2 6 3 2 5 5" xfId="0"/>
    <cellStyle name="Moneda 2 6 3 2 6" xfId="0"/>
    <cellStyle name="Moneda 2 6 3 2 6 2" xfId="0"/>
    <cellStyle name="Moneda 2 6 3 2 6 3" xfId="0"/>
    <cellStyle name="Moneda 2 6 3 2 6 4" xfId="0"/>
    <cellStyle name="Moneda 2 6 3 2 7" xfId="0"/>
    <cellStyle name="Moneda 2 6 3 2 8" xfId="0"/>
    <cellStyle name="Moneda 2 6 3 2 9" xfId="0"/>
    <cellStyle name="Moneda 2 6 3 3" xfId="0"/>
    <cellStyle name="Moneda 2 6 3 3 10" xfId="0"/>
    <cellStyle name="Moneda 2 6 3 3 2" xfId="0"/>
    <cellStyle name="Moneda 2 6 3 3 2 2" xfId="0"/>
    <cellStyle name="Moneda 2 6 3 3 2 3" xfId="0"/>
    <cellStyle name="Moneda 2 6 3 3 2 4" xfId="0"/>
    <cellStyle name="Moneda 2 6 3 3 2 5" xfId="0"/>
    <cellStyle name="Moneda 2 6 3 3 3" xfId="0"/>
    <cellStyle name="Moneda 2 6 3 3 3 2" xfId="0"/>
    <cellStyle name="Moneda 2 6 3 3 3 3" xfId="0"/>
    <cellStyle name="Moneda 2 6 3 3 3 4" xfId="0"/>
    <cellStyle name="Moneda 2 6 3 3 3 5" xfId="0"/>
    <cellStyle name="Moneda 2 6 3 3 4" xfId="0"/>
    <cellStyle name="Moneda 2 6 3 3 4 2" xfId="0"/>
    <cellStyle name="Moneda 2 6 3 3 4 3" xfId="0"/>
    <cellStyle name="Moneda 2 6 3 3 4 4" xfId="0"/>
    <cellStyle name="Moneda 2 6 3 3 4 5" xfId="0"/>
    <cellStyle name="Moneda 2 6 3 3 5" xfId="0"/>
    <cellStyle name="Moneda 2 6 3 3 5 2" xfId="0"/>
    <cellStyle name="Moneda 2 6 3 3 5 3" xfId="0"/>
    <cellStyle name="Moneda 2 6 3 3 5 4" xfId="0"/>
    <cellStyle name="Moneda 2 6 3 3 5 5" xfId="0"/>
    <cellStyle name="Moneda 2 6 3 3 6" xfId="0"/>
    <cellStyle name="Moneda 2 6 3 3 6 2" xfId="0"/>
    <cellStyle name="Moneda 2 6 3 3 6 3" xfId="0"/>
    <cellStyle name="Moneda 2 6 3 3 6 4" xfId="0"/>
    <cellStyle name="Moneda 2 6 3 3 7" xfId="0"/>
    <cellStyle name="Moneda 2 6 3 3 8" xfId="0"/>
    <cellStyle name="Moneda 2 6 3 3 9" xfId="0"/>
    <cellStyle name="Moneda 2 6 3 4" xfId="0"/>
    <cellStyle name="Moneda 2 6 3 4 10" xfId="0"/>
    <cellStyle name="Moneda 2 6 3 4 2" xfId="0"/>
    <cellStyle name="Moneda 2 6 3 4 2 2" xfId="0"/>
    <cellStyle name="Moneda 2 6 3 4 2 3" xfId="0"/>
    <cellStyle name="Moneda 2 6 3 4 2 4" xfId="0"/>
    <cellStyle name="Moneda 2 6 3 4 2 5" xfId="0"/>
    <cellStyle name="Moneda 2 6 3 4 3" xfId="0"/>
    <cellStyle name="Moneda 2 6 3 4 3 2" xfId="0"/>
    <cellStyle name="Moneda 2 6 3 4 3 3" xfId="0"/>
    <cellStyle name="Moneda 2 6 3 4 3 4" xfId="0"/>
    <cellStyle name="Moneda 2 6 3 4 3 5" xfId="0"/>
    <cellStyle name="Moneda 2 6 3 4 4" xfId="0"/>
    <cellStyle name="Moneda 2 6 3 4 4 2" xfId="0"/>
    <cellStyle name="Moneda 2 6 3 4 4 3" xfId="0"/>
    <cellStyle name="Moneda 2 6 3 4 4 4" xfId="0"/>
    <cellStyle name="Moneda 2 6 3 4 4 5" xfId="0"/>
    <cellStyle name="Moneda 2 6 3 4 5" xfId="0"/>
    <cellStyle name="Moneda 2 6 3 4 5 2" xfId="0"/>
    <cellStyle name="Moneda 2 6 3 4 5 3" xfId="0"/>
    <cellStyle name="Moneda 2 6 3 4 5 4" xfId="0"/>
    <cellStyle name="Moneda 2 6 3 4 5 5" xfId="0"/>
    <cellStyle name="Moneda 2 6 3 4 6" xfId="0"/>
    <cellStyle name="Moneda 2 6 3 4 6 2" xfId="0"/>
    <cellStyle name="Moneda 2 6 3 4 6 3" xfId="0"/>
    <cellStyle name="Moneda 2 6 3 4 6 4" xfId="0"/>
    <cellStyle name="Moneda 2 6 3 4 7" xfId="0"/>
    <cellStyle name="Moneda 2 6 3 4 8" xfId="0"/>
    <cellStyle name="Moneda 2 6 3 4 9" xfId="0"/>
    <cellStyle name="Moneda 2 6 3 5" xfId="0"/>
    <cellStyle name="Moneda 2 6 3 5 10" xfId="0"/>
    <cellStyle name="Moneda 2 6 3 5 2" xfId="0"/>
    <cellStyle name="Moneda 2 6 3 5 2 2" xfId="0"/>
    <cellStyle name="Moneda 2 6 3 5 2 3" xfId="0"/>
    <cellStyle name="Moneda 2 6 3 5 2 4" xfId="0"/>
    <cellStyle name="Moneda 2 6 3 5 2 5" xfId="0"/>
    <cellStyle name="Moneda 2 6 3 5 3" xfId="0"/>
    <cellStyle name="Moneda 2 6 3 5 3 2" xfId="0"/>
    <cellStyle name="Moneda 2 6 3 5 3 3" xfId="0"/>
    <cellStyle name="Moneda 2 6 3 5 3 4" xfId="0"/>
    <cellStyle name="Moneda 2 6 3 5 3 5" xfId="0"/>
    <cellStyle name="Moneda 2 6 3 5 4" xfId="0"/>
    <cellStyle name="Moneda 2 6 3 5 4 2" xfId="0"/>
    <cellStyle name="Moneda 2 6 3 5 4 3" xfId="0"/>
    <cellStyle name="Moneda 2 6 3 5 4 4" xfId="0"/>
    <cellStyle name="Moneda 2 6 3 5 4 5" xfId="0"/>
    <cellStyle name="Moneda 2 6 3 5 5" xfId="0"/>
    <cellStyle name="Moneda 2 6 3 5 5 2" xfId="0"/>
    <cellStyle name="Moneda 2 6 3 5 5 3" xfId="0"/>
    <cellStyle name="Moneda 2 6 3 5 5 4" xfId="0"/>
    <cellStyle name="Moneda 2 6 3 5 5 5" xfId="0"/>
    <cellStyle name="Moneda 2 6 3 5 6" xfId="0"/>
    <cellStyle name="Moneda 2 6 3 5 6 2" xfId="0"/>
    <cellStyle name="Moneda 2 6 3 5 6 3" xfId="0"/>
    <cellStyle name="Moneda 2 6 3 5 6 4" xfId="0"/>
    <cellStyle name="Moneda 2 6 3 5 7" xfId="0"/>
    <cellStyle name="Moneda 2 6 3 5 8" xfId="0"/>
    <cellStyle name="Moneda 2 6 3 5 9" xfId="0"/>
    <cellStyle name="Moneda 2 6 3 6" xfId="0"/>
    <cellStyle name="Moneda 2 6 3 6 10" xfId="0"/>
    <cellStyle name="Moneda 2 6 3 6 2" xfId="0"/>
    <cellStyle name="Moneda 2 6 3 6 2 2" xfId="0"/>
    <cellStyle name="Moneda 2 6 3 6 2 3" xfId="0"/>
    <cellStyle name="Moneda 2 6 3 6 2 4" xfId="0"/>
    <cellStyle name="Moneda 2 6 3 6 2 5" xfId="0"/>
    <cellStyle name="Moneda 2 6 3 6 3" xfId="0"/>
    <cellStyle name="Moneda 2 6 3 6 3 2" xfId="0"/>
    <cellStyle name="Moneda 2 6 3 6 3 3" xfId="0"/>
    <cellStyle name="Moneda 2 6 3 6 3 4" xfId="0"/>
    <cellStyle name="Moneda 2 6 3 6 3 5" xfId="0"/>
    <cellStyle name="Moneda 2 6 3 6 4" xfId="0"/>
    <cellStyle name="Moneda 2 6 3 6 4 2" xfId="0"/>
    <cellStyle name="Moneda 2 6 3 6 4 3" xfId="0"/>
    <cellStyle name="Moneda 2 6 3 6 4 4" xfId="0"/>
    <cellStyle name="Moneda 2 6 3 6 4 5" xfId="0"/>
    <cellStyle name="Moneda 2 6 3 6 5" xfId="0"/>
    <cellStyle name="Moneda 2 6 3 6 5 2" xfId="0"/>
    <cellStyle name="Moneda 2 6 3 6 5 3" xfId="0"/>
    <cellStyle name="Moneda 2 6 3 6 5 4" xfId="0"/>
    <cellStyle name="Moneda 2 6 3 6 5 5" xfId="0"/>
    <cellStyle name="Moneda 2 6 3 6 6" xfId="0"/>
    <cellStyle name="Moneda 2 6 3 6 6 2" xfId="0"/>
    <cellStyle name="Moneda 2 6 3 6 6 3" xfId="0"/>
    <cellStyle name="Moneda 2 6 3 6 6 4" xfId="0"/>
    <cellStyle name="Moneda 2 6 3 6 7" xfId="0"/>
    <cellStyle name="Moneda 2 6 3 6 8" xfId="0"/>
    <cellStyle name="Moneda 2 6 3 6 9" xfId="0"/>
    <cellStyle name="Moneda 2 6 3 7" xfId="0"/>
    <cellStyle name="Moneda 2 6 3 7 10" xfId="0"/>
    <cellStyle name="Moneda 2 6 3 7 2" xfId="0"/>
    <cellStyle name="Moneda 2 6 3 7 2 2" xfId="0"/>
    <cellStyle name="Moneda 2 6 3 7 2 3" xfId="0"/>
    <cellStyle name="Moneda 2 6 3 7 2 4" xfId="0"/>
    <cellStyle name="Moneda 2 6 3 7 2 5" xfId="0"/>
    <cellStyle name="Moneda 2 6 3 7 3" xfId="0"/>
    <cellStyle name="Moneda 2 6 3 7 3 2" xfId="0"/>
    <cellStyle name="Moneda 2 6 3 7 3 3" xfId="0"/>
    <cellStyle name="Moneda 2 6 3 7 3 4" xfId="0"/>
    <cellStyle name="Moneda 2 6 3 7 3 5" xfId="0"/>
    <cellStyle name="Moneda 2 6 3 7 4" xfId="0"/>
    <cellStyle name="Moneda 2 6 3 7 4 2" xfId="0"/>
    <cellStyle name="Moneda 2 6 3 7 4 3" xfId="0"/>
    <cellStyle name="Moneda 2 6 3 7 4 4" xfId="0"/>
    <cellStyle name="Moneda 2 6 3 7 4 5" xfId="0"/>
    <cellStyle name="Moneda 2 6 3 7 5" xfId="0"/>
    <cellStyle name="Moneda 2 6 3 7 5 2" xfId="0"/>
    <cellStyle name="Moneda 2 6 3 7 5 3" xfId="0"/>
    <cellStyle name="Moneda 2 6 3 7 5 4" xfId="0"/>
    <cellStyle name="Moneda 2 6 3 7 5 5" xfId="0"/>
    <cellStyle name="Moneda 2 6 3 7 6" xfId="0"/>
    <cellStyle name="Moneda 2 6 3 7 6 2" xfId="0"/>
    <cellStyle name="Moneda 2 6 3 7 6 3" xfId="0"/>
    <cellStyle name="Moneda 2 6 3 7 6 4" xfId="0"/>
    <cellStyle name="Moneda 2 6 3 7 7" xfId="0"/>
    <cellStyle name="Moneda 2 6 3 7 8" xfId="0"/>
    <cellStyle name="Moneda 2 6 3 7 9" xfId="0"/>
    <cellStyle name="Moneda 2 6 3 8" xfId="0"/>
    <cellStyle name="Moneda 2 6 3 8 10" xfId="0"/>
    <cellStyle name="Moneda 2 6 3 8 2" xfId="0"/>
    <cellStyle name="Moneda 2 6 3 8 2 2" xfId="0"/>
    <cellStyle name="Moneda 2 6 3 8 2 3" xfId="0"/>
    <cellStyle name="Moneda 2 6 3 8 2 4" xfId="0"/>
    <cellStyle name="Moneda 2 6 3 8 2 5" xfId="0"/>
    <cellStyle name="Moneda 2 6 3 8 3" xfId="0"/>
    <cellStyle name="Moneda 2 6 3 8 3 2" xfId="0"/>
    <cellStyle name="Moneda 2 6 3 8 3 3" xfId="0"/>
    <cellStyle name="Moneda 2 6 3 8 3 4" xfId="0"/>
    <cellStyle name="Moneda 2 6 3 8 3 5" xfId="0"/>
    <cellStyle name="Moneda 2 6 3 8 4" xfId="0"/>
    <cellStyle name="Moneda 2 6 3 8 4 2" xfId="0"/>
    <cellStyle name="Moneda 2 6 3 8 4 3" xfId="0"/>
    <cellStyle name="Moneda 2 6 3 8 4 4" xfId="0"/>
    <cellStyle name="Moneda 2 6 3 8 4 5" xfId="0"/>
    <cellStyle name="Moneda 2 6 3 8 5" xfId="0"/>
    <cellStyle name="Moneda 2 6 3 8 5 2" xfId="0"/>
    <cellStyle name="Moneda 2 6 3 8 5 3" xfId="0"/>
    <cellStyle name="Moneda 2 6 3 8 5 4" xfId="0"/>
    <cellStyle name="Moneda 2 6 3 8 5 5" xfId="0"/>
    <cellStyle name="Moneda 2 6 3 8 6" xfId="0"/>
    <cellStyle name="Moneda 2 6 3 8 6 2" xfId="0"/>
    <cellStyle name="Moneda 2 6 3 8 6 3" xfId="0"/>
    <cellStyle name="Moneda 2 6 3 8 6 4" xfId="0"/>
    <cellStyle name="Moneda 2 6 3 8 7" xfId="0"/>
    <cellStyle name="Moneda 2 6 3 8 8" xfId="0"/>
    <cellStyle name="Moneda 2 6 3 8 9" xfId="0"/>
    <cellStyle name="Moneda 2 6 3 9" xfId="0"/>
    <cellStyle name="Moneda 2 6 3 9 2" xfId="0"/>
    <cellStyle name="Moneda 2 6 3 9 3" xfId="0"/>
    <cellStyle name="Moneda 2 6 3 9 4" xfId="0"/>
    <cellStyle name="Moneda 2 6 3 9 5" xfId="0"/>
    <cellStyle name="Moneda 2 6 4" xfId="0"/>
    <cellStyle name="Moneda 2 6 4 10" xfId="0"/>
    <cellStyle name="Moneda 2 6 4 10 2" xfId="0"/>
    <cellStyle name="Moneda 2 6 4 10 3" xfId="0"/>
    <cellStyle name="Moneda 2 6 4 10 4" xfId="0"/>
    <cellStyle name="Moneda 2 6 4 10 5" xfId="0"/>
    <cellStyle name="Moneda 2 6 4 11" xfId="0"/>
    <cellStyle name="Moneda 2 6 4 11 2" xfId="0"/>
    <cellStyle name="Moneda 2 6 4 11 3" xfId="0"/>
    <cellStyle name="Moneda 2 6 4 11 4" xfId="0"/>
    <cellStyle name="Moneda 2 6 4 11 5" xfId="0"/>
    <cellStyle name="Moneda 2 6 4 12" xfId="0"/>
    <cellStyle name="Moneda 2 6 4 12 2" xfId="0"/>
    <cellStyle name="Moneda 2 6 4 12 3" xfId="0"/>
    <cellStyle name="Moneda 2 6 4 12 4" xfId="0"/>
    <cellStyle name="Moneda 2 6 4 12 5" xfId="0"/>
    <cellStyle name="Moneda 2 6 4 13" xfId="0"/>
    <cellStyle name="Moneda 2 6 4 13 2" xfId="0"/>
    <cellStyle name="Moneda 2 6 4 13 3" xfId="0"/>
    <cellStyle name="Moneda 2 6 4 13 4" xfId="0"/>
    <cellStyle name="Moneda 2 6 4 14" xfId="0"/>
    <cellStyle name="Moneda 2 6 4 15" xfId="0"/>
    <cellStyle name="Moneda 2 6 4 16" xfId="0"/>
    <cellStyle name="Moneda 2 6 4 17" xfId="0"/>
    <cellStyle name="Moneda 2 6 4 2" xfId="0"/>
    <cellStyle name="Moneda 2 6 4 2 10" xfId="0"/>
    <cellStyle name="Moneda 2 6 4 2 2" xfId="0"/>
    <cellStyle name="Moneda 2 6 4 2 2 2" xfId="0"/>
    <cellStyle name="Moneda 2 6 4 2 2 3" xfId="0"/>
    <cellStyle name="Moneda 2 6 4 2 2 4" xfId="0"/>
    <cellStyle name="Moneda 2 6 4 2 2 5" xfId="0"/>
    <cellStyle name="Moneda 2 6 4 2 3" xfId="0"/>
    <cellStyle name="Moneda 2 6 4 2 3 2" xfId="0"/>
    <cellStyle name="Moneda 2 6 4 2 3 3" xfId="0"/>
    <cellStyle name="Moneda 2 6 4 2 3 4" xfId="0"/>
    <cellStyle name="Moneda 2 6 4 2 3 5" xfId="0"/>
    <cellStyle name="Moneda 2 6 4 2 4" xfId="0"/>
    <cellStyle name="Moneda 2 6 4 2 4 2" xfId="0"/>
    <cellStyle name="Moneda 2 6 4 2 4 3" xfId="0"/>
    <cellStyle name="Moneda 2 6 4 2 4 4" xfId="0"/>
    <cellStyle name="Moneda 2 6 4 2 4 5" xfId="0"/>
    <cellStyle name="Moneda 2 6 4 2 5" xfId="0"/>
    <cellStyle name="Moneda 2 6 4 2 5 2" xfId="0"/>
    <cellStyle name="Moneda 2 6 4 2 5 3" xfId="0"/>
    <cellStyle name="Moneda 2 6 4 2 5 4" xfId="0"/>
    <cellStyle name="Moneda 2 6 4 2 5 5" xfId="0"/>
    <cellStyle name="Moneda 2 6 4 2 6" xfId="0"/>
    <cellStyle name="Moneda 2 6 4 2 6 2" xfId="0"/>
    <cellStyle name="Moneda 2 6 4 2 6 3" xfId="0"/>
    <cellStyle name="Moneda 2 6 4 2 6 4" xfId="0"/>
    <cellStyle name="Moneda 2 6 4 2 7" xfId="0"/>
    <cellStyle name="Moneda 2 6 4 2 8" xfId="0"/>
    <cellStyle name="Moneda 2 6 4 2 9" xfId="0"/>
    <cellStyle name="Moneda 2 6 4 3" xfId="0"/>
    <cellStyle name="Moneda 2 6 4 3 10" xfId="0"/>
    <cellStyle name="Moneda 2 6 4 3 2" xfId="0"/>
    <cellStyle name="Moneda 2 6 4 3 2 2" xfId="0"/>
    <cellStyle name="Moneda 2 6 4 3 2 3" xfId="0"/>
    <cellStyle name="Moneda 2 6 4 3 2 4" xfId="0"/>
    <cellStyle name="Moneda 2 6 4 3 2 5" xfId="0"/>
    <cellStyle name="Moneda 2 6 4 3 3" xfId="0"/>
    <cellStyle name="Moneda 2 6 4 3 3 2" xfId="0"/>
    <cellStyle name="Moneda 2 6 4 3 3 3" xfId="0"/>
    <cellStyle name="Moneda 2 6 4 3 3 4" xfId="0"/>
    <cellStyle name="Moneda 2 6 4 3 3 5" xfId="0"/>
    <cellStyle name="Moneda 2 6 4 3 4" xfId="0"/>
    <cellStyle name="Moneda 2 6 4 3 4 2" xfId="0"/>
    <cellStyle name="Moneda 2 6 4 3 4 3" xfId="0"/>
    <cellStyle name="Moneda 2 6 4 3 4 4" xfId="0"/>
    <cellStyle name="Moneda 2 6 4 3 4 5" xfId="0"/>
    <cellStyle name="Moneda 2 6 4 3 5" xfId="0"/>
    <cellStyle name="Moneda 2 6 4 3 5 2" xfId="0"/>
    <cellStyle name="Moneda 2 6 4 3 5 3" xfId="0"/>
    <cellStyle name="Moneda 2 6 4 3 5 4" xfId="0"/>
    <cellStyle name="Moneda 2 6 4 3 5 5" xfId="0"/>
    <cellStyle name="Moneda 2 6 4 3 6" xfId="0"/>
    <cellStyle name="Moneda 2 6 4 3 6 2" xfId="0"/>
    <cellStyle name="Moneda 2 6 4 3 6 3" xfId="0"/>
    <cellStyle name="Moneda 2 6 4 3 6 4" xfId="0"/>
    <cellStyle name="Moneda 2 6 4 3 7" xfId="0"/>
    <cellStyle name="Moneda 2 6 4 3 8" xfId="0"/>
    <cellStyle name="Moneda 2 6 4 3 9" xfId="0"/>
    <cellStyle name="Moneda 2 6 4 4" xfId="0"/>
    <cellStyle name="Moneda 2 6 4 4 10" xfId="0"/>
    <cellStyle name="Moneda 2 6 4 4 2" xfId="0"/>
    <cellStyle name="Moneda 2 6 4 4 2 2" xfId="0"/>
    <cellStyle name="Moneda 2 6 4 4 2 3" xfId="0"/>
    <cellStyle name="Moneda 2 6 4 4 2 4" xfId="0"/>
    <cellStyle name="Moneda 2 6 4 4 2 5" xfId="0"/>
    <cellStyle name="Moneda 2 6 4 4 3" xfId="0"/>
    <cellStyle name="Moneda 2 6 4 4 3 2" xfId="0"/>
    <cellStyle name="Moneda 2 6 4 4 3 3" xfId="0"/>
    <cellStyle name="Moneda 2 6 4 4 3 4" xfId="0"/>
    <cellStyle name="Moneda 2 6 4 4 3 5" xfId="0"/>
    <cellStyle name="Moneda 2 6 4 4 4" xfId="0"/>
    <cellStyle name="Moneda 2 6 4 4 4 2" xfId="0"/>
    <cellStyle name="Moneda 2 6 4 4 4 3" xfId="0"/>
    <cellStyle name="Moneda 2 6 4 4 4 4" xfId="0"/>
    <cellStyle name="Moneda 2 6 4 4 4 5" xfId="0"/>
    <cellStyle name="Moneda 2 6 4 4 5" xfId="0"/>
    <cellStyle name="Moneda 2 6 4 4 5 2" xfId="0"/>
    <cellStyle name="Moneda 2 6 4 4 5 3" xfId="0"/>
    <cellStyle name="Moneda 2 6 4 4 5 4" xfId="0"/>
    <cellStyle name="Moneda 2 6 4 4 5 5" xfId="0"/>
    <cellStyle name="Moneda 2 6 4 4 6" xfId="0"/>
    <cellStyle name="Moneda 2 6 4 4 6 2" xfId="0"/>
    <cellStyle name="Moneda 2 6 4 4 6 3" xfId="0"/>
    <cellStyle name="Moneda 2 6 4 4 6 4" xfId="0"/>
    <cellStyle name="Moneda 2 6 4 4 7" xfId="0"/>
    <cellStyle name="Moneda 2 6 4 4 8" xfId="0"/>
    <cellStyle name="Moneda 2 6 4 4 9" xfId="0"/>
    <cellStyle name="Moneda 2 6 4 5" xfId="0"/>
    <cellStyle name="Moneda 2 6 4 5 10" xfId="0"/>
    <cellStyle name="Moneda 2 6 4 5 2" xfId="0"/>
    <cellStyle name="Moneda 2 6 4 5 2 2" xfId="0"/>
    <cellStyle name="Moneda 2 6 4 5 2 3" xfId="0"/>
    <cellStyle name="Moneda 2 6 4 5 2 4" xfId="0"/>
    <cellStyle name="Moneda 2 6 4 5 2 5" xfId="0"/>
    <cellStyle name="Moneda 2 6 4 5 3" xfId="0"/>
    <cellStyle name="Moneda 2 6 4 5 3 2" xfId="0"/>
    <cellStyle name="Moneda 2 6 4 5 3 3" xfId="0"/>
    <cellStyle name="Moneda 2 6 4 5 3 4" xfId="0"/>
    <cellStyle name="Moneda 2 6 4 5 3 5" xfId="0"/>
    <cellStyle name="Moneda 2 6 4 5 4" xfId="0"/>
    <cellStyle name="Moneda 2 6 4 5 4 2" xfId="0"/>
    <cellStyle name="Moneda 2 6 4 5 4 3" xfId="0"/>
    <cellStyle name="Moneda 2 6 4 5 4 4" xfId="0"/>
    <cellStyle name="Moneda 2 6 4 5 4 5" xfId="0"/>
    <cellStyle name="Moneda 2 6 4 5 5" xfId="0"/>
    <cellStyle name="Moneda 2 6 4 5 5 2" xfId="0"/>
    <cellStyle name="Moneda 2 6 4 5 5 3" xfId="0"/>
    <cellStyle name="Moneda 2 6 4 5 5 4" xfId="0"/>
    <cellStyle name="Moneda 2 6 4 5 5 5" xfId="0"/>
    <cellStyle name="Moneda 2 6 4 5 6" xfId="0"/>
    <cellStyle name="Moneda 2 6 4 5 6 2" xfId="0"/>
    <cellStyle name="Moneda 2 6 4 5 6 3" xfId="0"/>
    <cellStyle name="Moneda 2 6 4 5 6 4" xfId="0"/>
    <cellStyle name="Moneda 2 6 4 5 7" xfId="0"/>
    <cellStyle name="Moneda 2 6 4 5 8" xfId="0"/>
    <cellStyle name="Moneda 2 6 4 5 9" xfId="0"/>
    <cellStyle name="Moneda 2 6 4 6" xfId="0"/>
    <cellStyle name="Moneda 2 6 4 6 10" xfId="0"/>
    <cellStyle name="Moneda 2 6 4 6 2" xfId="0"/>
    <cellStyle name="Moneda 2 6 4 6 2 2" xfId="0"/>
    <cellStyle name="Moneda 2 6 4 6 2 3" xfId="0"/>
    <cellStyle name="Moneda 2 6 4 6 2 4" xfId="0"/>
    <cellStyle name="Moneda 2 6 4 6 2 5" xfId="0"/>
    <cellStyle name="Moneda 2 6 4 6 3" xfId="0"/>
    <cellStyle name="Moneda 2 6 4 6 3 2" xfId="0"/>
    <cellStyle name="Moneda 2 6 4 6 3 3" xfId="0"/>
    <cellStyle name="Moneda 2 6 4 6 3 4" xfId="0"/>
    <cellStyle name="Moneda 2 6 4 6 3 5" xfId="0"/>
    <cellStyle name="Moneda 2 6 4 6 4" xfId="0"/>
    <cellStyle name="Moneda 2 6 4 6 4 2" xfId="0"/>
    <cellStyle name="Moneda 2 6 4 6 4 3" xfId="0"/>
    <cellStyle name="Moneda 2 6 4 6 4 4" xfId="0"/>
    <cellStyle name="Moneda 2 6 4 6 4 5" xfId="0"/>
    <cellStyle name="Moneda 2 6 4 6 5" xfId="0"/>
    <cellStyle name="Moneda 2 6 4 6 5 2" xfId="0"/>
    <cellStyle name="Moneda 2 6 4 6 5 3" xfId="0"/>
    <cellStyle name="Moneda 2 6 4 6 5 4" xfId="0"/>
    <cellStyle name="Moneda 2 6 4 6 5 5" xfId="0"/>
    <cellStyle name="Moneda 2 6 4 6 6" xfId="0"/>
    <cellStyle name="Moneda 2 6 4 6 6 2" xfId="0"/>
    <cellStyle name="Moneda 2 6 4 6 6 3" xfId="0"/>
    <cellStyle name="Moneda 2 6 4 6 6 4" xfId="0"/>
    <cellStyle name="Moneda 2 6 4 6 7" xfId="0"/>
    <cellStyle name="Moneda 2 6 4 6 8" xfId="0"/>
    <cellStyle name="Moneda 2 6 4 6 9" xfId="0"/>
    <cellStyle name="Moneda 2 6 4 7" xfId="0"/>
    <cellStyle name="Moneda 2 6 4 7 10" xfId="0"/>
    <cellStyle name="Moneda 2 6 4 7 2" xfId="0"/>
    <cellStyle name="Moneda 2 6 4 7 2 2" xfId="0"/>
    <cellStyle name="Moneda 2 6 4 7 2 3" xfId="0"/>
    <cellStyle name="Moneda 2 6 4 7 2 4" xfId="0"/>
    <cellStyle name="Moneda 2 6 4 7 2 5" xfId="0"/>
    <cellStyle name="Moneda 2 6 4 7 3" xfId="0"/>
    <cellStyle name="Moneda 2 6 4 7 3 2" xfId="0"/>
    <cellStyle name="Moneda 2 6 4 7 3 3" xfId="0"/>
    <cellStyle name="Moneda 2 6 4 7 3 4" xfId="0"/>
    <cellStyle name="Moneda 2 6 4 7 3 5" xfId="0"/>
    <cellStyle name="Moneda 2 6 4 7 4" xfId="0"/>
    <cellStyle name="Moneda 2 6 4 7 4 2" xfId="0"/>
    <cellStyle name="Moneda 2 6 4 7 4 3" xfId="0"/>
    <cellStyle name="Moneda 2 6 4 7 4 4" xfId="0"/>
    <cellStyle name="Moneda 2 6 4 7 4 5" xfId="0"/>
    <cellStyle name="Moneda 2 6 4 7 5" xfId="0"/>
    <cellStyle name="Moneda 2 6 4 7 5 2" xfId="0"/>
    <cellStyle name="Moneda 2 6 4 7 5 3" xfId="0"/>
    <cellStyle name="Moneda 2 6 4 7 5 4" xfId="0"/>
    <cellStyle name="Moneda 2 6 4 7 5 5" xfId="0"/>
    <cellStyle name="Moneda 2 6 4 7 6" xfId="0"/>
    <cellStyle name="Moneda 2 6 4 7 6 2" xfId="0"/>
    <cellStyle name="Moneda 2 6 4 7 6 3" xfId="0"/>
    <cellStyle name="Moneda 2 6 4 7 6 4" xfId="0"/>
    <cellStyle name="Moneda 2 6 4 7 7" xfId="0"/>
    <cellStyle name="Moneda 2 6 4 7 8" xfId="0"/>
    <cellStyle name="Moneda 2 6 4 7 9" xfId="0"/>
    <cellStyle name="Moneda 2 6 4 8" xfId="0"/>
    <cellStyle name="Moneda 2 6 4 8 10" xfId="0"/>
    <cellStyle name="Moneda 2 6 4 8 2" xfId="0"/>
    <cellStyle name="Moneda 2 6 4 8 2 2" xfId="0"/>
    <cellStyle name="Moneda 2 6 4 8 2 3" xfId="0"/>
    <cellStyle name="Moneda 2 6 4 8 2 4" xfId="0"/>
    <cellStyle name="Moneda 2 6 4 8 2 5" xfId="0"/>
    <cellStyle name="Moneda 2 6 4 8 3" xfId="0"/>
    <cellStyle name="Moneda 2 6 4 8 3 2" xfId="0"/>
    <cellStyle name="Moneda 2 6 4 8 3 3" xfId="0"/>
    <cellStyle name="Moneda 2 6 4 8 3 4" xfId="0"/>
    <cellStyle name="Moneda 2 6 4 8 3 5" xfId="0"/>
    <cellStyle name="Moneda 2 6 4 8 4" xfId="0"/>
    <cellStyle name="Moneda 2 6 4 8 4 2" xfId="0"/>
    <cellStyle name="Moneda 2 6 4 8 4 3" xfId="0"/>
    <cellStyle name="Moneda 2 6 4 8 4 4" xfId="0"/>
    <cellStyle name="Moneda 2 6 4 8 4 5" xfId="0"/>
    <cellStyle name="Moneda 2 6 4 8 5" xfId="0"/>
    <cellStyle name="Moneda 2 6 4 8 5 2" xfId="0"/>
    <cellStyle name="Moneda 2 6 4 8 5 3" xfId="0"/>
    <cellStyle name="Moneda 2 6 4 8 5 4" xfId="0"/>
    <cellStyle name="Moneda 2 6 4 8 5 5" xfId="0"/>
    <cellStyle name="Moneda 2 6 4 8 6" xfId="0"/>
    <cellStyle name="Moneda 2 6 4 8 6 2" xfId="0"/>
    <cellStyle name="Moneda 2 6 4 8 6 3" xfId="0"/>
    <cellStyle name="Moneda 2 6 4 8 6 4" xfId="0"/>
    <cellStyle name="Moneda 2 6 4 8 7" xfId="0"/>
    <cellStyle name="Moneda 2 6 4 8 8" xfId="0"/>
    <cellStyle name="Moneda 2 6 4 8 9" xfId="0"/>
    <cellStyle name="Moneda 2 6 4 9" xfId="0"/>
    <cellStyle name="Moneda 2 6 4 9 2" xfId="0"/>
    <cellStyle name="Moneda 2 6 4 9 3" xfId="0"/>
    <cellStyle name="Moneda 2 6 4 9 4" xfId="0"/>
    <cellStyle name="Moneda 2 6 4 9 5" xfId="0"/>
    <cellStyle name="Moneda 2 6 5" xfId="0"/>
    <cellStyle name="Moneda 2 6 5 10" xfId="0"/>
    <cellStyle name="Moneda 2 6 5 10 2" xfId="0"/>
    <cellStyle name="Moneda 2 6 5 10 3" xfId="0"/>
    <cellStyle name="Moneda 2 6 5 10 4" xfId="0"/>
    <cellStyle name="Moneda 2 6 5 10 5" xfId="0"/>
    <cellStyle name="Moneda 2 6 5 11" xfId="0"/>
    <cellStyle name="Moneda 2 6 5 11 2" xfId="0"/>
    <cellStyle name="Moneda 2 6 5 11 3" xfId="0"/>
    <cellStyle name="Moneda 2 6 5 11 4" xfId="0"/>
    <cellStyle name="Moneda 2 6 5 11 5" xfId="0"/>
    <cellStyle name="Moneda 2 6 5 12" xfId="0"/>
    <cellStyle name="Moneda 2 6 5 12 2" xfId="0"/>
    <cellStyle name="Moneda 2 6 5 12 3" xfId="0"/>
    <cellStyle name="Moneda 2 6 5 12 4" xfId="0"/>
    <cellStyle name="Moneda 2 6 5 12 5" xfId="0"/>
    <cellStyle name="Moneda 2 6 5 13" xfId="0"/>
    <cellStyle name="Moneda 2 6 5 13 2" xfId="0"/>
    <cellStyle name="Moneda 2 6 5 13 3" xfId="0"/>
    <cellStyle name="Moneda 2 6 5 13 4" xfId="0"/>
    <cellStyle name="Moneda 2 6 5 14" xfId="0"/>
    <cellStyle name="Moneda 2 6 5 15" xfId="0"/>
    <cellStyle name="Moneda 2 6 5 16" xfId="0"/>
    <cellStyle name="Moneda 2 6 5 17" xfId="0"/>
    <cellStyle name="Moneda 2 6 5 2" xfId="0"/>
    <cellStyle name="Moneda 2 6 5 2 10" xfId="0"/>
    <cellStyle name="Moneda 2 6 5 2 2" xfId="0"/>
    <cellStyle name="Moneda 2 6 5 2 2 2" xfId="0"/>
    <cellStyle name="Moneda 2 6 5 2 2 3" xfId="0"/>
    <cellStyle name="Moneda 2 6 5 2 2 4" xfId="0"/>
    <cellStyle name="Moneda 2 6 5 2 2 5" xfId="0"/>
    <cellStyle name="Moneda 2 6 5 2 3" xfId="0"/>
    <cellStyle name="Moneda 2 6 5 2 3 2" xfId="0"/>
    <cellStyle name="Moneda 2 6 5 2 3 3" xfId="0"/>
    <cellStyle name="Moneda 2 6 5 2 3 4" xfId="0"/>
    <cellStyle name="Moneda 2 6 5 2 3 5" xfId="0"/>
    <cellStyle name="Moneda 2 6 5 2 4" xfId="0"/>
    <cellStyle name="Moneda 2 6 5 2 4 2" xfId="0"/>
    <cellStyle name="Moneda 2 6 5 2 4 3" xfId="0"/>
    <cellStyle name="Moneda 2 6 5 2 4 4" xfId="0"/>
    <cellStyle name="Moneda 2 6 5 2 4 5" xfId="0"/>
    <cellStyle name="Moneda 2 6 5 2 5" xfId="0"/>
    <cellStyle name="Moneda 2 6 5 2 5 2" xfId="0"/>
    <cellStyle name="Moneda 2 6 5 2 5 3" xfId="0"/>
    <cellStyle name="Moneda 2 6 5 2 5 4" xfId="0"/>
    <cellStyle name="Moneda 2 6 5 2 5 5" xfId="0"/>
    <cellStyle name="Moneda 2 6 5 2 6" xfId="0"/>
    <cellStyle name="Moneda 2 6 5 2 6 2" xfId="0"/>
    <cellStyle name="Moneda 2 6 5 2 6 3" xfId="0"/>
    <cellStyle name="Moneda 2 6 5 2 6 4" xfId="0"/>
    <cellStyle name="Moneda 2 6 5 2 7" xfId="0"/>
    <cellStyle name="Moneda 2 6 5 2 8" xfId="0"/>
    <cellStyle name="Moneda 2 6 5 2 9" xfId="0"/>
    <cellStyle name="Moneda 2 6 5 3" xfId="0"/>
    <cellStyle name="Moneda 2 6 5 3 10" xfId="0"/>
    <cellStyle name="Moneda 2 6 5 3 2" xfId="0"/>
    <cellStyle name="Moneda 2 6 5 3 2 2" xfId="0"/>
    <cellStyle name="Moneda 2 6 5 3 2 3" xfId="0"/>
    <cellStyle name="Moneda 2 6 5 3 2 4" xfId="0"/>
    <cellStyle name="Moneda 2 6 5 3 2 5" xfId="0"/>
    <cellStyle name="Moneda 2 6 5 3 3" xfId="0"/>
    <cellStyle name="Moneda 2 6 5 3 3 2" xfId="0"/>
    <cellStyle name="Moneda 2 6 5 3 3 3" xfId="0"/>
    <cellStyle name="Moneda 2 6 5 3 3 4" xfId="0"/>
    <cellStyle name="Moneda 2 6 5 3 3 5" xfId="0"/>
    <cellStyle name="Moneda 2 6 5 3 4" xfId="0"/>
    <cellStyle name="Moneda 2 6 5 3 4 2" xfId="0"/>
    <cellStyle name="Moneda 2 6 5 3 4 3" xfId="0"/>
    <cellStyle name="Moneda 2 6 5 3 4 4" xfId="0"/>
    <cellStyle name="Moneda 2 6 5 3 4 5" xfId="0"/>
    <cellStyle name="Moneda 2 6 5 3 5" xfId="0"/>
    <cellStyle name="Moneda 2 6 5 3 5 2" xfId="0"/>
    <cellStyle name="Moneda 2 6 5 3 5 3" xfId="0"/>
    <cellStyle name="Moneda 2 6 5 3 5 4" xfId="0"/>
    <cellStyle name="Moneda 2 6 5 3 5 5" xfId="0"/>
    <cellStyle name="Moneda 2 6 5 3 6" xfId="0"/>
    <cellStyle name="Moneda 2 6 5 3 6 2" xfId="0"/>
    <cellStyle name="Moneda 2 6 5 3 6 3" xfId="0"/>
    <cellStyle name="Moneda 2 6 5 3 6 4" xfId="0"/>
    <cellStyle name="Moneda 2 6 5 3 7" xfId="0"/>
    <cellStyle name="Moneda 2 6 5 3 8" xfId="0"/>
    <cellStyle name="Moneda 2 6 5 3 9" xfId="0"/>
    <cellStyle name="Moneda 2 6 5 4" xfId="0"/>
    <cellStyle name="Moneda 2 6 5 4 10" xfId="0"/>
    <cellStyle name="Moneda 2 6 5 4 2" xfId="0"/>
    <cellStyle name="Moneda 2 6 5 4 2 2" xfId="0"/>
    <cellStyle name="Moneda 2 6 5 4 2 3" xfId="0"/>
    <cellStyle name="Moneda 2 6 5 4 2 4" xfId="0"/>
    <cellStyle name="Moneda 2 6 5 4 2 5" xfId="0"/>
    <cellStyle name="Moneda 2 6 5 4 3" xfId="0"/>
    <cellStyle name="Moneda 2 6 5 4 3 2" xfId="0"/>
    <cellStyle name="Moneda 2 6 5 4 3 3" xfId="0"/>
    <cellStyle name="Moneda 2 6 5 4 3 4" xfId="0"/>
    <cellStyle name="Moneda 2 6 5 4 3 5" xfId="0"/>
    <cellStyle name="Moneda 2 6 5 4 4" xfId="0"/>
    <cellStyle name="Moneda 2 6 5 4 4 2" xfId="0"/>
    <cellStyle name="Moneda 2 6 5 4 4 3" xfId="0"/>
    <cellStyle name="Moneda 2 6 5 4 4 4" xfId="0"/>
    <cellStyle name="Moneda 2 6 5 4 4 5" xfId="0"/>
    <cellStyle name="Moneda 2 6 5 4 5" xfId="0"/>
    <cellStyle name="Moneda 2 6 5 4 5 2" xfId="0"/>
    <cellStyle name="Moneda 2 6 5 4 5 3" xfId="0"/>
    <cellStyle name="Moneda 2 6 5 4 5 4" xfId="0"/>
    <cellStyle name="Moneda 2 6 5 4 5 5" xfId="0"/>
    <cellStyle name="Moneda 2 6 5 4 6" xfId="0"/>
    <cellStyle name="Moneda 2 6 5 4 6 2" xfId="0"/>
    <cellStyle name="Moneda 2 6 5 4 6 3" xfId="0"/>
    <cellStyle name="Moneda 2 6 5 4 6 4" xfId="0"/>
    <cellStyle name="Moneda 2 6 5 4 7" xfId="0"/>
    <cellStyle name="Moneda 2 6 5 4 8" xfId="0"/>
    <cellStyle name="Moneda 2 6 5 4 9" xfId="0"/>
    <cellStyle name="Moneda 2 6 5 5" xfId="0"/>
    <cellStyle name="Moneda 2 6 5 5 10" xfId="0"/>
    <cellStyle name="Moneda 2 6 5 5 2" xfId="0"/>
    <cellStyle name="Moneda 2 6 5 5 2 2" xfId="0"/>
    <cellStyle name="Moneda 2 6 5 5 2 3" xfId="0"/>
    <cellStyle name="Moneda 2 6 5 5 2 4" xfId="0"/>
    <cellStyle name="Moneda 2 6 5 5 2 5" xfId="0"/>
    <cellStyle name="Moneda 2 6 5 5 3" xfId="0"/>
    <cellStyle name="Moneda 2 6 5 5 3 2" xfId="0"/>
    <cellStyle name="Moneda 2 6 5 5 3 3" xfId="0"/>
    <cellStyle name="Moneda 2 6 5 5 3 4" xfId="0"/>
    <cellStyle name="Moneda 2 6 5 5 3 5" xfId="0"/>
    <cellStyle name="Moneda 2 6 5 5 4" xfId="0"/>
    <cellStyle name="Moneda 2 6 5 5 4 2" xfId="0"/>
    <cellStyle name="Moneda 2 6 5 5 4 3" xfId="0"/>
    <cellStyle name="Moneda 2 6 5 5 4 4" xfId="0"/>
    <cellStyle name="Moneda 2 6 5 5 4 5" xfId="0"/>
    <cellStyle name="Moneda 2 6 5 5 5" xfId="0"/>
    <cellStyle name="Moneda 2 6 5 5 5 2" xfId="0"/>
    <cellStyle name="Moneda 2 6 5 5 5 3" xfId="0"/>
    <cellStyle name="Moneda 2 6 5 5 5 4" xfId="0"/>
    <cellStyle name="Moneda 2 6 5 5 5 5" xfId="0"/>
    <cellStyle name="Moneda 2 6 5 5 6" xfId="0"/>
    <cellStyle name="Moneda 2 6 5 5 6 2" xfId="0"/>
    <cellStyle name="Moneda 2 6 5 5 6 3" xfId="0"/>
    <cellStyle name="Moneda 2 6 5 5 6 4" xfId="0"/>
    <cellStyle name="Moneda 2 6 5 5 7" xfId="0"/>
    <cellStyle name="Moneda 2 6 5 5 8" xfId="0"/>
    <cellStyle name="Moneda 2 6 5 5 9" xfId="0"/>
    <cellStyle name="Moneda 2 6 5 6" xfId="0"/>
    <cellStyle name="Moneda 2 6 5 6 10" xfId="0"/>
    <cellStyle name="Moneda 2 6 5 6 2" xfId="0"/>
    <cellStyle name="Moneda 2 6 5 6 2 2" xfId="0"/>
    <cellStyle name="Moneda 2 6 5 6 2 3" xfId="0"/>
    <cellStyle name="Moneda 2 6 5 6 2 4" xfId="0"/>
    <cellStyle name="Moneda 2 6 5 6 2 5" xfId="0"/>
    <cellStyle name="Moneda 2 6 5 6 3" xfId="0"/>
    <cellStyle name="Moneda 2 6 5 6 3 2" xfId="0"/>
    <cellStyle name="Moneda 2 6 5 6 3 3" xfId="0"/>
    <cellStyle name="Moneda 2 6 5 6 3 4" xfId="0"/>
    <cellStyle name="Moneda 2 6 5 6 3 5" xfId="0"/>
    <cellStyle name="Moneda 2 6 5 6 4" xfId="0"/>
    <cellStyle name="Moneda 2 6 5 6 4 2" xfId="0"/>
    <cellStyle name="Moneda 2 6 5 6 4 3" xfId="0"/>
    <cellStyle name="Moneda 2 6 5 6 4 4" xfId="0"/>
    <cellStyle name="Moneda 2 6 5 6 4 5" xfId="0"/>
    <cellStyle name="Moneda 2 6 5 6 5" xfId="0"/>
    <cellStyle name="Moneda 2 6 5 6 5 2" xfId="0"/>
    <cellStyle name="Moneda 2 6 5 6 5 3" xfId="0"/>
    <cellStyle name="Moneda 2 6 5 6 5 4" xfId="0"/>
    <cellStyle name="Moneda 2 6 5 6 5 5" xfId="0"/>
    <cellStyle name="Moneda 2 6 5 6 6" xfId="0"/>
    <cellStyle name="Moneda 2 6 5 6 6 2" xfId="0"/>
    <cellStyle name="Moneda 2 6 5 6 6 3" xfId="0"/>
    <cellStyle name="Moneda 2 6 5 6 6 4" xfId="0"/>
    <cellStyle name="Moneda 2 6 5 6 7" xfId="0"/>
    <cellStyle name="Moneda 2 6 5 6 8" xfId="0"/>
    <cellStyle name="Moneda 2 6 5 6 9" xfId="0"/>
    <cellStyle name="Moneda 2 6 5 7" xfId="0"/>
    <cellStyle name="Moneda 2 6 5 7 10" xfId="0"/>
    <cellStyle name="Moneda 2 6 5 7 2" xfId="0"/>
    <cellStyle name="Moneda 2 6 5 7 2 2" xfId="0"/>
    <cellStyle name="Moneda 2 6 5 7 2 3" xfId="0"/>
    <cellStyle name="Moneda 2 6 5 7 2 4" xfId="0"/>
    <cellStyle name="Moneda 2 6 5 7 2 5" xfId="0"/>
    <cellStyle name="Moneda 2 6 5 7 3" xfId="0"/>
    <cellStyle name="Moneda 2 6 5 7 3 2" xfId="0"/>
    <cellStyle name="Moneda 2 6 5 7 3 3" xfId="0"/>
    <cellStyle name="Moneda 2 6 5 7 3 4" xfId="0"/>
    <cellStyle name="Moneda 2 6 5 7 3 5" xfId="0"/>
    <cellStyle name="Moneda 2 6 5 7 4" xfId="0"/>
    <cellStyle name="Moneda 2 6 5 7 4 2" xfId="0"/>
    <cellStyle name="Moneda 2 6 5 7 4 3" xfId="0"/>
    <cellStyle name="Moneda 2 6 5 7 4 4" xfId="0"/>
    <cellStyle name="Moneda 2 6 5 7 4 5" xfId="0"/>
    <cellStyle name="Moneda 2 6 5 7 5" xfId="0"/>
    <cellStyle name="Moneda 2 6 5 7 5 2" xfId="0"/>
    <cellStyle name="Moneda 2 6 5 7 5 3" xfId="0"/>
    <cellStyle name="Moneda 2 6 5 7 5 4" xfId="0"/>
    <cellStyle name="Moneda 2 6 5 7 5 5" xfId="0"/>
    <cellStyle name="Moneda 2 6 5 7 6" xfId="0"/>
    <cellStyle name="Moneda 2 6 5 7 6 2" xfId="0"/>
    <cellStyle name="Moneda 2 6 5 7 6 3" xfId="0"/>
    <cellStyle name="Moneda 2 6 5 7 6 4" xfId="0"/>
    <cellStyle name="Moneda 2 6 5 7 7" xfId="0"/>
    <cellStyle name="Moneda 2 6 5 7 8" xfId="0"/>
    <cellStyle name="Moneda 2 6 5 7 9" xfId="0"/>
    <cellStyle name="Moneda 2 6 5 8" xfId="0"/>
    <cellStyle name="Moneda 2 6 5 8 10" xfId="0"/>
    <cellStyle name="Moneda 2 6 5 8 2" xfId="0"/>
    <cellStyle name="Moneda 2 6 5 8 2 2" xfId="0"/>
    <cellStyle name="Moneda 2 6 5 8 2 3" xfId="0"/>
    <cellStyle name="Moneda 2 6 5 8 2 4" xfId="0"/>
    <cellStyle name="Moneda 2 6 5 8 2 5" xfId="0"/>
    <cellStyle name="Moneda 2 6 5 8 3" xfId="0"/>
    <cellStyle name="Moneda 2 6 5 8 3 2" xfId="0"/>
    <cellStyle name="Moneda 2 6 5 8 3 3" xfId="0"/>
    <cellStyle name="Moneda 2 6 5 8 3 4" xfId="0"/>
    <cellStyle name="Moneda 2 6 5 8 3 5" xfId="0"/>
    <cellStyle name="Moneda 2 6 5 8 4" xfId="0"/>
    <cellStyle name="Moneda 2 6 5 8 4 2" xfId="0"/>
    <cellStyle name="Moneda 2 6 5 8 4 3" xfId="0"/>
    <cellStyle name="Moneda 2 6 5 8 4 4" xfId="0"/>
    <cellStyle name="Moneda 2 6 5 8 4 5" xfId="0"/>
    <cellStyle name="Moneda 2 6 5 8 5" xfId="0"/>
    <cellStyle name="Moneda 2 6 5 8 5 2" xfId="0"/>
    <cellStyle name="Moneda 2 6 5 8 5 3" xfId="0"/>
    <cellStyle name="Moneda 2 6 5 8 5 4" xfId="0"/>
    <cellStyle name="Moneda 2 6 5 8 5 5" xfId="0"/>
    <cellStyle name="Moneda 2 6 5 8 6" xfId="0"/>
    <cellStyle name="Moneda 2 6 5 8 6 2" xfId="0"/>
    <cellStyle name="Moneda 2 6 5 8 6 3" xfId="0"/>
    <cellStyle name="Moneda 2 6 5 8 6 4" xfId="0"/>
    <cellStyle name="Moneda 2 6 5 8 7" xfId="0"/>
    <cellStyle name="Moneda 2 6 5 8 8" xfId="0"/>
    <cellStyle name="Moneda 2 6 5 8 9" xfId="0"/>
    <cellStyle name="Moneda 2 6 5 9" xfId="0"/>
    <cellStyle name="Moneda 2 6 5 9 2" xfId="0"/>
    <cellStyle name="Moneda 2 6 5 9 3" xfId="0"/>
    <cellStyle name="Moneda 2 6 5 9 4" xfId="0"/>
    <cellStyle name="Moneda 2 6 5 9 5" xfId="0"/>
    <cellStyle name="Moneda 2 6 6" xfId="0"/>
    <cellStyle name="Moneda 2 6 6 10" xfId="0"/>
    <cellStyle name="Moneda 2 6 6 10 2" xfId="0"/>
    <cellStyle name="Moneda 2 6 6 10 3" xfId="0"/>
    <cellStyle name="Moneda 2 6 6 10 4" xfId="0"/>
    <cellStyle name="Moneda 2 6 6 10 5" xfId="0"/>
    <cellStyle name="Moneda 2 6 6 11" xfId="0"/>
    <cellStyle name="Moneda 2 6 6 11 2" xfId="0"/>
    <cellStyle name="Moneda 2 6 6 11 3" xfId="0"/>
    <cellStyle name="Moneda 2 6 6 11 4" xfId="0"/>
    <cellStyle name="Moneda 2 6 6 11 5" xfId="0"/>
    <cellStyle name="Moneda 2 6 6 12" xfId="0"/>
    <cellStyle name="Moneda 2 6 6 12 2" xfId="0"/>
    <cellStyle name="Moneda 2 6 6 12 3" xfId="0"/>
    <cellStyle name="Moneda 2 6 6 12 4" xfId="0"/>
    <cellStyle name="Moneda 2 6 6 12 5" xfId="0"/>
    <cellStyle name="Moneda 2 6 6 13" xfId="0"/>
    <cellStyle name="Moneda 2 6 6 13 2" xfId="0"/>
    <cellStyle name="Moneda 2 6 6 13 3" xfId="0"/>
    <cellStyle name="Moneda 2 6 6 13 4" xfId="0"/>
    <cellStyle name="Moneda 2 6 6 14" xfId="0"/>
    <cellStyle name="Moneda 2 6 6 15" xfId="0"/>
    <cellStyle name="Moneda 2 6 6 16" xfId="0"/>
    <cellStyle name="Moneda 2 6 6 17" xfId="0"/>
    <cellStyle name="Moneda 2 6 6 2" xfId="0"/>
    <cellStyle name="Moneda 2 6 6 2 10" xfId="0"/>
    <cellStyle name="Moneda 2 6 6 2 2" xfId="0"/>
    <cellStyle name="Moneda 2 6 6 2 2 2" xfId="0"/>
    <cellStyle name="Moneda 2 6 6 2 2 3" xfId="0"/>
    <cellStyle name="Moneda 2 6 6 2 2 4" xfId="0"/>
    <cellStyle name="Moneda 2 6 6 2 2 5" xfId="0"/>
    <cellStyle name="Moneda 2 6 6 2 3" xfId="0"/>
    <cellStyle name="Moneda 2 6 6 2 3 2" xfId="0"/>
    <cellStyle name="Moneda 2 6 6 2 3 3" xfId="0"/>
    <cellStyle name="Moneda 2 6 6 2 3 4" xfId="0"/>
    <cellStyle name="Moneda 2 6 6 2 3 5" xfId="0"/>
    <cellStyle name="Moneda 2 6 6 2 4" xfId="0"/>
    <cellStyle name="Moneda 2 6 6 2 4 2" xfId="0"/>
    <cellStyle name="Moneda 2 6 6 2 4 3" xfId="0"/>
    <cellStyle name="Moneda 2 6 6 2 4 4" xfId="0"/>
    <cellStyle name="Moneda 2 6 6 2 4 5" xfId="0"/>
    <cellStyle name="Moneda 2 6 6 2 5" xfId="0"/>
    <cellStyle name="Moneda 2 6 6 2 5 2" xfId="0"/>
    <cellStyle name="Moneda 2 6 6 2 5 3" xfId="0"/>
    <cellStyle name="Moneda 2 6 6 2 5 4" xfId="0"/>
    <cellStyle name="Moneda 2 6 6 2 5 5" xfId="0"/>
    <cellStyle name="Moneda 2 6 6 2 6" xfId="0"/>
    <cellStyle name="Moneda 2 6 6 2 6 2" xfId="0"/>
    <cellStyle name="Moneda 2 6 6 2 6 3" xfId="0"/>
    <cellStyle name="Moneda 2 6 6 2 6 4" xfId="0"/>
    <cellStyle name="Moneda 2 6 6 2 7" xfId="0"/>
    <cellStyle name="Moneda 2 6 6 2 8" xfId="0"/>
    <cellStyle name="Moneda 2 6 6 2 9" xfId="0"/>
    <cellStyle name="Moneda 2 6 6 3" xfId="0"/>
    <cellStyle name="Moneda 2 6 6 3 10" xfId="0"/>
    <cellStyle name="Moneda 2 6 6 3 2" xfId="0"/>
    <cellStyle name="Moneda 2 6 6 3 2 2" xfId="0"/>
    <cellStyle name="Moneda 2 6 6 3 2 3" xfId="0"/>
    <cellStyle name="Moneda 2 6 6 3 2 4" xfId="0"/>
    <cellStyle name="Moneda 2 6 6 3 2 5" xfId="0"/>
    <cellStyle name="Moneda 2 6 6 3 3" xfId="0"/>
    <cellStyle name="Moneda 2 6 6 3 3 2" xfId="0"/>
    <cellStyle name="Moneda 2 6 6 3 3 3" xfId="0"/>
    <cellStyle name="Moneda 2 6 6 3 3 4" xfId="0"/>
    <cellStyle name="Moneda 2 6 6 3 3 5" xfId="0"/>
    <cellStyle name="Moneda 2 6 6 3 4" xfId="0"/>
    <cellStyle name="Moneda 2 6 6 3 4 2" xfId="0"/>
    <cellStyle name="Moneda 2 6 6 3 4 3" xfId="0"/>
    <cellStyle name="Moneda 2 6 6 3 4 4" xfId="0"/>
    <cellStyle name="Moneda 2 6 6 3 4 5" xfId="0"/>
    <cellStyle name="Moneda 2 6 6 3 5" xfId="0"/>
    <cellStyle name="Moneda 2 6 6 3 5 2" xfId="0"/>
    <cellStyle name="Moneda 2 6 6 3 5 3" xfId="0"/>
    <cellStyle name="Moneda 2 6 6 3 5 4" xfId="0"/>
    <cellStyle name="Moneda 2 6 6 3 5 5" xfId="0"/>
    <cellStyle name="Moneda 2 6 6 3 6" xfId="0"/>
    <cellStyle name="Moneda 2 6 6 3 6 2" xfId="0"/>
    <cellStyle name="Moneda 2 6 6 3 6 3" xfId="0"/>
    <cellStyle name="Moneda 2 6 6 3 6 4" xfId="0"/>
    <cellStyle name="Moneda 2 6 6 3 7" xfId="0"/>
    <cellStyle name="Moneda 2 6 6 3 8" xfId="0"/>
    <cellStyle name="Moneda 2 6 6 3 9" xfId="0"/>
    <cellStyle name="Moneda 2 6 6 4" xfId="0"/>
    <cellStyle name="Moneda 2 6 6 4 10" xfId="0"/>
    <cellStyle name="Moneda 2 6 6 4 2" xfId="0"/>
    <cellStyle name="Moneda 2 6 6 4 2 2" xfId="0"/>
    <cellStyle name="Moneda 2 6 6 4 2 3" xfId="0"/>
    <cellStyle name="Moneda 2 6 6 4 2 4" xfId="0"/>
    <cellStyle name="Moneda 2 6 6 4 2 5" xfId="0"/>
    <cellStyle name="Moneda 2 6 6 4 3" xfId="0"/>
    <cellStyle name="Moneda 2 6 6 4 3 2" xfId="0"/>
    <cellStyle name="Moneda 2 6 6 4 3 3" xfId="0"/>
    <cellStyle name="Moneda 2 6 6 4 3 4" xfId="0"/>
    <cellStyle name="Moneda 2 6 6 4 3 5" xfId="0"/>
    <cellStyle name="Moneda 2 6 6 4 4" xfId="0"/>
    <cellStyle name="Moneda 2 6 6 4 4 2" xfId="0"/>
    <cellStyle name="Moneda 2 6 6 4 4 3" xfId="0"/>
    <cellStyle name="Moneda 2 6 6 4 4 4" xfId="0"/>
    <cellStyle name="Moneda 2 6 6 4 4 5" xfId="0"/>
    <cellStyle name="Moneda 2 6 6 4 5" xfId="0"/>
    <cellStyle name="Moneda 2 6 6 4 5 2" xfId="0"/>
    <cellStyle name="Moneda 2 6 6 4 5 3" xfId="0"/>
    <cellStyle name="Moneda 2 6 6 4 5 4" xfId="0"/>
    <cellStyle name="Moneda 2 6 6 4 5 5" xfId="0"/>
    <cellStyle name="Moneda 2 6 6 4 6" xfId="0"/>
    <cellStyle name="Moneda 2 6 6 4 6 2" xfId="0"/>
    <cellStyle name="Moneda 2 6 6 4 6 3" xfId="0"/>
    <cellStyle name="Moneda 2 6 6 4 6 4" xfId="0"/>
    <cellStyle name="Moneda 2 6 6 4 7" xfId="0"/>
    <cellStyle name="Moneda 2 6 6 4 8" xfId="0"/>
    <cellStyle name="Moneda 2 6 6 4 9" xfId="0"/>
    <cellStyle name="Moneda 2 6 6 5" xfId="0"/>
    <cellStyle name="Moneda 2 6 6 5 10" xfId="0"/>
    <cellStyle name="Moneda 2 6 6 5 2" xfId="0"/>
    <cellStyle name="Moneda 2 6 6 5 2 2" xfId="0"/>
    <cellStyle name="Moneda 2 6 6 5 2 3" xfId="0"/>
    <cellStyle name="Moneda 2 6 6 5 2 4" xfId="0"/>
    <cellStyle name="Moneda 2 6 6 5 2 5" xfId="0"/>
    <cellStyle name="Moneda 2 6 6 5 3" xfId="0"/>
    <cellStyle name="Moneda 2 6 6 5 3 2" xfId="0"/>
    <cellStyle name="Moneda 2 6 6 5 3 3" xfId="0"/>
    <cellStyle name="Moneda 2 6 6 5 3 4" xfId="0"/>
    <cellStyle name="Moneda 2 6 6 5 3 5" xfId="0"/>
    <cellStyle name="Moneda 2 6 6 5 4" xfId="0"/>
    <cellStyle name="Moneda 2 6 6 5 4 2" xfId="0"/>
    <cellStyle name="Moneda 2 6 6 5 4 3" xfId="0"/>
    <cellStyle name="Moneda 2 6 6 5 4 4" xfId="0"/>
    <cellStyle name="Moneda 2 6 6 5 4 5" xfId="0"/>
    <cellStyle name="Moneda 2 6 6 5 5" xfId="0"/>
    <cellStyle name="Moneda 2 6 6 5 5 2" xfId="0"/>
    <cellStyle name="Moneda 2 6 6 5 5 3" xfId="0"/>
    <cellStyle name="Moneda 2 6 6 5 5 4" xfId="0"/>
    <cellStyle name="Moneda 2 6 6 5 5 5" xfId="0"/>
    <cellStyle name="Moneda 2 6 6 5 6" xfId="0"/>
    <cellStyle name="Moneda 2 6 6 5 6 2" xfId="0"/>
    <cellStyle name="Moneda 2 6 6 5 6 3" xfId="0"/>
    <cellStyle name="Moneda 2 6 6 5 6 4" xfId="0"/>
    <cellStyle name="Moneda 2 6 6 5 7" xfId="0"/>
    <cellStyle name="Moneda 2 6 6 5 8" xfId="0"/>
    <cellStyle name="Moneda 2 6 6 5 9" xfId="0"/>
    <cellStyle name="Moneda 2 6 6 6" xfId="0"/>
    <cellStyle name="Moneda 2 6 6 6 10" xfId="0"/>
    <cellStyle name="Moneda 2 6 6 6 2" xfId="0"/>
    <cellStyle name="Moneda 2 6 6 6 2 2" xfId="0"/>
    <cellStyle name="Moneda 2 6 6 6 2 3" xfId="0"/>
    <cellStyle name="Moneda 2 6 6 6 2 4" xfId="0"/>
    <cellStyle name="Moneda 2 6 6 6 2 5" xfId="0"/>
    <cellStyle name="Moneda 2 6 6 6 3" xfId="0"/>
    <cellStyle name="Moneda 2 6 6 6 3 2" xfId="0"/>
    <cellStyle name="Moneda 2 6 6 6 3 3" xfId="0"/>
    <cellStyle name="Moneda 2 6 6 6 3 4" xfId="0"/>
    <cellStyle name="Moneda 2 6 6 6 3 5" xfId="0"/>
    <cellStyle name="Moneda 2 6 6 6 4" xfId="0"/>
    <cellStyle name="Moneda 2 6 6 6 4 2" xfId="0"/>
    <cellStyle name="Moneda 2 6 6 6 4 3" xfId="0"/>
    <cellStyle name="Moneda 2 6 6 6 4 4" xfId="0"/>
    <cellStyle name="Moneda 2 6 6 6 4 5" xfId="0"/>
    <cellStyle name="Moneda 2 6 6 6 5" xfId="0"/>
    <cellStyle name="Moneda 2 6 6 6 5 2" xfId="0"/>
    <cellStyle name="Moneda 2 6 6 6 5 3" xfId="0"/>
    <cellStyle name="Moneda 2 6 6 6 5 4" xfId="0"/>
    <cellStyle name="Moneda 2 6 6 6 5 5" xfId="0"/>
    <cellStyle name="Moneda 2 6 6 6 6" xfId="0"/>
    <cellStyle name="Moneda 2 6 6 6 6 2" xfId="0"/>
    <cellStyle name="Moneda 2 6 6 6 6 3" xfId="0"/>
    <cellStyle name="Moneda 2 6 6 6 6 4" xfId="0"/>
    <cellStyle name="Moneda 2 6 6 6 7" xfId="0"/>
    <cellStyle name="Moneda 2 6 6 6 8" xfId="0"/>
    <cellStyle name="Moneda 2 6 6 6 9" xfId="0"/>
    <cellStyle name="Moneda 2 6 6 7" xfId="0"/>
    <cellStyle name="Moneda 2 6 6 7 10" xfId="0"/>
    <cellStyle name="Moneda 2 6 6 7 2" xfId="0"/>
    <cellStyle name="Moneda 2 6 6 7 2 2" xfId="0"/>
    <cellStyle name="Moneda 2 6 6 7 2 3" xfId="0"/>
    <cellStyle name="Moneda 2 6 6 7 2 4" xfId="0"/>
    <cellStyle name="Moneda 2 6 6 7 2 5" xfId="0"/>
    <cellStyle name="Moneda 2 6 6 7 3" xfId="0"/>
    <cellStyle name="Moneda 2 6 6 7 3 2" xfId="0"/>
    <cellStyle name="Moneda 2 6 6 7 3 3" xfId="0"/>
    <cellStyle name="Moneda 2 6 6 7 3 4" xfId="0"/>
    <cellStyle name="Moneda 2 6 6 7 3 5" xfId="0"/>
    <cellStyle name="Moneda 2 6 6 7 4" xfId="0"/>
    <cellStyle name="Moneda 2 6 6 7 4 2" xfId="0"/>
    <cellStyle name="Moneda 2 6 6 7 4 3" xfId="0"/>
    <cellStyle name="Moneda 2 6 6 7 4 4" xfId="0"/>
    <cellStyle name="Moneda 2 6 6 7 4 5" xfId="0"/>
    <cellStyle name="Moneda 2 6 6 7 5" xfId="0"/>
    <cellStyle name="Moneda 2 6 6 7 5 2" xfId="0"/>
    <cellStyle name="Moneda 2 6 6 7 5 3" xfId="0"/>
    <cellStyle name="Moneda 2 6 6 7 5 4" xfId="0"/>
    <cellStyle name="Moneda 2 6 6 7 5 5" xfId="0"/>
    <cellStyle name="Moneda 2 6 6 7 6" xfId="0"/>
    <cellStyle name="Moneda 2 6 6 7 6 2" xfId="0"/>
    <cellStyle name="Moneda 2 6 6 7 6 3" xfId="0"/>
    <cellStyle name="Moneda 2 6 6 7 6 4" xfId="0"/>
    <cellStyle name="Moneda 2 6 6 7 7" xfId="0"/>
    <cellStyle name="Moneda 2 6 6 7 8" xfId="0"/>
    <cellStyle name="Moneda 2 6 6 7 9" xfId="0"/>
    <cellStyle name="Moneda 2 6 6 8" xfId="0"/>
    <cellStyle name="Moneda 2 6 6 8 10" xfId="0"/>
    <cellStyle name="Moneda 2 6 6 8 2" xfId="0"/>
    <cellStyle name="Moneda 2 6 6 8 2 2" xfId="0"/>
    <cellStyle name="Moneda 2 6 6 8 2 3" xfId="0"/>
    <cellStyle name="Moneda 2 6 6 8 2 4" xfId="0"/>
    <cellStyle name="Moneda 2 6 6 8 2 5" xfId="0"/>
    <cellStyle name="Moneda 2 6 6 8 3" xfId="0"/>
    <cellStyle name="Moneda 2 6 6 8 3 2" xfId="0"/>
    <cellStyle name="Moneda 2 6 6 8 3 3" xfId="0"/>
    <cellStyle name="Moneda 2 6 6 8 3 4" xfId="0"/>
    <cellStyle name="Moneda 2 6 6 8 3 5" xfId="0"/>
    <cellStyle name="Moneda 2 6 6 8 4" xfId="0"/>
    <cellStyle name="Moneda 2 6 6 8 4 2" xfId="0"/>
    <cellStyle name="Moneda 2 6 6 8 4 3" xfId="0"/>
    <cellStyle name="Moneda 2 6 6 8 4 4" xfId="0"/>
    <cellStyle name="Moneda 2 6 6 8 4 5" xfId="0"/>
    <cellStyle name="Moneda 2 6 6 8 5" xfId="0"/>
    <cellStyle name="Moneda 2 6 6 8 5 2" xfId="0"/>
    <cellStyle name="Moneda 2 6 6 8 5 3" xfId="0"/>
    <cellStyle name="Moneda 2 6 6 8 5 4" xfId="0"/>
    <cellStyle name="Moneda 2 6 6 8 5 5" xfId="0"/>
    <cellStyle name="Moneda 2 6 6 8 6" xfId="0"/>
    <cellStyle name="Moneda 2 6 6 8 6 2" xfId="0"/>
    <cellStyle name="Moneda 2 6 6 8 6 3" xfId="0"/>
    <cellStyle name="Moneda 2 6 6 8 6 4" xfId="0"/>
    <cellStyle name="Moneda 2 6 6 8 7" xfId="0"/>
    <cellStyle name="Moneda 2 6 6 8 8" xfId="0"/>
    <cellStyle name="Moneda 2 6 6 8 9" xfId="0"/>
    <cellStyle name="Moneda 2 6 6 9" xfId="0"/>
    <cellStyle name="Moneda 2 6 6 9 2" xfId="0"/>
    <cellStyle name="Moneda 2 6 6 9 3" xfId="0"/>
    <cellStyle name="Moneda 2 6 6 9 4" xfId="0"/>
    <cellStyle name="Moneda 2 6 6 9 5" xfId="0"/>
    <cellStyle name="Moneda 2 6 7" xfId="0"/>
    <cellStyle name="Moneda 2 6 7 10" xfId="0"/>
    <cellStyle name="Moneda 2 6 7 10 2" xfId="0"/>
    <cellStyle name="Moneda 2 6 7 10 3" xfId="0"/>
    <cellStyle name="Moneda 2 6 7 10 4" xfId="0"/>
    <cellStyle name="Moneda 2 6 7 10 5" xfId="0"/>
    <cellStyle name="Moneda 2 6 7 11" xfId="0"/>
    <cellStyle name="Moneda 2 6 7 11 2" xfId="0"/>
    <cellStyle name="Moneda 2 6 7 11 3" xfId="0"/>
    <cellStyle name="Moneda 2 6 7 11 4" xfId="0"/>
    <cellStyle name="Moneda 2 6 7 11 5" xfId="0"/>
    <cellStyle name="Moneda 2 6 7 12" xfId="0"/>
    <cellStyle name="Moneda 2 6 7 12 2" xfId="0"/>
    <cellStyle name="Moneda 2 6 7 12 3" xfId="0"/>
    <cellStyle name="Moneda 2 6 7 12 4" xfId="0"/>
    <cellStyle name="Moneda 2 6 7 12 5" xfId="0"/>
    <cellStyle name="Moneda 2 6 7 13" xfId="0"/>
    <cellStyle name="Moneda 2 6 7 13 2" xfId="0"/>
    <cellStyle name="Moneda 2 6 7 13 3" xfId="0"/>
    <cellStyle name="Moneda 2 6 7 13 4" xfId="0"/>
    <cellStyle name="Moneda 2 6 7 14" xfId="0"/>
    <cellStyle name="Moneda 2 6 7 15" xfId="0"/>
    <cellStyle name="Moneda 2 6 7 16" xfId="0"/>
    <cellStyle name="Moneda 2 6 7 17" xfId="0"/>
    <cellStyle name="Moneda 2 6 7 2" xfId="0"/>
    <cellStyle name="Moneda 2 6 7 2 10" xfId="0"/>
    <cellStyle name="Moneda 2 6 7 2 2" xfId="0"/>
    <cellStyle name="Moneda 2 6 7 2 2 2" xfId="0"/>
    <cellStyle name="Moneda 2 6 7 2 2 3" xfId="0"/>
    <cellStyle name="Moneda 2 6 7 2 2 4" xfId="0"/>
    <cellStyle name="Moneda 2 6 7 2 2 5" xfId="0"/>
    <cellStyle name="Moneda 2 6 7 2 3" xfId="0"/>
    <cellStyle name="Moneda 2 6 7 2 3 2" xfId="0"/>
    <cellStyle name="Moneda 2 6 7 2 3 3" xfId="0"/>
    <cellStyle name="Moneda 2 6 7 2 3 4" xfId="0"/>
    <cellStyle name="Moneda 2 6 7 2 3 5" xfId="0"/>
    <cellStyle name="Moneda 2 6 7 2 4" xfId="0"/>
    <cellStyle name="Moneda 2 6 7 2 4 2" xfId="0"/>
    <cellStyle name="Moneda 2 6 7 2 4 3" xfId="0"/>
    <cellStyle name="Moneda 2 6 7 2 4 4" xfId="0"/>
    <cellStyle name="Moneda 2 6 7 2 4 5" xfId="0"/>
    <cellStyle name="Moneda 2 6 7 2 5" xfId="0"/>
    <cellStyle name="Moneda 2 6 7 2 5 2" xfId="0"/>
    <cellStyle name="Moneda 2 6 7 2 5 3" xfId="0"/>
    <cellStyle name="Moneda 2 6 7 2 5 4" xfId="0"/>
    <cellStyle name="Moneda 2 6 7 2 5 5" xfId="0"/>
    <cellStyle name="Moneda 2 6 7 2 6" xfId="0"/>
    <cellStyle name="Moneda 2 6 7 2 6 2" xfId="0"/>
    <cellStyle name="Moneda 2 6 7 2 6 3" xfId="0"/>
    <cellStyle name="Moneda 2 6 7 2 6 4" xfId="0"/>
    <cellStyle name="Moneda 2 6 7 2 7" xfId="0"/>
    <cellStyle name="Moneda 2 6 7 2 8" xfId="0"/>
    <cellStyle name="Moneda 2 6 7 2 9" xfId="0"/>
    <cellStyle name="Moneda 2 6 7 3" xfId="0"/>
    <cellStyle name="Moneda 2 6 7 3 10" xfId="0"/>
    <cellStyle name="Moneda 2 6 7 3 2" xfId="0"/>
    <cellStyle name="Moneda 2 6 7 3 2 2" xfId="0"/>
    <cellStyle name="Moneda 2 6 7 3 2 3" xfId="0"/>
    <cellStyle name="Moneda 2 6 7 3 2 4" xfId="0"/>
    <cellStyle name="Moneda 2 6 7 3 2 5" xfId="0"/>
    <cellStyle name="Moneda 2 6 7 3 3" xfId="0"/>
    <cellStyle name="Moneda 2 6 7 3 3 2" xfId="0"/>
    <cellStyle name="Moneda 2 6 7 3 3 3" xfId="0"/>
    <cellStyle name="Moneda 2 6 7 3 3 4" xfId="0"/>
    <cellStyle name="Moneda 2 6 7 3 3 5" xfId="0"/>
    <cellStyle name="Moneda 2 6 7 3 4" xfId="0"/>
    <cellStyle name="Moneda 2 6 7 3 4 2" xfId="0"/>
    <cellStyle name="Moneda 2 6 7 3 4 3" xfId="0"/>
    <cellStyle name="Moneda 2 6 7 3 4 4" xfId="0"/>
    <cellStyle name="Moneda 2 6 7 3 4 5" xfId="0"/>
    <cellStyle name="Moneda 2 6 7 3 5" xfId="0"/>
    <cellStyle name="Moneda 2 6 7 3 5 2" xfId="0"/>
    <cellStyle name="Moneda 2 6 7 3 5 3" xfId="0"/>
    <cellStyle name="Moneda 2 6 7 3 5 4" xfId="0"/>
    <cellStyle name="Moneda 2 6 7 3 5 5" xfId="0"/>
    <cellStyle name="Moneda 2 6 7 3 6" xfId="0"/>
    <cellStyle name="Moneda 2 6 7 3 6 2" xfId="0"/>
    <cellStyle name="Moneda 2 6 7 3 6 3" xfId="0"/>
    <cellStyle name="Moneda 2 6 7 3 6 4" xfId="0"/>
    <cellStyle name="Moneda 2 6 7 3 7" xfId="0"/>
    <cellStyle name="Moneda 2 6 7 3 8" xfId="0"/>
    <cellStyle name="Moneda 2 6 7 3 9" xfId="0"/>
    <cellStyle name="Moneda 2 6 7 4" xfId="0"/>
    <cellStyle name="Moneda 2 6 7 4 10" xfId="0"/>
    <cellStyle name="Moneda 2 6 7 4 2" xfId="0"/>
    <cellStyle name="Moneda 2 6 7 4 2 2" xfId="0"/>
    <cellStyle name="Moneda 2 6 7 4 2 3" xfId="0"/>
    <cellStyle name="Moneda 2 6 7 4 2 4" xfId="0"/>
    <cellStyle name="Moneda 2 6 7 4 2 5" xfId="0"/>
    <cellStyle name="Moneda 2 6 7 4 3" xfId="0"/>
    <cellStyle name="Moneda 2 6 7 4 3 2" xfId="0"/>
    <cellStyle name="Moneda 2 6 7 4 3 3" xfId="0"/>
    <cellStyle name="Moneda 2 6 7 4 3 4" xfId="0"/>
    <cellStyle name="Moneda 2 6 7 4 3 5" xfId="0"/>
    <cellStyle name="Moneda 2 6 7 4 4" xfId="0"/>
    <cellStyle name="Moneda 2 6 7 4 4 2" xfId="0"/>
    <cellStyle name="Moneda 2 6 7 4 4 3" xfId="0"/>
    <cellStyle name="Moneda 2 6 7 4 4 4" xfId="0"/>
    <cellStyle name="Moneda 2 6 7 4 4 5" xfId="0"/>
    <cellStyle name="Moneda 2 6 7 4 5" xfId="0"/>
    <cellStyle name="Moneda 2 6 7 4 5 2" xfId="0"/>
    <cellStyle name="Moneda 2 6 7 4 5 3" xfId="0"/>
    <cellStyle name="Moneda 2 6 7 4 5 4" xfId="0"/>
    <cellStyle name="Moneda 2 6 7 4 5 5" xfId="0"/>
    <cellStyle name="Moneda 2 6 7 4 6" xfId="0"/>
    <cellStyle name="Moneda 2 6 7 4 6 2" xfId="0"/>
    <cellStyle name="Moneda 2 6 7 4 6 3" xfId="0"/>
    <cellStyle name="Moneda 2 6 7 4 6 4" xfId="0"/>
    <cellStyle name="Moneda 2 6 7 4 7" xfId="0"/>
    <cellStyle name="Moneda 2 6 7 4 8" xfId="0"/>
    <cellStyle name="Moneda 2 6 7 4 9" xfId="0"/>
    <cellStyle name="Moneda 2 6 7 5" xfId="0"/>
    <cellStyle name="Moneda 2 6 7 5 10" xfId="0"/>
    <cellStyle name="Moneda 2 6 7 5 2" xfId="0"/>
    <cellStyle name="Moneda 2 6 7 5 2 2" xfId="0"/>
    <cellStyle name="Moneda 2 6 7 5 2 3" xfId="0"/>
    <cellStyle name="Moneda 2 6 7 5 2 4" xfId="0"/>
    <cellStyle name="Moneda 2 6 7 5 2 5" xfId="0"/>
    <cellStyle name="Moneda 2 6 7 5 3" xfId="0"/>
    <cellStyle name="Moneda 2 6 7 5 3 2" xfId="0"/>
    <cellStyle name="Moneda 2 6 7 5 3 3" xfId="0"/>
    <cellStyle name="Moneda 2 6 7 5 3 4" xfId="0"/>
    <cellStyle name="Moneda 2 6 7 5 3 5" xfId="0"/>
    <cellStyle name="Moneda 2 6 7 5 4" xfId="0"/>
    <cellStyle name="Moneda 2 6 7 5 4 2" xfId="0"/>
    <cellStyle name="Moneda 2 6 7 5 4 3" xfId="0"/>
    <cellStyle name="Moneda 2 6 7 5 4 4" xfId="0"/>
    <cellStyle name="Moneda 2 6 7 5 4 5" xfId="0"/>
    <cellStyle name="Moneda 2 6 7 5 5" xfId="0"/>
    <cellStyle name="Moneda 2 6 7 5 5 2" xfId="0"/>
    <cellStyle name="Moneda 2 6 7 5 5 3" xfId="0"/>
    <cellStyle name="Moneda 2 6 7 5 5 4" xfId="0"/>
    <cellStyle name="Moneda 2 6 7 5 5 5" xfId="0"/>
    <cellStyle name="Moneda 2 6 7 5 6" xfId="0"/>
    <cellStyle name="Moneda 2 6 7 5 6 2" xfId="0"/>
    <cellStyle name="Moneda 2 6 7 5 6 3" xfId="0"/>
    <cellStyle name="Moneda 2 6 7 5 6 4" xfId="0"/>
    <cellStyle name="Moneda 2 6 7 5 7" xfId="0"/>
    <cellStyle name="Moneda 2 6 7 5 8" xfId="0"/>
    <cellStyle name="Moneda 2 6 7 5 9" xfId="0"/>
    <cellStyle name="Moneda 2 6 7 6" xfId="0"/>
    <cellStyle name="Moneda 2 6 7 6 10" xfId="0"/>
    <cellStyle name="Moneda 2 6 7 6 2" xfId="0"/>
    <cellStyle name="Moneda 2 6 7 6 2 2" xfId="0"/>
    <cellStyle name="Moneda 2 6 7 6 2 3" xfId="0"/>
    <cellStyle name="Moneda 2 6 7 6 2 4" xfId="0"/>
    <cellStyle name="Moneda 2 6 7 6 2 5" xfId="0"/>
    <cellStyle name="Moneda 2 6 7 6 3" xfId="0"/>
    <cellStyle name="Moneda 2 6 7 6 3 2" xfId="0"/>
    <cellStyle name="Moneda 2 6 7 6 3 3" xfId="0"/>
    <cellStyle name="Moneda 2 6 7 6 3 4" xfId="0"/>
    <cellStyle name="Moneda 2 6 7 6 3 5" xfId="0"/>
    <cellStyle name="Moneda 2 6 7 6 4" xfId="0"/>
    <cellStyle name="Moneda 2 6 7 6 4 2" xfId="0"/>
    <cellStyle name="Moneda 2 6 7 6 4 3" xfId="0"/>
    <cellStyle name="Moneda 2 6 7 6 4 4" xfId="0"/>
    <cellStyle name="Moneda 2 6 7 6 4 5" xfId="0"/>
    <cellStyle name="Moneda 2 6 7 6 5" xfId="0"/>
    <cellStyle name="Moneda 2 6 7 6 5 2" xfId="0"/>
    <cellStyle name="Moneda 2 6 7 6 5 3" xfId="0"/>
    <cellStyle name="Moneda 2 6 7 6 5 4" xfId="0"/>
    <cellStyle name="Moneda 2 6 7 6 5 5" xfId="0"/>
    <cellStyle name="Moneda 2 6 7 6 6" xfId="0"/>
    <cellStyle name="Moneda 2 6 7 6 6 2" xfId="0"/>
    <cellStyle name="Moneda 2 6 7 6 6 3" xfId="0"/>
    <cellStyle name="Moneda 2 6 7 6 6 4" xfId="0"/>
    <cellStyle name="Moneda 2 6 7 6 7" xfId="0"/>
    <cellStyle name="Moneda 2 6 7 6 8" xfId="0"/>
    <cellStyle name="Moneda 2 6 7 6 9" xfId="0"/>
    <cellStyle name="Moneda 2 6 7 7" xfId="0"/>
    <cellStyle name="Moneda 2 6 7 7 10" xfId="0"/>
    <cellStyle name="Moneda 2 6 7 7 2" xfId="0"/>
    <cellStyle name="Moneda 2 6 7 7 2 2" xfId="0"/>
    <cellStyle name="Moneda 2 6 7 7 2 3" xfId="0"/>
    <cellStyle name="Moneda 2 6 7 7 2 4" xfId="0"/>
    <cellStyle name="Moneda 2 6 7 7 2 5" xfId="0"/>
    <cellStyle name="Moneda 2 6 7 7 3" xfId="0"/>
    <cellStyle name="Moneda 2 6 7 7 3 2" xfId="0"/>
    <cellStyle name="Moneda 2 6 7 7 3 3" xfId="0"/>
    <cellStyle name="Moneda 2 6 7 7 3 4" xfId="0"/>
    <cellStyle name="Moneda 2 6 7 7 3 5" xfId="0"/>
    <cellStyle name="Moneda 2 6 7 7 4" xfId="0"/>
    <cellStyle name="Moneda 2 6 7 7 4 2" xfId="0"/>
    <cellStyle name="Moneda 2 6 7 7 4 3" xfId="0"/>
    <cellStyle name="Moneda 2 6 7 7 4 4" xfId="0"/>
    <cellStyle name="Moneda 2 6 7 7 4 5" xfId="0"/>
    <cellStyle name="Moneda 2 6 7 7 5" xfId="0"/>
    <cellStyle name="Moneda 2 6 7 7 5 2" xfId="0"/>
    <cellStyle name="Moneda 2 6 7 7 5 3" xfId="0"/>
    <cellStyle name="Moneda 2 6 7 7 5 4" xfId="0"/>
    <cellStyle name="Moneda 2 6 7 7 5 5" xfId="0"/>
    <cellStyle name="Moneda 2 6 7 7 6" xfId="0"/>
    <cellStyle name="Moneda 2 6 7 7 6 2" xfId="0"/>
    <cellStyle name="Moneda 2 6 7 7 6 3" xfId="0"/>
    <cellStyle name="Moneda 2 6 7 7 6 4" xfId="0"/>
    <cellStyle name="Moneda 2 6 7 7 7" xfId="0"/>
    <cellStyle name="Moneda 2 6 7 7 8" xfId="0"/>
    <cellStyle name="Moneda 2 6 7 7 9" xfId="0"/>
    <cellStyle name="Moneda 2 6 7 8" xfId="0"/>
    <cellStyle name="Moneda 2 6 7 8 10" xfId="0"/>
    <cellStyle name="Moneda 2 6 7 8 2" xfId="0"/>
    <cellStyle name="Moneda 2 6 7 8 2 2" xfId="0"/>
    <cellStyle name="Moneda 2 6 7 8 2 3" xfId="0"/>
    <cellStyle name="Moneda 2 6 7 8 2 4" xfId="0"/>
    <cellStyle name="Moneda 2 6 7 8 2 5" xfId="0"/>
    <cellStyle name="Moneda 2 6 7 8 3" xfId="0"/>
    <cellStyle name="Moneda 2 6 7 8 3 2" xfId="0"/>
    <cellStyle name="Moneda 2 6 7 8 3 3" xfId="0"/>
    <cellStyle name="Moneda 2 6 7 8 3 4" xfId="0"/>
    <cellStyle name="Moneda 2 6 7 8 3 5" xfId="0"/>
    <cellStyle name="Moneda 2 6 7 8 4" xfId="0"/>
    <cellStyle name="Moneda 2 6 7 8 4 2" xfId="0"/>
    <cellStyle name="Moneda 2 6 7 8 4 3" xfId="0"/>
    <cellStyle name="Moneda 2 6 7 8 4 4" xfId="0"/>
    <cellStyle name="Moneda 2 6 7 8 4 5" xfId="0"/>
    <cellStyle name="Moneda 2 6 7 8 5" xfId="0"/>
    <cellStyle name="Moneda 2 6 7 8 5 2" xfId="0"/>
    <cellStyle name="Moneda 2 6 7 8 5 3" xfId="0"/>
    <cellStyle name="Moneda 2 6 7 8 5 4" xfId="0"/>
    <cellStyle name="Moneda 2 6 7 8 5 5" xfId="0"/>
    <cellStyle name="Moneda 2 6 7 8 6" xfId="0"/>
    <cellStyle name="Moneda 2 6 7 8 6 2" xfId="0"/>
    <cellStyle name="Moneda 2 6 7 8 6 3" xfId="0"/>
    <cellStyle name="Moneda 2 6 7 8 6 4" xfId="0"/>
    <cellStyle name="Moneda 2 6 7 8 7" xfId="0"/>
    <cellStyle name="Moneda 2 6 7 8 8" xfId="0"/>
    <cellStyle name="Moneda 2 6 7 8 9" xfId="0"/>
    <cellStyle name="Moneda 2 6 7 9" xfId="0"/>
    <cellStyle name="Moneda 2 6 7 9 2" xfId="0"/>
    <cellStyle name="Moneda 2 6 7 9 3" xfId="0"/>
    <cellStyle name="Moneda 2 6 7 9 4" xfId="0"/>
    <cellStyle name="Moneda 2 6 7 9 5" xfId="0"/>
    <cellStyle name="Moneda 2 6 8" xfId="0"/>
    <cellStyle name="Moneda 2 6 8 10" xfId="0"/>
    <cellStyle name="Moneda 2 6 8 10 2" xfId="0"/>
    <cellStyle name="Moneda 2 6 8 10 3" xfId="0"/>
    <cellStyle name="Moneda 2 6 8 10 4" xfId="0"/>
    <cellStyle name="Moneda 2 6 8 10 5" xfId="0"/>
    <cellStyle name="Moneda 2 6 8 11" xfId="0"/>
    <cellStyle name="Moneda 2 6 8 11 2" xfId="0"/>
    <cellStyle name="Moneda 2 6 8 11 3" xfId="0"/>
    <cellStyle name="Moneda 2 6 8 11 4" xfId="0"/>
    <cellStyle name="Moneda 2 6 8 11 5" xfId="0"/>
    <cellStyle name="Moneda 2 6 8 12" xfId="0"/>
    <cellStyle name="Moneda 2 6 8 12 2" xfId="0"/>
    <cellStyle name="Moneda 2 6 8 12 3" xfId="0"/>
    <cellStyle name="Moneda 2 6 8 12 4" xfId="0"/>
    <cellStyle name="Moneda 2 6 8 12 5" xfId="0"/>
    <cellStyle name="Moneda 2 6 8 13" xfId="0"/>
    <cellStyle name="Moneda 2 6 8 13 2" xfId="0"/>
    <cellStyle name="Moneda 2 6 8 13 3" xfId="0"/>
    <cellStyle name="Moneda 2 6 8 13 4" xfId="0"/>
    <cellStyle name="Moneda 2 6 8 14" xfId="0"/>
    <cellStyle name="Moneda 2 6 8 15" xfId="0"/>
    <cellStyle name="Moneda 2 6 8 16" xfId="0"/>
    <cellStyle name="Moneda 2 6 8 17" xfId="0"/>
    <cellStyle name="Moneda 2 6 8 2" xfId="0"/>
    <cellStyle name="Moneda 2 6 8 2 10" xfId="0"/>
    <cellStyle name="Moneda 2 6 8 2 2" xfId="0"/>
    <cellStyle name="Moneda 2 6 8 2 2 2" xfId="0"/>
    <cellStyle name="Moneda 2 6 8 2 2 3" xfId="0"/>
    <cellStyle name="Moneda 2 6 8 2 2 4" xfId="0"/>
    <cellStyle name="Moneda 2 6 8 2 2 5" xfId="0"/>
    <cellStyle name="Moneda 2 6 8 2 3" xfId="0"/>
    <cellStyle name="Moneda 2 6 8 2 3 2" xfId="0"/>
    <cellStyle name="Moneda 2 6 8 2 3 3" xfId="0"/>
    <cellStyle name="Moneda 2 6 8 2 3 4" xfId="0"/>
    <cellStyle name="Moneda 2 6 8 2 3 5" xfId="0"/>
    <cellStyle name="Moneda 2 6 8 2 4" xfId="0"/>
    <cellStyle name="Moneda 2 6 8 2 4 2" xfId="0"/>
    <cellStyle name="Moneda 2 6 8 2 4 3" xfId="0"/>
    <cellStyle name="Moneda 2 6 8 2 4 4" xfId="0"/>
    <cellStyle name="Moneda 2 6 8 2 4 5" xfId="0"/>
    <cellStyle name="Moneda 2 6 8 2 5" xfId="0"/>
    <cellStyle name="Moneda 2 6 8 2 5 2" xfId="0"/>
    <cellStyle name="Moneda 2 6 8 2 5 3" xfId="0"/>
    <cellStyle name="Moneda 2 6 8 2 5 4" xfId="0"/>
    <cellStyle name="Moneda 2 6 8 2 5 5" xfId="0"/>
    <cellStyle name="Moneda 2 6 8 2 6" xfId="0"/>
    <cellStyle name="Moneda 2 6 8 2 6 2" xfId="0"/>
    <cellStyle name="Moneda 2 6 8 2 6 3" xfId="0"/>
    <cellStyle name="Moneda 2 6 8 2 6 4" xfId="0"/>
    <cellStyle name="Moneda 2 6 8 2 7" xfId="0"/>
    <cellStyle name="Moneda 2 6 8 2 8" xfId="0"/>
    <cellStyle name="Moneda 2 6 8 2 9" xfId="0"/>
    <cellStyle name="Moneda 2 6 8 3" xfId="0"/>
    <cellStyle name="Moneda 2 6 8 3 10" xfId="0"/>
    <cellStyle name="Moneda 2 6 8 3 2" xfId="0"/>
    <cellStyle name="Moneda 2 6 8 3 2 2" xfId="0"/>
    <cellStyle name="Moneda 2 6 8 3 2 3" xfId="0"/>
    <cellStyle name="Moneda 2 6 8 3 2 4" xfId="0"/>
    <cellStyle name="Moneda 2 6 8 3 2 5" xfId="0"/>
    <cellStyle name="Moneda 2 6 8 3 3" xfId="0"/>
    <cellStyle name="Moneda 2 6 8 3 3 2" xfId="0"/>
    <cellStyle name="Moneda 2 6 8 3 3 3" xfId="0"/>
    <cellStyle name="Moneda 2 6 8 3 3 4" xfId="0"/>
    <cellStyle name="Moneda 2 6 8 3 3 5" xfId="0"/>
    <cellStyle name="Moneda 2 6 8 3 4" xfId="0"/>
    <cellStyle name="Moneda 2 6 8 3 4 2" xfId="0"/>
    <cellStyle name="Moneda 2 6 8 3 4 3" xfId="0"/>
    <cellStyle name="Moneda 2 6 8 3 4 4" xfId="0"/>
    <cellStyle name="Moneda 2 6 8 3 4 5" xfId="0"/>
    <cellStyle name="Moneda 2 6 8 3 5" xfId="0"/>
    <cellStyle name="Moneda 2 6 8 3 5 2" xfId="0"/>
    <cellStyle name="Moneda 2 6 8 3 5 3" xfId="0"/>
    <cellStyle name="Moneda 2 6 8 3 5 4" xfId="0"/>
    <cellStyle name="Moneda 2 6 8 3 5 5" xfId="0"/>
    <cellStyle name="Moneda 2 6 8 3 6" xfId="0"/>
    <cellStyle name="Moneda 2 6 8 3 6 2" xfId="0"/>
    <cellStyle name="Moneda 2 6 8 3 6 3" xfId="0"/>
    <cellStyle name="Moneda 2 6 8 3 6 4" xfId="0"/>
    <cellStyle name="Moneda 2 6 8 3 7" xfId="0"/>
    <cellStyle name="Moneda 2 6 8 3 8" xfId="0"/>
    <cellStyle name="Moneda 2 6 8 3 9" xfId="0"/>
    <cellStyle name="Moneda 2 6 8 4" xfId="0"/>
    <cellStyle name="Moneda 2 6 8 4 10" xfId="0"/>
    <cellStyle name="Moneda 2 6 8 4 2" xfId="0"/>
    <cellStyle name="Moneda 2 6 8 4 2 2" xfId="0"/>
    <cellStyle name="Moneda 2 6 8 4 2 3" xfId="0"/>
    <cellStyle name="Moneda 2 6 8 4 2 4" xfId="0"/>
    <cellStyle name="Moneda 2 6 8 4 2 5" xfId="0"/>
    <cellStyle name="Moneda 2 6 8 4 3" xfId="0"/>
    <cellStyle name="Moneda 2 6 8 4 3 2" xfId="0"/>
    <cellStyle name="Moneda 2 6 8 4 3 3" xfId="0"/>
    <cellStyle name="Moneda 2 6 8 4 3 4" xfId="0"/>
    <cellStyle name="Moneda 2 6 8 4 3 5" xfId="0"/>
    <cellStyle name="Moneda 2 6 8 4 4" xfId="0"/>
    <cellStyle name="Moneda 2 6 8 4 4 2" xfId="0"/>
    <cellStyle name="Moneda 2 6 8 4 4 3" xfId="0"/>
    <cellStyle name="Moneda 2 6 8 4 4 4" xfId="0"/>
    <cellStyle name="Moneda 2 6 8 4 4 5" xfId="0"/>
    <cellStyle name="Moneda 2 6 8 4 5" xfId="0"/>
    <cellStyle name="Moneda 2 6 8 4 5 2" xfId="0"/>
    <cellStyle name="Moneda 2 6 8 4 5 3" xfId="0"/>
    <cellStyle name="Moneda 2 6 8 4 5 4" xfId="0"/>
    <cellStyle name="Moneda 2 6 8 4 5 5" xfId="0"/>
    <cellStyle name="Moneda 2 6 8 4 6" xfId="0"/>
    <cellStyle name="Moneda 2 6 8 4 6 2" xfId="0"/>
    <cellStyle name="Moneda 2 6 8 4 6 3" xfId="0"/>
    <cellStyle name="Moneda 2 6 8 4 6 4" xfId="0"/>
    <cellStyle name="Moneda 2 6 8 4 7" xfId="0"/>
    <cellStyle name="Moneda 2 6 8 4 8" xfId="0"/>
    <cellStyle name="Moneda 2 6 8 4 9" xfId="0"/>
    <cellStyle name="Moneda 2 6 8 5" xfId="0"/>
    <cellStyle name="Moneda 2 6 8 5 10" xfId="0"/>
    <cellStyle name="Moneda 2 6 8 5 2" xfId="0"/>
    <cellStyle name="Moneda 2 6 8 5 2 2" xfId="0"/>
    <cellStyle name="Moneda 2 6 8 5 2 3" xfId="0"/>
    <cellStyle name="Moneda 2 6 8 5 2 4" xfId="0"/>
    <cellStyle name="Moneda 2 6 8 5 2 5" xfId="0"/>
    <cellStyle name="Moneda 2 6 8 5 3" xfId="0"/>
    <cellStyle name="Moneda 2 6 8 5 3 2" xfId="0"/>
    <cellStyle name="Moneda 2 6 8 5 3 3" xfId="0"/>
    <cellStyle name="Moneda 2 6 8 5 3 4" xfId="0"/>
    <cellStyle name="Moneda 2 6 8 5 3 5" xfId="0"/>
    <cellStyle name="Moneda 2 6 8 5 4" xfId="0"/>
    <cellStyle name="Moneda 2 6 8 5 4 2" xfId="0"/>
    <cellStyle name="Moneda 2 6 8 5 4 3" xfId="0"/>
    <cellStyle name="Moneda 2 6 8 5 4 4" xfId="0"/>
    <cellStyle name="Moneda 2 6 8 5 4 5" xfId="0"/>
    <cellStyle name="Moneda 2 6 8 5 5" xfId="0"/>
    <cellStyle name="Moneda 2 6 8 5 5 2" xfId="0"/>
    <cellStyle name="Moneda 2 6 8 5 5 3" xfId="0"/>
    <cellStyle name="Moneda 2 6 8 5 5 4" xfId="0"/>
    <cellStyle name="Moneda 2 6 8 5 5 5" xfId="0"/>
    <cellStyle name="Moneda 2 6 8 5 6" xfId="0"/>
    <cellStyle name="Moneda 2 6 8 5 6 2" xfId="0"/>
    <cellStyle name="Moneda 2 6 8 5 6 3" xfId="0"/>
    <cellStyle name="Moneda 2 6 8 5 6 4" xfId="0"/>
    <cellStyle name="Moneda 2 6 8 5 7" xfId="0"/>
    <cellStyle name="Moneda 2 6 8 5 8" xfId="0"/>
    <cellStyle name="Moneda 2 6 8 5 9" xfId="0"/>
    <cellStyle name="Moneda 2 6 8 6" xfId="0"/>
    <cellStyle name="Moneda 2 6 8 6 10" xfId="0"/>
    <cellStyle name="Moneda 2 6 8 6 2" xfId="0"/>
    <cellStyle name="Moneda 2 6 8 6 2 2" xfId="0"/>
    <cellStyle name="Moneda 2 6 8 6 2 3" xfId="0"/>
    <cellStyle name="Moneda 2 6 8 6 2 4" xfId="0"/>
    <cellStyle name="Moneda 2 6 8 6 2 5" xfId="0"/>
    <cellStyle name="Moneda 2 6 8 6 3" xfId="0"/>
    <cellStyle name="Moneda 2 6 8 6 3 2" xfId="0"/>
    <cellStyle name="Moneda 2 6 8 6 3 3" xfId="0"/>
    <cellStyle name="Moneda 2 6 8 6 3 4" xfId="0"/>
    <cellStyle name="Moneda 2 6 8 6 3 5" xfId="0"/>
    <cellStyle name="Moneda 2 6 8 6 4" xfId="0"/>
    <cellStyle name="Moneda 2 6 8 6 4 2" xfId="0"/>
    <cellStyle name="Moneda 2 6 8 6 4 3" xfId="0"/>
    <cellStyle name="Moneda 2 6 8 6 4 4" xfId="0"/>
    <cellStyle name="Moneda 2 6 8 6 4 5" xfId="0"/>
    <cellStyle name="Moneda 2 6 8 6 5" xfId="0"/>
    <cellStyle name="Moneda 2 6 8 6 5 2" xfId="0"/>
    <cellStyle name="Moneda 2 6 8 6 5 3" xfId="0"/>
    <cellStyle name="Moneda 2 6 8 6 5 4" xfId="0"/>
    <cellStyle name="Moneda 2 6 8 6 5 5" xfId="0"/>
    <cellStyle name="Moneda 2 6 8 6 6" xfId="0"/>
    <cellStyle name="Moneda 2 6 8 6 6 2" xfId="0"/>
    <cellStyle name="Moneda 2 6 8 6 6 3" xfId="0"/>
    <cellStyle name="Moneda 2 6 8 6 6 4" xfId="0"/>
    <cellStyle name="Moneda 2 6 8 6 7" xfId="0"/>
    <cellStyle name="Moneda 2 6 8 6 8" xfId="0"/>
    <cellStyle name="Moneda 2 6 8 6 9" xfId="0"/>
    <cellStyle name="Moneda 2 6 8 7" xfId="0"/>
    <cellStyle name="Moneda 2 6 8 7 10" xfId="0"/>
    <cellStyle name="Moneda 2 6 8 7 2" xfId="0"/>
    <cellStyle name="Moneda 2 6 8 7 2 2" xfId="0"/>
    <cellStyle name="Moneda 2 6 8 7 2 3" xfId="0"/>
    <cellStyle name="Moneda 2 6 8 7 2 4" xfId="0"/>
    <cellStyle name="Moneda 2 6 8 7 2 5" xfId="0"/>
    <cellStyle name="Moneda 2 6 8 7 3" xfId="0"/>
    <cellStyle name="Moneda 2 6 8 7 3 2" xfId="0"/>
    <cellStyle name="Moneda 2 6 8 7 3 3" xfId="0"/>
    <cellStyle name="Moneda 2 6 8 7 3 4" xfId="0"/>
    <cellStyle name="Moneda 2 6 8 7 3 5" xfId="0"/>
    <cellStyle name="Moneda 2 6 8 7 4" xfId="0"/>
    <cellStyle name="Moneda 2 6 8 7 4 2" xfId="0"/>
    <cellStyle name="Moneda 2 6 8 7 4 3" xfId="0"/>
    <cellStyle name="Moneda 2 6 8 7 4 4" xfId="0"/>
    <cellStyle name="Moneda 2 6 8 7 4 5" xfId="0"/>
    <cellStyle name="Moneda 2 6 8 7 5" xfId="0"/>
    <cellStyle name="Moneda 2 6 8 7 5 2" xfId="0"/>
    <cellStyle name="Moneda 2 6 8 7 5 3" xfId="0"/>
    <cellStyle name="Moneda 2 6 8 7 5 4" xfId="0"/>
    <cellStyle name="Moneda 2 6 8 7 5 5" xfId="0"/>
    <cellStyle name="Moneda 2 6 8 7 6" xfId="0"/>
    <cellStyle name="Moneda 2 6 8 7 6 2" xfId="0"/>
    <cellStyle name="Moneda 2 6 8 7 6 3" xfId="0"/>
    <cellStyle name="Moneda 2 6 8 7 6 4" xfId="0"/>
    <cellStyle name="Moneda 2 6 8 7 7" xfId="0"/>
    <cellStyle name="Moneda 2 6 8 7 8" xfId="0"/>
    <cellStyle name="Moneda 2 6 8 7 9" xfId="0"/>
    <cellStyle name="Moneda 2 6 8 8" xfId="0"/>
    <cellStyle name="Moneda 2 6 8 8 10" xfId="0"/>
    <cellStyle name="Moneda 2 6 8 8 2" xfId="0"/>
    <cellStyle name="Moneda 2 6 8 8 2 2" xfId="0"/>
    <cellStyle name="Moneda 2 6 8 8 2 3" xfId="0"/>
    <cellStyle name="Moneda 2 6 8 8 2 4" xfId="0"/>
    <cellStyle name="Moneda 2 6 8 8 2 5" xfId="0"/>
    <cellStyle name="Moneda 2 6 8 8 3" xfId="0"/>
    <cellStyle name="Moneda 2 6 8 8 3 2" xfId="0"/>
    <cellStyle name="Moneda 2 6 8 8 3 3" xfId="0"/>
    <cellStyle name="Moneda 2 6 8 8 3 4" xfId="0"/>
    <cellStyle name="Moneda 2 6 8 8 3 5" xfId="0"/>
    <cellStyle name="Moneda 2 6 8 8 4" xfId="0"/>
    <cellStyle name="Moneda 2 6 8 8 4 2" xfId="0"/>
    <cellStyle name="Moneda 2 6 8 8 4 3" xfId="0"/>
    <cellStyle name="Moneda 2 6 8 8 4 4" xfId="0"/>
    <cellStyle name="Moneda 2 6 8 8 4 5" xfId="0"/>
    <cellStyle name="Moneda 2 6 8 8 5" xfId="0"/>
    <cellStyle name="Moneda 2 6 8 8 5 2" xfId="0"/>
    <cellStyle name="Moneda 2 6 8 8 5 3" xfId="0"/>
    <cellStyle name="Moneda 2 6 8 8 5 4" xfId="0"/>
    <cellStyle name="Moneda 2 6 8 8 5 5" xfId="0"/>
    <cellStyle name="Moneda 2 6 8 8 6" xfId="0"/>
    <cellStyle name="Moneda 2 6 8 8 6 2" xfId="0"/>
    <cellStyle name="Moneda 2 6 8 8 6 3" xfId="0"/>
    <cellStyle name="Moneda 2 6 8 8 6 4" xfId="0"/>
    <cellStyle name="Moneda 2 6 8 8 7" xfId="0"/>
    <cellStyle name="Moneda 2 6 8 8 8" xfId="0"/>
    <cellStyle name="Moneda 2 6 8 8 9" xfId="0"/>
    <cellStyle name="Moneda 2 6 8 9" xfId="0"/>
    <cellStyle name="Moneda 2 6 8 9 2" xfId="0"/>
    <cellStyle name="Moneda 2 6 8 9 3" xfId="0"/>
    <cellStyle name="Moneda 2 6 8 9 4" xfId="0"/>
    <cellStyle name="Moneda 2 6 8 9 5" xfId="0"/>
    <cellStyle name="Moneda 2 6 9" xfId="0"/>
    <cellStyle name="Moneda 2 6 9 10" xfId="0"/>
    <cellStyle name="Moneda 2 6 9 10 2" xfId="0"/>
    <cellStyle name="Moneda 2 6 9 10 3" xfId="0"/>
    <cellStyle name="Moneda 2 6 9 10 4" xfId="0"/>
    <cellStyle name="Moneda 2 6 9 10 5" xfId="0"/>
    <cellStyle name="Moneda 2 6 9 11" xfId="0"/>
    <cellStyle name="Moneda 2 6 9 11 2" xfId="0"/>
    <cellStyle name="Moneda 2 6 9 11 3" xfId="0"/>
    <cellStyle name="Moneda 2 6 9 11 4" xfId="0"/>
    <cellStyle name="Moneda 2 6 9 11 5" xfId="0"/>
    <cellStyle name="Moneda 2 6 9 12" xfId="0"/>
    <cellStyle name="Moneda 2 6 9 12 2" xfId="0"/>
    <cellStyle name="Moneda 2 6 9 12 3" xfId="0"/>
    <cellStyle name="Moneda 2 6 9 12 4" xfId="0"/>
    <cellStyle name="Moneda 2 6 9 12 5" xfId="0"/>
    <cellStyle name="Moneda 2 6 9 13" xfId="0"/>
    <cellStyle name="Moneda 2 6 9 13 2" xfId="0"/>
    <cellStyle name="Moneda 2 6 9 13 3" xfId="0"/>
    <cellStyle name="Moneda 2 6 9 13 4" xfId="0"/>
    <cellStyle name="Moneda 2 6 9 14" xfId="0"/>
    <cellStyle name="Moneda 2 6 9 15" xfId="0"/>
    <cellStyle name="Moneda 2 6 9 16" xfId="0"/>
    <cellStyle name="Moneda 2 6 9 17" xfId="0"/>
    <cellStyle name="Moneda 2 6 9 2" xfId="0"/>
    <cellStyle name="Moneda 2 6 9 2 10" xfId="0"/>
    <cellStyle name="Moneda 2 6 9 2 2" xfId="0"/>
    <cellStyle name="Moneda 2 6 9 2 2 2" xfId="0"/>
    <cellStyle name="Moneda 2 6 9 2 2 3" xfId="0"/>
    <cellStyle name="Moneda 2 6 9 2 2 4" xfId="0"/>
    <cellStyle name="Moneda 2 6 9 2 2 5" xfId="0"/>
    <cellStyle name="Moneda 2 6 9 2 3" xfId="0"/>
    <cellStyle name="Moneda 2 6 9 2 3 2" xfId="0"/>
    <cellStyle name="Moneda 2 6 9 2 3 3" xfId="0"/>
    <cellStyle name="Moneda 2 6 9 2 3 4" xfId="0"/>
    <cellStyle name="Moneda 2 6 9 2 3 5" xfId="0"/>
    <cellStyle name="Moneda 2 6 9 2 4" xfId="0"/>
    <cellStyle name="Moneda 2 6 9 2 4 2" xfId="0"/>
    <cellStyle name="Moneda 2 6 9 2 4 3" xfId="0"/>
    <cellStyle name="Moneda 2 6 9 2 4 4" xfId="0"/>
    <cellStyle name="Moneda 2 6 9 2 4 5" xfId="0"/>
    <cellStyle name="Moneda 2 6 9 2 5" xfId="0"/>
    <cellStyle name="Moneda 2 6 9 2 5 2" xfId="0"/>
    <cellStyle name="Moneda 2 6 9 2 5 3" xfId="0"/>
    <cellStyle name="Moneda 2 6 9 2 5 4" xfId="0"/>
    <cellStyle name="Moneda 2 6 9 2 5 5" xfId="0"/>
    <cellStyle name="Moneda 2 6 9 2 6" xfId="0"/>
    <cellStyle name="Moneda 2 6 9 2 6 2" xfId="0"/>
    <cellStyle name="Moneda 2 6 9 2 6 3" xfId="0"/>
    <cellStyle name="Moneda 2 6 9 2 6 4" xfId="0"/>
    <cellStyle name="Moneda 2 6 9 2 7" xfId="0"/>
    <cellStyle name="Moneda 2 6 9 2 8" xfId="0"/>
    <cellStyle name="Moneda 2 6 9 2 9" xfId="0"/>
    <cellStyle name="Moneda 2 6 9 3" xfId="0"/>
    <cellStyle name="Moneda 2 6 9 3 10" xfId="0"/>
    <cellStyle name="Moneda 2 6 9 3 2" xfId="0"/>
    <cellStyle name="Moneda 2 6 9 3 2 2" xfId="0"/>
    <cellStyle name="Moneda 2 6 9 3 2 3" xfId="0"/>
    <cellStyle name="Moneda 2 6 9 3 2 4" xfId="0"/>
    <cellStyle name="Moneda 2 6 9 3 2 5" xfId="0"/>
    <cellStyle name="Moneda 2 6 9 3 3" xfId="0"/>
    <cellStyle name="Moneda 2 6 9 3 3 2" xfId="0"/>
    <cellStyle name="Moneda 2 6 9 3 3 3" xfId="0"/>
    <cellStyle name="Moneda 2 6 9 3 3 4" xfId="0"/>
    <cellStyle name="Moneda 2 6 9 3 3 5" xfId="0"/>
    <cellStyle name="Moneda 2 6 9 3 4" xfId="0"/>
    <cellStyle name="Moneda 2 6 9 3 4 2" xfId="0"/>
    <cellStyle name="Moneda 2 6 9 3 4 3" xfId="0"/>
    <cellStyle name="Moneda 2 6 9 3 4 4" xfId="0"/>
    <cellStyle name="Moneda 2 6 9 3 4 5" xfId="0"/>
    <cellStyle name="Moneda 2 6 9 3 5" xfId="0"/>
    <cellStyle name="Moneda 2 6 9 3 5 2" xfId="0"/>
    <cellStyle name="Moneda 2 6 9 3 5 3" xfId="0"/>
    <cellStyle name="Moneda 2 6 9 3 5 4" xfId="0"/>
    <cellStyle name="Moneda 2 6 9 3 5 5" xfId="0"/>
    <cellStyle name="Moneda 2 6 9 3 6" xfId="0"/>
    <cellStyle name="Moneda 2 6 9 3 6 2" xfId="0"/>
    <cellStyle name="Moneda 2 6 9 3 6 3" xfId="0"/>
    <cellStyle name="Moneda 2 6 9 3 6 4" xfId="0"/>
    <cellStyle name="Moneda 2 6 9 3 7" xfId="0"/>
    <cellStyle name="Moneda 2 6 9 3 8" xfId="0"/>
    <cellStyle name="Moneda 2 6 9 3 9" xfId="0"/>
    <cellStyle name="Moneda 2 6 9 4" xfId="0"/>
    <cellStyle name="Moneda 2 6 9 4 10" xfId="0"/>
    <cellStyle name="Moneda 2 6 9 4 2" xfId="0"/>
    <cellStyle name="Moneda 2 6 9 4 2 2" xfId="0"/>
    <cellStyle name="Moneda 2 6 9 4 2 3" xfId="0"/>
    <cellStyle name="Moneda 2 6 9 4 2 4" xfId="0"/>
    <cellStyle name="Moneda 2 6 9 4 2 5" xfId="0"/>
    <cellStyle name="Moneda 2 6 9 4 3" xfId="0"/>
    <cellStyle name="Moneda 2 6 9 4 3 2" xfId="0"/>
    <cellStyle name="Moneda 2 6 9 4 3 3" xfId="0"/>
    <cellStyle name="Moneda 2 6 9 4 3 4" xfId="0"/>
    <cellStyle name="Moneda 2 6 9 4 3 5" xfId="0"/>
    <cellStyle name="Moneda 2 6 9 4 4" xfId="0"/>
    <cellStyle name="Moneda 2 6 9 4 4 2" xfId="0"/>
    <cellStyle name="Moneda 2 6 9 4 4 3" xfId="0"/>
    <cellStyle name="Moneda 2 6 9 4 4 4" xfId="0"/>
    <cellStyle name="Moneda 2 6 9 4 4 5" xfId="0"/>
    <cellStyle name="Moneda 2 6 9 4 5" xfId="0"/>
    <cellStyle name="Moneda 2 6 9 4 5 2" xfId="0"/>
    <cellStyle name="Moneda 2 6 9 4 5 3" xfId="0"/>
    <cellStyle name="Moneda 2 6 9 4 5 4" xfId="0"/>
    <cellStyle name="Moneda 2 6 9 4 5 5" xfId="0"/>
    <cellStyle name="Moneda 2 6 9 4 6" xfId="0"/>
    <cellStyle name="Moneda 2 6 9 4 6 2" xfId="0"/>
    <cellStyle name="Moneda 2 6 9 4 6 3" xfId="0"/>
    <cellStyle name="Moneda 2 6 9 4 6 4" xfId="0"/>
    <cellStyle name="Moneda 2 6 9 4 7" xfId="0"/>
    <cellStyle name="Moneda 2 6 9 4 8" xfId="0"/>
    <cellStyle name="Moneda 2 6 9 4 9" xfId="0"/>
    <cellStyle name="Moneda 2 6 9 5" xfId="0"/>
    <cellStyle name="Moneda 2 6 9 5 10" xfId="0"/>
    <cellStyle name="Moneda 2 6 9 5 2" xfId="0"/>
    <cellStyle name="Moneda 2 6 9 5 2 2" xfId="0"/>
    <cellStyle name="Moneda 2 6 9 5 2 3" xfId="0"/>
    <cellStyle name="Moneda 2 6 9 5 2 4" xfId="0"/>
    <cellStyle name="Moneda 2 6 9 5 2 5" xfId="0"/>
    <cellStyle name="Moneda 2 6 9 5 3" xfId="0"/>
    <cellStyle name="Moneda 2 6 9 5 3 2" xfId="0"/>
    <cellStyle name="Moneda 2 6 9 5 3 3" xfId="0"/>
    <cellStyle name="Moneda 2 6 9 5 3 4" xfId="0"/>
    <cellStyle name="Moneda 2 6 9 5 3 5" xfId="0"/>
    <cellStyle name="Moneda 2 6 9 5 4" xfId="0"/>
    <cellStyle name="Moneda 2 6 9 5 4 2" xfId="0"/>
    <cellStyle name="Moneda 2 6 9 5 4 3" xfId="0"/>
    <cellStyle name="Moneda 2 6 9 5 4 4" xfId="0"/>
    <cellStyle name="Moneda 2 6 9 5 4 5" xfId="0"/>
    <cellStyle name="Moneda 2 6 9 5 5" xfId="0"/>
    <cellStyle name="Moneda 2 6 9 5 5 2" xfId="0"/>
    <cellStyle name="Moneda 2 6 9 5 5 3" xfId="0"/>
    <cellStyle name="Moneda 2 6 9 5 5 4" xfId="0"/>
    <cellStyle name="Moneda 2 6 9 5 5 5" xfId="0"/>
    <cellStyle name="Moneda 2 6 9 5 6" xfId="0"/>
    <cellStyle name="Moneda 2 6 9 5 6 2" xfId="0"/>
    <cellStyle name="Moneda 2 6 9 5 6 3" xfId="0"/>
    <cellStyle name="Moneda 2 6 9 5 6 4" xfId="0"/>
    <cellStyle name="Moneda 2 6 9 5 7" xfId="0"/>
    <cellStyle name="Moneda 2 6 9 5 8" xfId="0"/>
    <cellStyle name="Moneda 2 6 9 5 9" xfId="0"/>
    <cellStyle name="Moneda 2 6 9 6" xfId="0"/>
    <cellStyle name="Moneda 2 6 9 6 10" xfId="0"/>
    <cellStyle name="Moneda 2 6 9 6 2" xfId="0"/>
    <cellStyle name="Moneda 2 6 9 6 2 2" xfId="0"/>
    <cellStyle name="Moneda 2 6 9 6 2 3" xfId="0"/>
    <cellStyle name="Moneda 2 6 9 6 2 4" xfId="0"/>
    <cellStyle name="Moneda 2 6 9 6 2 5" xfId="0"/>
    <cellStyle name="Moneda 2 6 9 6 3" xfId="0"/>
    <cellStyle name="Moneda 2 6 9 6 3 2" xfId="0"/>
    <cellStyle name="Moneda 2 6 9 6 3 3" xfId="0"/>
    <cellStyle name="Moneda 2 6 9 6 3 4" xfId="0"/>
    <cellStyle name="Moneda 2 6 9 6 3 5" xfId="0"/>
    <cellStyle name="Moneda 2 6 9 6 4" xfId="0"/>
    <cellStyle name="Moneda 2 6 9 6 4 2" xfId="0"/>
    <cellStyle name="Moneda 2 6 9 6 4 3" xfId="0"/>
    <cellStyle name="Moneda 2 6 9 6 4 4" xfId="0"/>
    <cellStyle name="Moneda 2 6 9 6 4 5" xfId="0"/>
    <cellStyle name="Moneda 2 6 9 6 5" xfId="0"/>
    <cellStyle name="Moneda 2 6 9 6 5 2" xfId="0"/>
    <cellStyle name="Moneda 2 6 9 6 5 3" xfId="0"/>
    <cellStyle name="Moneda 2 6 9 6 5 4" xfId="0"/>
    <cellStyle name="Moneda 2 6 9 6 5 5" xfId="0"/>
    <cellStyle name="Moneda 2 6 9 6 6" xfId="0"/>
    <cellStyle name="Moneda 2 6 9 6 6 2" xfId="0"/>
    <cellStyle name="Moneda 2 6 9 6 6 3" xfId="0"/>
    <cellStyle name="Moneda 2 6 9 6 6 4" xfId="0"/>
    <cellStyle name="Moneda 2 6 9 6 7" xfId="0"/>
    <cellStyle name="Moneda 2 6 9 6 8" xfId="0"/>
    <cellStyle name="Moneda 2 6 9 6 9" xfId="0"/>
    <cellStyle name="Moneda 2 6 9 7" xfId="0"/>
    <cellStyle name="Moneda 2 6 9 7 10" xfId="0"/>
    <cellStyle name="Moneda 2 6 9 7 2" xfId="0"/>
    <cellStyle name="Moneda 2 6 9 7 2 2" xfId="0"/>
    <cellStyle name="Moneda 2 6 9 7 2 3" xfId="0"/>
    <cellStyle name="Moneda 2 6 9 7 2 4" xfId="0"/>
    <cellStyle name="Moneda 2 6 9 7 2 5" xfId="0"/>
    <cellStyle name="Moneda 2 6 9 7 3" xfId="0"/>
    <cellStyle name="Moneda 2 6 9 7 3 2" xfId="0"/>
    <cellStyle name="Moneda 2 6 9 7 3 3" xfId="0"/>
    <cellStyle name="Moneda 2 6 9 7 3 4" xfId="0"/>
    <cellStyle name="Moneda 2 6 9 7 3 5" xfId="0"/>
    <cellStyle name="Moneda 2 6 9 7 4" xfId="0"/>
    <cellStyle name="Moneda 2 6 9 7 4 2" xfId="0"/>
    <cellStyle name="Moneda 2 6 9 7 4 3" xfId="0"/>
    <cellStyle name="Moneda 2 6 9 7 4 4" xfId="0"/>
    <cellStyle name="Moneda 2 6 9 7 4 5" xfId="0"/>
    <cellStyle name="Moneda 2 6 9 7 5" xfId="0"/>
    <cellStyle name="Moneda 2 6 9 7 5 2" xfId="0"/>
    <cellStyle name="Moneda 2 6 9 7 5 3" xfId="0"/>
    <cellStyle name="Moneda 2 6 9 7 5 4" xfId="0"/>
    <cellStyle name="Moneda 2 6 9 7 5 5" xfId="0"/>
    <cellStyle name="Moneda 2 6 9 7 6" xfId="0"/>
    <cellStyle name="Moneda 2 6 9 7 6 2" xfId="0"/>
    <cellStyle name="Moneda 2 6 9 7 6 3" xfId="0"/>
    <cellStyle name="Moneda 2 6 9 7 6 4" xfId="0"/>
    <cellStyle name="Moneda 2 6 9 7 7" xfId="0"/>
    <cellStyle name="Moneda 2 6 9 7 8" xfId="0"/>
    <cellStyle name="Moneda 2 6 9 7 9" xfId="0"/>
    <cellStyle name="Moneda 2 6 9 8" xfId="0"/>
    <cellStyle name="Moneda 2 6 9 8 10" xfId="0"/>
    <cellStyle name="Moneda 2 6 9 8 2" xfId="0"/>
    <cellStyle name="Moneda 2 6 9 8 2 2" xfId="0"/>
    <cellStyle name="Moneda 2 6 9 8 2 3" xfId="0"/>
    <cellStyle name="Moneda 2 6 9 8 2 4" xfId="0"/>
    <cellStyle name="Moneda 2 6 9 8 2 5" xfId="0"/>
    <cellStyle name="Moneda 2 6 9 8 3" xfId="0"/>
    <cellStyle name="Moneda 2 6 9 8 3 2" xfId="0"/>
    <cellStyle name="Moneda 2 6 9 8 3 3" xfId="0"/>
    <cellStyle name="Moneda 2 6 9 8 3 4" xfId="0"/>
    <cellStyle name="Moneda 2 6 9 8 3 5" xfId="0"/>
    <cellStyle name="Moneda 2 6 9 8 4" xfId="0"/>
    <cellStyle name="Moneda 2 6 9 8 4 2" xfId="0"/>
    <cellStyle name="Moneda 2 6 9 8 4 3" xfId="0"/>
    <cellStyle name="Moneda 2 6 9 8 4 4" xfId="0"/>
    <cellStyle name="Moneda 2 6 9 8 4 5" xfId="0"/>
    <cellStyle name="Moneda 2 6 9 8 5" xfId="0"/>
    <cellStyle name="Moneda 2 6 9 8 5 2" xfId="0"/>
    <cellStyle name="Moneda 2 6 9 8 5 3" xfId="0"/>
    <cellStyle name="Moneda 2 6 9 8 5 4" xfId="0"/>
    <cellStyle name="Moneda 2 6 9 8 5 5" xfId="0"/>
    <cellStyle name="Moneda 2 6 9 8 6" xfId="0"/>
    <cellStyle name="Moneda 2 6 9 8 6 2" xfId="0"/>
    <cellStyle name="Moneda 2 6 9 8 6 3" xfId="0"/>
    <cellStyle name="Moneda 2 6 9 8 6 4" xfId="0"/>
    <cellStyle name="Moneda 2 6 9 8 7" xfId="0"/>
    <cellStyle name="Moneda 2 6 9 8 8" xfId="0"/>
    <cellStyle name="Moneda 2 6 9 8 9" xfId="0"/>
    <cellStyle name="Moneda 2 6 9 9" xfId="0"/>
    <cellStyle name="Moneda 2 6 9 9 2" xfId="0"/>
    <cellStyle name="Moneda 2 6 9 9 3" xfId="0"/>
    <cellStyle name="Moneda 2 6 9 9 4" xfId="0"/>
    <cellStyle name="Moneda 2 6 9 9 5" xfId="0"/>
    <cellStyle name="Moneda 2 7" xfId="0"/>
    <cellStyle name="Moneda 2 7 10" xfId="0"/>
    <cellStyle name="Moneda 2 7 10 10" xfId="0"/>
    <cellStyle name="Moneda 2 7 10 10 2" xfId="0"/>
    <cellStyle name="Moneda 2 7 10 10 3" xfId="0"/>
    <cellStyle name="Moneda 2 7 10 10 4" xfId="0"/>
    <cellStyle name="Moneda 2 7 10 10 5" xfId="0"/>
    <cellStyle name="Moneda 2 7 10 11" xfId="0"/>
    <cellStyle name="Moneda 2 7 10 11 2" xfId="0"/>
    <cellStyle name="Moneda 2 7 10 11 3" xfId="0"/>
    <cellStyle name="Moneda 2 7 10 11 4" xfId="0"/>
    <cellStyle name="Moneda 2 7 10 11 5" xfId="0"/>
    <cellStyle name="Moneda 2 7 10 12" xfId="0"/>
    <cellStyle name="Moneda 2 7 10 12 2" xfId="0"/>
    <cellStyle name="Moneda 2 7 10 12 3" xfId="0"/>
    <cellStyle name="Moneda 2 7 10 12 4" xfId="0"/>
    <cellStyle name="Moneda 2 7 10 12 5" xfId="0"/>
    <cellStyle name="Moneda 2 7 10 13" xfId="0"/>
    <cellStyle name="Moneda 2 7 10 13 2" xfId="0"/>
    <cellStyle name="Moneda 2 7 10 13 3" xfId="0"/>
    <cellStyle name="Moneda 2 7 10 13 4" xfId="0"/>
    <cellStyle name="Moneda 2 7 10 14" xfId="0"/>
    <cellStyle name="Moneda 2 7 10 15" xfId="0"/>
    <cellStyle name="Moneda 2 7 10 16" xfId="0"/>
    <cellStyle name="Moneda 2 7 10 17" xfId="0"/>
    <cellStyle name="Moneda 2 7 10 2" xfId="0"/>
    <cellStyle name="Moneda 2 7 10 2 10" xfId="0"/>
    <cellStyle name="Moneda 2 7 10 2 2" xfId="0"/>
    <cellStyle name="Moneda 2 7 10 2 2 2" xfId="0"/>
    <cellStyle name="Moneda 2 7 10 2 2 3" xfId="0"/>
    <cellStyle name="Moneda 2 7 10 2 2 4" xfId="0"/>
    <cellStyle name="Moneda 2 7 10 2 2 5" xfId="0"/>
    <cellStyle name="Moneda 2 7 10 2 3" xfId="0"/>
    <cellStyle name="Moneda 2 7 10 2 3 2" xfId="0"/>
    <cellStyle name="Moneda 2 7 10 2 3 3" xfId="0"/>
    <cellStyle name="Moneda 2 7 10 2 3 4" xfId="0"/>
    <cellStyle name="Moneda 2 7 10 2 3 5" xfId="0"/>
    <cellStyle name="Moneda 2 7 10 2 4" xfId="0"/>
    <cellStyle name="Moneda 2 7 10 2 4 2" xfId="0"/>
    <cellStyle name="Moneda 2 7 10 2 4 3" xfId="0"/>
    <cellStyle name="Moneda 2 7 10 2 4 4" xfId="0"/>
    <cellStyle name="Moneda 2 7 10 2 4 5" xfId="0"/>
    <cellStyle name="Moneda 2 7 10 2 5" xfId="0"/>
    <cellStyle name="Moneda 2 7 10 2 5 2" xfId="0"/>
    <cellStyle name="Moneda 2 7 10 2 5 3" xfId="0"/>
    <cellStyle name="Moneda 2 7 10 2 5 4" xfId="0"/>
    <cellStyle name="Moneda 2 7 10 2 5 5" xfId="0"/>
    <cellStyle name="Moneda 2 7 10 2 6" xfId="0"/>
    <cellStyle name="Moneda 2 7 10 2 6 2" xfId="0"/>
    <cellStyle name="Moneda 2 7 10 2 6 3" xfId="0"/>
    <cellStyle name="Moneda 2 7 10 2 6 4" xfId="0"/>
    <cellStyle name="Moneda 2 7 10 2 7" xfId="0"/>
    <cellStyle name="Moneda 2 7 10 2 8" xfId="0"/>
    <cellStyle name="Moneda 2 7 10 2 9" xfId="0"/>
    <cellStyle name="Moneda 2 7 10 3" xfId="0"/>
    <cellStyle name="Moneda 2 7 10 3 10" xfId="0"/>
    <cellStyle name="Moneda 2 7 10 3 2" xfId="0"/>
    <cellStyle name="Moneda 2 7 10 3 2 2" xfId="0"/>
    <cellStyle name="Moneda 2 7 10 3 2 3" xfId="0"/>
    <cellStyle name="Moneda 2 7 10 3 2 4" xfId="0"/>
    <cellStyle name="Moneda 2 7 10 3 2 5" xfId="0"/>
    <cellStyle name="Moneda 2 7 10 3 3" xfId="0"/>
    <cellStyle name="Moneda 2 7 10 3 3 2" xfId="0"/>
    <cellStyle name="Moneda 2 7 10 3 3 3" xfId="0"/>
    <cellStyle name="Moneda 2 7 10 3 3 4" xfId="0"/>
    <cellStyle name="Moneda 2 7 10 3 3 5" xfId="0"/>
    <cellStyle name="Moneda 2 7 10 3 4" xfId="0"/>
    <cellStyle name="Moneda 2 7 10 3 4 2" xfId="0"/>
    <cellStyle name="Moneda 2 7 10 3 4 3" xfId="0"/>
    <cellStyle name="Moneda 2 7 10 3 4 4" xfId="0"/>
    <cellStyle name="Moneda 2 7 10 3 4 5" xfId="0"/>
    <cellStyle name="Moneda 2 7 10 3 5" xfId="0"/>
    <cellStyle name="Moneda 2 7 10 3 5 2" xfId="0"/>
    <cellStyle name="Moneda 2 7 10 3 5 3" xfId="0"/>
    <cellStyle name="Moneda 2 7 10 3 5 4" xfId="0"/>
    <cellStyle name="Moneda 2 7 10 3 5 5" xfId="0"/>
    <cellStyle name="Moneda 2 7 10 3 6" xfId="0"/>
    <cellStyle name="Moneda 2 7 10 3 6 2" xfId="0"/>
    <cellStyle name="Moneda 2 7 10 3 6 3" xfId="0"/>
    <cellStyle name="Moneda 2 7 10 3 6 4" xfId="0"/>
    <cellStyle name="Moneda 2 7 10 3 7" xfId="0"/>
    <cellStyle name="Moneda 2 7 10 3 8" xfId="0"/>
    <cellStyle name="Moneda 2 7 10 3 9" xfId="0"/>
    <cellStyle name="Moneda 2 7 10 4" xfId="0"/>
    <cellStyle name="Moneda 2 7 10 4 10" xfId="0"/>
    <cellStyle name="Moneda 2 7 10 4 2" xfId="0"/>
    <cellStyle name="Moneda 2 7 10 4 2 2" xfId="0"/>
    <cellStyle name="Moneda 2 7 10 4 2 3" xfId="0"/>
    <cellStyle name="Moneda 2 7 10 4 2 4" xfId="0"/>
    <cellStyle name="Moneda 2 7 10 4 2 5" xfId="0"/>
    <cellStyle name="Moneda 2 7 10 4 3" xfId="0"/>
    <cellStyle name="Moneda 2 7 10 4 3 2" xfId="0"/>
    <cellStyle name="Moneda 2 7 10 4 3 3" xfId="0"/>
    <cellStyle name="Moneda 2 7 10 4 3 4" xfId="0"/>
    <cellStyle name="Moneda 2 7 10 4 3 5" xfId="0"/>
    <cellStyle name="Moneda 2 7 10 4 4" xfId="0"/>
    <cellStyle name="Moneda 2 7 10 4 4 2" xfId="0"/>
    <cellStyle name="Moneda 2 7 10 4 4 3" xfId="0"/>
    <cellStyle name="Moneda 2 7 10 4 4 4" xfId="0"/>
    <cellStyle name="Moneda 2 7 10 4 4 5" xfId="0"/>
    <cellStyle name="Moneda 2 7 10 4 5" xfId="0"/>
    <cellStyle name="Moneda 2 7 10 4 5 2" xfId="0"/>
    <cellStyle name="Moneda 2 7 10 4 5 3" xfId="0"/>
    <cellStyle name="Moneda 2 7 10 4 5 4" xfId="0"/>
    <cellStyle name="Moneda 2 7 10 4 5 5" xfId="0"/>
    <cellStyle name="Moneda 2 7 10 4 6" xfId="0"/>
    <cellStyle name="Moneda 2 7 10 4 6 2" xfId="0"/>
    <cellStyle name="Moneda 2 7 10 4 6 3" xfId="0"/>
    <cellStyle name="Moneda 2 7 10 4 6 4" xfId="0"/>
    <cellStyle name="Moneda 2 7 10 4 7" xfId="0"/>
    <cellStyle name="Moneda 2 7 10 4 8" xfId="0"/>
    <cellStyle name="Moneda 2 7 10 4 9" xfId="0"/>
    <cellStyle name="Moneda 2 7 10 5" xfId="0"/>
    <cellStyle name="Moneda 2 7 10 5 10" xfId="0"/>
    <cellStyle name="Moneda 2 7 10 5 2" xfId="0"/>
    <cellStyle name="Moneda 2 7 10 5 2 2" xfId="0"/>
    <cellStyle name="Moneda 2 7 10 5 2 3" xfId="0"/>
    <cellStyle name="Moneda 2 7 10 5 2 4" xfId="0"/>
    <cellStyle name="Moneda 2 7 10 5 2 5" xfId="0"/>
    <cellStyle name="Moneda 2 7 10 5 3" xfId="0"/>
    <cellStyle name="Moneda 2 7 10 5 3 2" xfId="0"/>
    <cellStyle name="Moneda 2 7 10 5 3 3" xfId="0"/>
    <cellStyle name="Moneda 2 7 10 5 3 4" xfId="0"/>
    <cellStyle name="Moneda 2 7 10 5 3 5" xfId="0"/>
    <cellStyle name="Moneda 2 7 10 5 4" xfId="0"/>
    <cellStyle name="Moneda 2 7 10 5 4 2" xfId="0"/>
    <cellStyle name="Moneda 2 7 10 5 4 3" xfId="0"/>
    <cellStyle name="Moneda 2 7 10 5 4 4" xfId="0"/>
    <cellStyle name="Moneda 2 7 10 5 4 5" xfId="0"/>
    <cellStyle name="Moneda 2 7 10 5 5" xfId="0"/>
    <cellStyle name="Moneda 2 7 10 5 5 2" xfId="0"/>
    <cellStyle name="Moneda 2 7 10 5 5 3" xfId="0"/>
    <cellStyle name="Moneda 2 7 10 5 5 4" xfId="0"/>
    <cellStyle name="Moneda 2 7 10 5 5 5" xfId="0"/>
    <cellStyle name="Moneda 2 7 10 5 6" xfId="0"/>
    <cellStyle name="Moneda 2 7 10 5 6 2" xfId="0"/>
    <cellStyle name="Moneda 2 7 10 5 6 3" xfId="0"/>
    <cellStyle name="Moneda 2 7 10 5 6 4" xfId="0"/>
    <cellStyle name="Moneda 2 7 10 5 7" xfId="0"/>
    <cellStyle name="Moneda 2 7 10 5 8" xfId="0"/>
    <cellStyle name="Moneda 2 7 10 5 9" xfId="0"/>
    <cellStyle name="Moneda 2 7 10 6" xfId="0"/>
    <cellStyle name="Moneda 2 7 10 6 10" xfId="0"/>
    <cellStyle name="Moneda 2 7 10 6 2" xfId="0"/>
    <cellStyle name="Moneda 2 7 10 6 2 2" xfId="0"/>
    <cellStyle name="Moneda 2 7 10 6 2 3" xfId="0"/>
    <cellStyle name="Moneda 2 7 10 6 2 4" xfId="0"/>
    <cellStyle name="Moneda 2 7 10 6 2 5" xfId="0"/>
    <cellStyle name="Moneda 2 7 10 6 3" xfId="0"/>
    <cellStyle name="Moneda 2 7 10 6 3 2" xfId="0"/>
    <cellStyle name="Moneda 2 7 10 6 3 3" xfId="0"/>
    <cellStyle name="Moneda 2 7 10 6 3 4" xfId="0"/>
    <cellStyle name="Moneda 2 7 10 6 3 5" xfId="0"/>
    <cellStyle name="Moneda 2 7 10 6 4" xfId="0"/>
    <cellStyle name="Moneda 2 7 10 6 4 2" xfId="0"/>
    <cellStyle name="Moneda 2 7 10 6 4 3" xfId="0"/>
    <cellStyle name="Moneda 2 7 10 6 4 4" xfId="0"/>
    <cellStyle name="Moneda 2 7 10 6 4 5" xfId="0"/>
    <cellStyle name="Moneda 2 7 10 6 5" xfId="0"/>
    <cellStyle name="Moneda 2 7 10 6 5 2" xfId="0"/>
    <cellStyle name="Moneda 2 7 10 6 5 3" xfId="0"/>
    <cellStyle name="Moneda 2 7 10 6 5 4" xfId="0"/>
    <cellStyle name="Moneda 2 7 10 6 5 5" xfId="0"/>
    <cellStyle name="Moneda 2 7 10 6 6" xfId="0"/>
    <cellStyle name="Moneda 2 7 10 6 6 2" xfId="0"/>
    <cellStyle name="Moneda 2 7 10 6 6 3" xfId="0"/>
    <cellStyle name="Moneda 2 7 10 6 6 4" xfId="0"/>
    <cellStyle name="Moneda 2 7 10 6 7" xfId="0"/>
    <cellStyle name="Moneda 2 7 10 6 8" xfId="0"/>
    <cellStyle name="Moneda 2 7 10 6 9" xfId="0"/>
    <cellStyle name="Moneda 2 7 10 7" xfId="0"/>
    <cellStyle name="Moneda 2 7 10 7 10" xfId="0"/>
    <cellStyle name="Moneda 2 7 10 7 2" xfId="0"/>
    <cellStyle name="Moneda 2 7 10 7 2 2" xfId="0"/>
    <cellStyle name="Moneda 2 7 10 7 2 3" xfId="0"/>
    <cellStyle name="Moneda 2 7 10 7 2 4" xfId="0"/>
    <cellStyle name="Moneda 2 7 10 7 2 5" xfId="0"/>
    <cellStyle name="Moneda 2 7 10 7 3" xfId="0"/>
    <cellStyle name="Moneda 2 7 10 7 3 2" xfId="0"/>
    <cellStyle name="Moneda 2 7 10 7 3 3" xfId="0"/>
    <cellStyle name="Moneda 2 7 10 7 3 4" xfId="0"/>
    <cellStyle name="Moneda 2 7 10 7 3 5" xfId="0"/>
    <cellStyle name="Moneda 2 7 10 7 4" xfId="0"/>
    <cellStyle name="Moneda 2 7 10 7 4 2" xfId="0"/>
    <cellStyle name="Moneda 2 7 10 7 4 3" xfId="0"/>
    <cellStyle name="Moneda 2 7 10 7 4 4" xfId="0"/>
    <cellStyle name="Moneda 2 7 10 7 4 5" xfId="0"/>
    <cellStyle name="Moneda 2 7 10 7 5" xfId="0"/>
    <cellStyle name="Moneda 2 7 10 7 5 2" xfId="0"/>
    <cellStyle name="Moneda 2 7 10 7 5 3" xfId="0"/>
    <cellStyle name="Moneda 2 7 10 7 5 4" xfId="0"/>
    <cellStyle name="Moneda 2 7 10 7 5 5" xfId="0"/>
    <cellStyle name="Moneda 2 7 10 7 6" xfId="0"/>
    <cellStyle name="Moneda 2 7 10 7 6 2" xfId="0"/>
    <cellStyle name="Moneda 2 7 10 7 6 3" xfId="0"/>
    <cellStyle name="Moneda 2 7 10 7 6 4" xfId="0"/>
    <cellStyle name="Moneda 2 7 10 7 7" xfId="0"/>
    <cellStyle name="Moneda 2 7 10 7 8" xfId="0"/>
    <cellStyle name="Moneda 2 7 10 7 9" xfId="0"/>
    <cellStyle name="Moneda 2 7 10 8" xfId="0"/>
    <cellStyle name="Moneda 2 7 10 8 10" xfId="0"/>
    <cellStyle name="Moneda 2 7 10 8 2" xfId="0"/>
    <cellStyle name="Moneda 2 7 10 8 2 2" xfId="0"/>
    <cellStyle name="Moneda 2 7 10 8 2 3" xfId="0"/>
    <cellStyle name="Moneda 2 7 10 8 2 4" xfId="0"/>
    <cellStyle name="Moneda 2 7 10 8 2 5" xfId="0"/>
    <cellStyle name="Moneda 2 7 10 8 3" xfId="0"/>
    <cellStyle name="Moneda 2 7 10 8 3 2" xfId="0"/>
    <cellStyle name="Moneda 2 7 10 8 3 3" xfId="0"/>
    <cellStyle name="Moneda 2 7 10 8 3 4" xfId="0"/>
    <cellStyle name="Moneda 2 7 10 8 3 5" xfId="0"/>
    <cellStyle name="Moneda 2 7 10 8 4" xfId="0"/>
    <cellStyle name="Moneda 2 7 10 8 4 2" xfId="0"/>
    <cellStyle name="Moneda 2 7 10 8 4 3" xfId="0"/>
    <cellStyle name="Moneda 2 7 10 8 4 4" xfId="0"/>
    <cellStyle name="Moneda 2 7 10 8 4 5" xfId="0"/>
    <cellStyle name="Moneda 2 7 10 8 5" xfId="0"/>
    <cellStyle name="Moneda 2 7 10 8 5 2" xfId="0"/>
    <cellStyle name="Moneda 2 7 10 8 5 3" xfId="0"/>
    <cellStyle name="Moneda 2 7 10 8 5 4" xfId="0"/>
    <cellStyle name="Moneda 2 7 10 8 5 5" xfId="0"/>
    <cellStyle name="Moneda 2 7 10 8 6" xfId="0"/>
    <cellStyle name="Moneda 2 7 10 8 6 2" xfId="0"/>
    <cellStyle name="Moneda 2 7 10 8 6 3" xfId="0"/>
    <cellStyle name="Moneda 2 7 10 8 6 4" xfId="0"/>
    <cellStyle name="Moneda 2 7 10 8 7" xfId="0"/>
    <cellStyle name="Moneda 2 7 10 8 8" xfId="0"/>
    <cellStyle name="Moneda 2 7 10 8 9" xfId="0"/>
    <cellStyle name="Moneda 2 7 10 9" xfId="0"/>
    <cellStyle name="Moneda 2 7 10 9 2" xfId="0"/>
    <cellStyle name="Moneda 2 7 10 9 3" xfId="0"/>
    <cellStyle name="Moneda 2 7 10 9 4" xfId="0"/>
    <cellStyle name="Moneda 2 7 10 9 5" xfId="0"/>
    <cellStyle name="Moneda 2 7 11" xfId="0"/>
    <cellStyle name="Moneda 2 7 11 10" xfId="0"/>
    <cellStyle name="Moneda 2 7 11 2" xfId="0"/>
    <cellStyle name="Moneda 2 7 11 2 2" xfId="0"/>
    <cellStyle name="Moneda 2 7 11 2 3" xfId="0"/>
    <cellStyle name="Moneda 2 7 11 2 4" xfId="0"/>
    <cellStyle name="Moneda 2 7 11 2 5" xfId="0"/>
    <cellStyle name="Moneda 2 7 11 3" xfId="0"/>
    <cellStyle name="Moneda 2 7 11 3 2" xfId="0"/>
    <cellStyle name="Moneda 2 7 11 3 3" xfId="0"/>
    <cellStyle name="Moneda 2 7 11 3 4" xfId="0"/>
    <cellStyle name="Moneda 2 7 11 3 5" xfId="0"/>
    <cellStyle name="Moneda 2 7 11 4" xfId="0"/>
    <cellStyle name="Moneda 2 7 11 4 2" xfId="0"/>
    <cellStyle name="Moneda 2 7 11 4 3" xfId="0"/>
    <cellStyle name="Moneda 2 7 11 4 4" xfId="0"/>
    <cellStyle name="Moneda 2 7 11 4 5" xfId="0"/>
    <cellStyle name="Moneda 2 7 11 5" xfId="0"/>
    <cellStyle name="Moneda 2 7 11 5 2" xfId="0"/>
    <cellStyle name="Moneda 2 7 11 5 3" xfId="0"/>
    <cellStyle name="Moneda 2 7 11 5 4" xfId="0"/>
    <cellStyle name="Moneda 2 7 11 5 5" xfId="0"/>
    <cellStyle name="Moneda 2 7 11 6" xfId="0"/>
    <cellStyle name="Moneda 2 7 11 6 2" xfId="0"/>
    <cellStyle name="Moneda 2 7 11 6 3" xfId="0"/>
    <cellStyle name="Moneda 2 7 11 6 4" xfId="0"/>
    <cellStyle name="Moneda 2 7 11 7" xfId="0"/>
    <cellStyle name="Moneda 2 7 11 8" xfId="0"/>
    <cellStyle name="Moneda 2 7 11 9" xfId="0"/>
    <cellStyle name="Moneda 2 7 12" xfId="0"/>
    <cellStyle name="Moneda 2 7 12 10" xfId="0"/>
    <cellStyle name="Moneda 2 7 12 2" xfId="0"/>
    <cellStyle name="Moneda 2 7 12 2 2" xfId="0"/>
    <cellStyle name="Moneda 2 7 12 2 3" xfId="0"/>
    <cellStyle name="Moneda 2 7 12 2 4" xfId="0"/>
    <cellStyle name="Moneda 2 7 12 2 5" xfId="0"/>
    <cellStyle name="Moneda 2 7 12 3" xfId="0"/>
    <cellStyle name="Moneda 2 7 12 3 2" xfId="0"/>
    <cellStyle name="Moneda 2 7 12 3 3" xfId="0"/>
    <cellStyle name="Moneda 2 7 12 3 4" xfId="0"/>
    <cellStyle name="Moneda 2 7 12 3 5" xfId="0"/>
    <cellStyle name="Moneda 2 7 12 4" xfId="0"/>
    <cellStyle name="Moneda 2 7 12 4 2" xfId="0"/>
    <cellStyle name="Moneda 2 7 12 4 3" xfId="0"/>
    <cellStyle name="Moneda 2 7 12 4 4" xfId="0"/>
    <cellStyle name="Moneda 2 7 12 4 5" xfId="0"/>
    <cellStyle name="Moneda 2 7 12 5" xfId="0"/>
    <cellStyle name="Moneda 2 7 12 5 2" xfId="0"/>
    <cellStyle name="Moneda 2 7 12 5 3" xfId="0"/>
    <cellStyle name="Moneda 2 7 12 5 4" xfId="0"/>
    <cellStyle name="Moneda 2 7 12 5 5" xfId="0"/>
    <cellStyle name="Moneda 2 7 12 6" xfId="0"/>
    <cellStyle name="Moneda 2 7 12 6 2" xfId="0"/>
    <cellStyle name="Moneda 2 7 12 6 3" xfId="0"/>
    <cellStyle name="Moneda 2 7 12 6 4" xfId="0"/>
    <cellStyle name="Moneda 2 7 12 7" xfId="0"/>
    <cellStyle name="Moneda 2 7 12 8" xfId="0"/>
    <cellStyle name="Moneda 2 7 12 9" xfId="0"/>
    <cellStyle name="Moneda 2 7 13" xfId="0"/>
    <cellStyle name="Moneda 2 7 13 10" xfId="0"/>
    <cellStyle name="Moneda 2 7 13 2" xfId="0"/>
    <cellStyle name="Moneda 2 7 13 2 2" xfId="0"/>
    <cellStyle name="Moneda 2 7 13 2 3" xfId="0"/>
    <cellStyle name="Moneda 2 7 13 2 4" xfId="0"/>
    <cellStyle name="Moneda 2 7 13 2 5" xfId="0"/>
    <cellStyle name="Moneda 2 7 13 3" xfId="0"/>
    <cellStyle name="Moneda 2 7 13 3 2" xfId="0"/>
    <cellStyle name="Moneda 2 7 13 3 3" xfId="0"/>
    <cellStyle name="Moneda 2 7 13 3 4" xfId="0"/>
    <cellStyle name="Moneda 2 7 13 3 5" xfId="0"/>
    <cellStyle name="Moneda 2 7 13 4" xfId="0"/>
    <cellStyle name="Moneda 2 7 13 4 2" xfId="0"/>
    <cellStyle name="Moneda 2 7 13 4 3" xfId="0"/>
    <cellStyle name="Moneda 2 7 13 4 4" xfId="0"/>
    <cellStyle name="Moneda 2 7 13 4 5" xfId="0"/>
    <cellStyle name="Moneda 2 7 13 5" xfId="0"/>
    <cellStyle name="Moneda 2 7 13 5 2" xfId="0"/>
    <cellStyle name="Moneda 2 7 13 5 3" xfId="0"/>
    <cellStyle name="Moneda 2 7 13 5 4" xfId="0"/>
    <cellStyle name="Moneda 2 7 13 5 5" xfId="0"/>
    <cellStyle name="Moneda 2 7 13 6" xfId="0"/>
    <cellStyle name="Moneda 2 7 13 6 2" xfId="0"/>
    <cellStyle name="Moneda 2 7 13 6 3" xfId="0"/>
    <cellStyle name="Moneda 2 7 13 6 4" xfId="0"/>
    <cellStyle name="Moneda 2 7 13 7" xfId="0"/>
    <cellStyle name="Moneda 2 7 13 8" xfId="0"/>
    <cellStyle name="Moneda 2 7 13 9" xfId="0"/>
    <cellStyle name="Moneda 2 7 14" xfId="0"/>
    <cellStyle name="Moneda 2 7 14 10" xfId="0"/>
    <cellStyle name="Moneda 2 7 14 2" xfId="0"/>
    <cellStyle name="Moneda 2 7 14 2 2" xfId="0"/>
    <cellStyle name="Moneda 2 7 14 2 3" xfId="0"/>
    <cellStyle name="Moneda 2 7 14 2 4" xfId="0"/>
    <cellStyle name="Moneda 2 7 14 2 5" xfId="0"/>
    <cellStyle name="Moneda 2 7 14 3" xfId="0"/>
    <cellStyle name="Moneda 2 7 14 3 2" xfId="0"/>
    <cellStyle name="Moneda 2 7 14 3 3" xfId="0"/>
    <cellStyle name="Moneda 2 7 14 3 4" xfId="0"/>
    <cellStyle name="Moneda 2 7 14 3 5" xfId="0"/>
    <cellStyle name="Moneda 2 7 14 4" xfId="0"/>
    <cellStyle name="Moneda 2 7 14 4 2" xfId="0"/>
    <cellStyle name="Moneda 2 7 14 4 3" xfId="0"/>
    <cellStyle name="Moneda 2 7 14 4 4" xfId="0"/>
    <cellStyle name="Moneda 2 7 14 4 5" xfId="0"/>
    <cellStyle name="Moneda 2 7 14 5" xfId="0"/>
    <cellStyle name="Moneda 2 7 14 5 2" xfId="0"/>
    <cellStyle name="Moneda 2 7 14 5 3" xfId="0"/>
    <cellStyle name="Moneda 2 7 14 5 4" xfId="0"/>
    <cellStyle name="Moneda 2 7 14 5 5" xfId="0"/>
    <cellStyle name="Moneda 2 7 14 6" xfId="0"/>
    <cellStyle name="Moneda 2 7 14 6 2" xfId="0"/>
    <cellStyle name="Moneda 2 7 14 6 3" xfId="0"/>
    <cellStyle name="Moneda 2 7 14 6 4" xfId="0"/>
    <cellStyle name="Moneda 2 7 14 7" xfId="0"/>
    <cellStyle name="Moneda 2 7 14 8" xfId="0"/>
    <cellStyle name="Moneda 2 7 14 9" xfId="0"/>
    <cellStyle name="Moneda 2 7 15" xfId="0"/>
    <cellStyle name="Moneda 2 7 15 10" xfId="0"/>
    <cellStyle name="Moneda 2 7 15 2" xfId="0"/>
    <cellStyle name="Moneda 2 7 15 2 2" xfId="0"/>
    <cellStyle name="Moneda 2 7 15 2 3" xfId="0"/>
    <cellStyle name="Moneda 2 7 15 2 4" xfId="0"/>
    <cellStyle name="Moneda 2 7 15 2 5" xfId="0"/>
    <cellStyle name="Moneda 2 7 15 3" xfId="0"/>
    <cellStyle name="Moneda 2 7 15 3 2" xfId="0"/>
    <cellStyle name="Moneda 2 7 15 3 3" xfId="0"/>
    <cellStyle name="Moneda 2 7 15 3 4" xfId="0"/>
    <cellStyle name="Moneda 2 7 15 3 5" xfId="0"/>
    <cellStyle name="Moneda 2 7 15 4" xfId="0"/>
    <cellStyle name="Moneda 2 7 15 4 2" xfId="0"/>
    <cellStyle name="Moneda 2 7 15 4 3" xfId="0"/>
    <cellStyle name="Moneda 2 7 15 4 4" xfId="0"/>
    <cellStyle name="Moneda 2 7 15 4 5" xfId="0"/>
    <cellStyle name="Moneda 2 7 15 5" xfId="0"/>
    <cellStyle name="Moneda 2 7 15 5 2" xfId="0"/>
    <cellStyle name="Moneda 2 7 15 5 3" xfId="0"/>
    <cellStyle name="Moneda 2 7 15 5 4" xfId="0"/>
    <cellStyle name="Moneda 2 7 15 5 5" xfId="0"/>
    <cellStyle name="Moneda 2 7 15 6" xfId="0"/>
    <cellStyle name="Moneda 2 7 15 6 2" xfId="0"/>
    <cellStyle name="Moneda 2 7 15 6 3" xfId="0"/>
    <cellStyle name="Moneda 2 7 15 6 4" xfId="0"/>
    <cellStyle name="Moneda 2 7 15 7" xfId="0"/>
    <cellStyle name="Moneda 2 7 15 8" xfId="0"/>
    <cellStyle name="Moneda 2 7 15 9" xfId="0"/>
    <cellStyle name="Moneda 2 7 16" xfId="0"/>
    <cellStyle name="Moneda 2 7 16 10" xfId="0"/>
    <cellStyle name="Moneda 2 7 16 2" xfId="0"/>
    <cellStyle name="Moneda 2 7 16 2 2" xfId="0"/>
    <cellStyle name="Moneda 2 7 16 2 3" xfId="0"/>
    <cellStyle name="Moneda 2 7 16 2 4" xfId="0"/>
    <cellStyle name="Moneda 2 7 16 2 5" xfId="0"/>
    <cellStyle name="Moneda 2 7 16 3" xfId="0"/>
    <cellStyle name="Moneda 2 7 16 3 2" xfId="0"/>
    <cellStyle name="Moneda 2 7 16 3 3" xfId="0"/>
    <cellStyle name="Moneda 2 7 16 3 4" xfId="0"/>
    <cellStyle name="Moneda 2 7 16 3 5" xfId="0"/>
    <cellStyle name="Moneda 2 7 16 4" xfId="0"/>
    <cellStyle name="Moneda 2 7 16 4 2" xfId="0"/>
    <cellStyle name="Moneda 2 7 16 4 3" xfId="0"/>
    <cellStyle name="Moneda 2 7 16 4 4" xfId="0"/>
    <cellStyle name="Moneda 2 7 16 4 5" xfId="0"/>
    <cellStyle name="Moneda 2 7 16 5" xfId="0"/>
    <cellStyle name="Moneda 2 7 16 5 2" xfId="0"/>
    <cellStyle name="Moneda 2 7 16 5 3" xfId="0"/>
    <cellStyle name="Moneda 2 7 16 5 4" xfId="0"/>
    <cellStyle name="Moneda 2 7 16 5 5" xfId="0"/>
    <cellStyle name="Moneda 2 7 16 6" xfId="0"/>
    <cellStyle name="Moneda 2 7 16 6 2" xfId="0"/>
    <cellStyle name="Moneda 2 7 16 6 3" xfId="0"/>
    <cellStyle name="Moneda 2 7 16 6 4" xfId="0"/>
    <cellStyle name="Moneda 2 7 16 7" xfId="0"/>
    <cellStyle name="Moneda 2 7 16 8" xfId="0"/>
    <cellStyle name="Moneda 2 7 16 9" xfId="0"/>
    <cellStyle name="Moneda 2 7 17" xfId="0"/>
    <cellStyle name="Moneda 2 7 17 10" xfId="0"/>
    <cellStyle name="Moneda 2 7 17 2" xfId="0"/>
    <cellStyle name="Moneda 2 7 17 2 2" xfId="0"/>
    <cellStyle name="Moneda 2 7 17 2 3" xfId="0"/>
    <cellStyle name="Moneda 2 7 17 2 4" xfId="0"/>
    <cellStyle name="Moneda 2 7 17 2 5" xfId="0"/>
    <cellStyle name="Moneda 2 7 17 3" xfId="0"/>
    <cellStyle name="Moneda 2 7 17 3 2" xfId="0"/>
    <cellStyle name="Moneda 2 7 17 3 3" xfId="0"/>
    <cellStyle name="Moneda 2 7 17 3 4" xfId="0"/>
    <cellStyle name="Moneda 2 7 17 3 5" xfId="0"/>
    <cellStyle name="Moneda 2 7 17 4" xfId="0"/>
    <cellStyle name="Moneda 2 7 17 4 2" xfId="0"/>
    <cellStyle name="Moneda 2 7 17 4 3" xfId="0"/>
    <cellStyle name="Moneda 2 7 17 4 4" xfId="0"/>
    <cellStyle name="Moneda 2 7 17 4 5" xfId="0"/>
    <cellStyle name="Moneda 2 7 17 5" xfId="0"/>
    <cellStyle name="Moneda 2 7 17 5 2" xfId="0"/>
    <cellStyle name="Moneda 2 7 17 5 3" xfId="0"/>
    <cellStyle name="Moneda 2 7 17 5 4" xfId="0"/>
    <cellStyle name="Moneda 2 7 17 5 5" xfId="0"/>
    <cellStyle name="Moneda 2 7 17 6" xfId="0"/>
    <cellStyle name="Moneda 2 7 17 6 2" xfId="0"/>
    <cellStyle name="Moneda 2 7 17 6 3" xfId="0"/>
    <cellStyle name="Moneda 2 7 17 6 4" xfId="0"/>
    <cellStyle name="Moneda 2 7 17 7" xfId="0"/>
    <cellStyle name="Moneda 2 7 17 8" xfId="0"/>
    <cellStyle name="Moneda 2 7 17 9" xfId="0"/>
    <cellStyle name="Moneda 2 7 18" xfId="0"/>
    <cellStyle name="Moneda 2 7 18 2" xfId="0"/>
    <cellStyle name="Moneda 2 7 18 3" xfId="0"/>
    <cellStyle name="Moneda 2 7 18 4" xfId="0"/>
    <cellStyle name="Moneda 2 7 18 5" xfId="0"/>
    <cellStyle name="Moneda 2 7 19" xfId="0"/>
    <cellStyle name="Moneda 2 7 19 2" xfId="0"/>
    <cellStyle name="Moneda 2 7 19 3" xfId="0"/>
    <cellStyle name="Moneda 2 7 19 4" xfId="0"/>
    <cellStyle name="Moneda 2 7 19 5" xfId="0"/>
    <cellStyle name="Moneda 2 7 2" xfId="0"/>
    <cellStyle name="Moneda 2 7 2 10" xfId="0"/>
    <cellStyle name="Moneda 2 7 2 10 2" xfId="0"/>
    <cellStyle name="Moneda 2 7 2 10 3" xfId="0"/>
    <cellStyle name="Moneda 2 7 2 10 4" xfId="0"/>
    <cellStyle name="Moneda 2 7 2 10 5" xfId="0"/>
    <cellStyle name="Moneda 2 7 2 11" xfId="0"/>
    <cellStyle name="Moneda 2 7 2 11 2" xfId="0"/>
    <cellStyle name="Moneda 2 7 2 11 3" xfId="0"/>
    <cellStyle name="Moneda 2 7 2 11 4" xfId="0"/>
    <cellStyle name="Moneda 2 7 2 11 5" xfId="0"/>
    <cellStyle name="Moneda 2 7 2 12" xfId="0"/>
    <cellStyle name="Moneda 2 7 2 12 2" xfId="0"/>
    <cellStyle name="Moneda 2 7 2 12 3" xfId="0"/>
    <cellStyle name="Moneda 2 7 2 12 4" xfId="0"/>
    <cellStyle name="Moneda 2 7 2 12 5" xfId="0"/>
    <cellStyle name="Moneda 2 7 2 13" xfId="0"/>
    <cellStyle name="Moneda 2 7 2 13 2" xfId="0"/>
    <cellStyle name="Moneda 2 7 2 13 3" xfId="0"/>
    <cellStyle name="Moneda 2 7 2 13 4" xfId="0"/>
    <cellStyle name="Moneda 2 7 2 14" xfId="0"/>
    <cellStyle name="Moneda 2 7 2 15" xfId="0"/>
    <cellStyle name="Moneda 2 7 2 16" xfId="0"/>
    <cellStyle name="Moneda 2 7 2 17" xfId="0"/>
    <cellStyle name="Moneda 2 7 2 2" xfId="0"/>
    <cellStyle name="Moneda 2 7 2 2 10" xfId="0"/>
    <cellStyle name="Moneda 2 7 2 2 2" xfId="0"/>
    <cellStyle name="Moneda 2 7 2 2 2 2" xfId="0"/>
    <cellStyle name="Moneda 2 7 2 2 2 3" xfId="0"/>
    <cellStyle name="Moneda 2 7 2 2 2 4" xfId="0"/>
    <cellStyle name="Moneda 2 7 2 2 2 5" xfId="0"/>
    <cellStyle name="Moneda 2 7 2 2 3" xfId="0"/>
    <cellStyle name="Moneda 2 7 2 2 3 2" xfId="0"/>
    <cellStyle name="Moneda 2 7 2 2 3 3" xfId="0"/>
    <cellStyle name="Moneda 2 7 2 2 3 4" xfId="0"/>
    <cellStyle name="Moneda 2 7 2 2 3 5" xfId="0"/>
    <cellStyle name="Moneda 2 7 2 2 4" xfId="0"/>
    <cellStyle name="Moneda 2 7 2 2 4 2" xfId="0"/>
    <cellStyle name="Moneda 2 7 2 2 4 3" xfId="0"/>
    <cellStyle name="Moneda 2 7 2 2 4 4" xfId="0"/>
    <cellStyle name="Moneda 2 7 2 2 4 5" xfId="0"/>
    <cellStyle name="Moneda 2 7 2 2 5" xfId="0"/>
    <cellStyle name="Moneda 2 7 2 2 5 2" xfId="0"/>
    <cellStyle name="Moneda 2 7 2 2 5 3" xfId="0"/>
    <cellStyle name="Moneda 2 7 2 2 5 4" xfId="0"/>
    <cellStyle name="Moneda 2 7 2 2 5 5" xfId="0"/>
    <cellStyle name="Moneda 2 7 2 2 6" xfId="0"/>
    <cellStyle name="Moneda 2 7 2 2 6 2" xfId="0"/>
    <cellStyle name="Moneda 2 7 2 2 6 3" xfId="0"/>
    <cellStyle name="Moneda 2 7 2 2 6 4" xfId="0"/>
    <cellStyle name="Moneda 2 7 2 2 7" xfId="0"/>
    <cellStyle name="Moneda 2 7 2 2 8" xfId="0"/>
    <cellStyle name="Moneda 2 7 2 2 9" xfId="0"/>
    <cellStyle name="Moneda 2 7 2 3" xfId="0"/>
    <cellStyle name="Moneda 2 7 2 3 10" xfId="0"/>
    <cellStyle name="Moneda 2 7 2 3 2" xfId="0"/>
    <cellStyle name="Moneda 2 7 2 3 2 2" xfId="0"/>
    <cellStyle name="Moneda 2 7 2 3 2 3" xfId="0"/>
    <cellStyle name="Moneda 2 7 2 3 2 4" xfId="0"/>
    <cellStyle name="Moneda 2 7 2 3 2 5" xfId="0"/>
    <cellStyle name="Moneda 2 7 2 3 3" xfId="0"/>
    <cellStyle name="Moneda 2 7 2 3 3 2" xfId="0"/>
    <cellStyle name="Moneda 2 7 2 3 3 3" xfId="0"/>
    <cellStyle name="Moneda 2 7 2 3 3 4" xfId="0"/>
    <cellStyle name="Moneda 2 7 2 3 3 5" xfId="0"/>
    <cellStyle name="Moneda 2 7 2 3 4" xfId="0"/>
    <cellStyle name="Moneda 2 7 2 3 4 2" xfId="0"/>
    <cellStyle name="Moneda 2 7 2 3 4 3" xfId="0"/>
    <cellStyle name="Moneda 2 7 2 3 4 4" xfId="0"/>
    <cellStyle name="Moneda 2 7 2 3 4 5" xfId="0"/>
    <cellStyle name="Moneda 2 7 2 3 5" xfId="0"/>
    <cellStyle name="Moneda 2 7 2 3 5 2" xfId="0"/>
    <cellStyle name="Moneda 2 7 2 3 5 3" xfId="0"/>
    <cellStyle name="Moneda 2 7 2 3 5 4" xfId="0"/>
    <cellStyle name="Moneda 2 7 2 3 5 5" xfId="0"/>
    <cellStyle name="Moneda 2 7 2 3 6" xfId="0"/>
    <cellStyle name="Moneda 2 7 2 3 6 2" xfId="0"/>
    <cellStyle name="Moneda 2 7 2 3 6 3" xfId="0"/>
    <cellStyle name="Moneda 2 7 2 3 6 4" xfId="0"/>
    <cellStyle name="Moneda 2 7 2 3 7" xfId="0"/>
    <cellStyle name="Moneda 2 7 2 3 8" xfId="0"/>
    <cellStyle name="Moneda 2 7 2 3 9" xfId="0"/>
    <cellStyle name="Moneda 2 7 2 4" xfId="0"/>
    <cellStyle name="Moneda 2 7 2 4 10" xfId="0"/>
    <cellStyle name="Moneda 2 7 2 4 2" xfId="0"/>
    <cellStyle name="Moneda 2 7 2 4 2 2" xfId="0"/>
    <cellStyle name="Moneda 2 7 2 4 2 3" xfId="0"/>
    <cellStyle name="Moneda 2 7 2 4 2 4" xfId="0"/>
    <cellStyle name="Moneda 2 7 2 4 2 5" xfId="0"/>
    <cellStyle name="Moneda 2 7 2 4 3" xfId="0"/>
    <cellStyle name="Moneda 2 7 2 4 3 2" xfId="0"/>
    <cellStyle name="Moneda 2 7 2 4 3 3" xfId="0"/>
    <cellStyle name="Moneda 2 7 2 4 3 4" xfId="0"/>
    <cellStyle name="Moneda 2 7 2 4 3 5" xfId="0"/>
    <cellStyle name="Moneda 2 7 2 4 4" xfId="0"/>
    <cellStyle name="Moneda 2 7 2 4 4 2" xfId="0"/>
    <cellStyle name="Moneda 2 7 2 4 4 3" xfId="0"/>
    <cellStyle name="Moneda 2 7 2 4 4 4" xfId="0"/>
    <cellStyle name="Moneda 2 7 2 4 4 5" xfId="0"/>
    <cellStyle name="Moneda 2 7 2 4 5" xfId="0"/>
    <cellStyle name="Moneda 2 7 2 4 5 2" xfId="0"/>
    <cellStyle name="Moneda 2 7 2 4 5 3" xfId="0"/>
    <cellStyle name="Moneda 2 7 2 4 5 4" xfId="0"/>
    <cellStyle name="Moneda 2 7 2 4 5 5" xfId="0"/>
    <cellStyle name="Moneda 2 7 2 4 6" xfId="0"/>
    <cellStyle name="Moneda 2 7 2 4 6 2" xfId="0"/>
    <cellStyle name="Moneda 2 7 2 4 6 3" xfId="0"/>
    <cellStyle name="Moneda 2 7 2 4 6 4" xfId="0"/>
    <cellStyle name="Moneda 2 7 2 4 7" xfId="0"/>
    <cellStyle name="Moneda 2 7 2 4 8" xfId="0"/>
    <cellStyle name="Moneda 2 7 2 4 9" xfId="0"/>
    <cellStyle name="Moneda 2 7 2 5" xfId="0"/>
    <cellStyle name="Moneda 2 7 2 5 10" xfId="0"/>
    <cellStyle name="Moneda 2 7 2 5 2" xfId="0"/>
    <cellStyle name="Moneda 2 7 2 5 2 2" xfId="0"/>
    <cellStyle name="Moneda 2 7 2 5 2 3" xfId="0"/>
    <cellStyle name="Moneda 2 7 2 5 2 4" xfId="0"/>
    <cellStyle name="Moneda 2 7 2 5 2 5" xfId="0"/>
    <cellStyle name="Moneda 2 7 2 5 3" xfId="0"/>
    <cellStyle name="Moneda 2 7 2 5 3 2" xfId="0"/>
    <cellStyle name="Moneda 2 7 2 5 3 3" xfId="0"/>
    <cellStyle name="Moneda 2 7 2 5 3 4" xfId="0"/>
    <cellStyle name="Moneda 2 7 2 5 3 5" xfId="0"/>
    <cellStyle name="Moneda 2 7 2 5 4" xfId="0"/>
    <cellStyle name="Moneda 2 7 2 5 4 2" xfId="0"/>
    <cellStyle name="Moneda 2 7 2 5 4 3" xfId="0"/>
    <cellStyle name="Moneda 2 7 2 5 4 4" xfId="0"/>
    <cellStyle name="Moneda 2 7 2 5 4 5" xfId="0"/>
    <cellStyle name="Moneda 2 7 2 5 5" xfId="0"/>
    <cellStyle name="Moneda 2 7 2 5 5 2" xfId="0"/>
    <cellStyle name="Moneda 2 7 2 5 5 3" xfId="0"/>
    <cellStyle name="Moneda 2 7 2 5 5 4" xfId="0"/>
    <cellStyle name="Moneda 2 7 2 5 5 5" xfId="0"/>
    <cellStyle name="Moneda 2 7 2 5 6" xfId="0"/>
    <cellStyle name="Moneda 2 7 2 5 6 2" xfId="0"/>
    <cellStyle name="Moneda 2 7 2 5 6 3" xfId="0"/>
    <cellStyle name="Moneda 2 7 2 5 6 4" xfId="0"/>
    <cellStyle name="Moneda 2 7 2 5 7" xfId="0"/>
    <cellStyle name="Moneda 2 7 2 5 8" xfId="0"/>
    <cellStyle name="Moneda 2 7 2 5 9" xfId="0"/>
    <cellStyle name="Moneda 2 7 2 6" xfId="0"/>
    <cellStyle name="Moneda 2 7 2 6 10" xfId="0"/>
    <cellStyle name="Moneda 2 7 2 6 2" xfId="0"/>
    <cellStyle name="Moneda 2 7 2 6 2 2" xfId="0"/>
    <cellStyle name="Moneda 2 7 2 6 2 3" xfId="0"/>
    <cellStyle name="Moneda 2 7 2 6 2 4" xfId="0"/>
    <cellStyle name="Moneda 2 7 2 6 2 5" xfId="0"/>
    <cellStyle name="Moneda 2 7 2 6 3" xfId="0"/>
    <cellStyle name="Moneda 2 7 2 6 3 2" xfId="0"/>
    <cellStyle name="Moneda 2 7 2 6 3 3" xfId="0"/>
    <cellStyle name="Moneda 2 7 2 6 3 4" xfId="0"/>
    <cellStyle name="Moneda 2 7 2 6 3 5" xfId="0"/>
    <cellStyle name="Moneda 2 7 2 6 4" xfId="0"/>
    <cellStyle name="Moneda 2 7 2 6 4 2" xfId="0"/>
    <cellStyle name="Moneda 2 7 2 6 4 3" xfId="0"/>
    <cellStyle name="Moneda 2 7 2 6 4 4" xfId="0"/>
    <cellStyle name="Moneda 2 7 2 6 4 5" xfId="0"/>
    <cellStyle name="Moneda 2 7 2 6 5" xfId="0"/>
    <cellStyle name="Moneda 2 7 2 6 5 2" xfId="0"/>
    <cellStyle name="Moneda 2 7 2 6 5 3" xfId="0"/>
    <cellStyle name="Moneda 2 7 2 6 5 4" xfId="0"/>
    <cellStyle name="Moneda 2 7 2 6 5 5" xfId="0"/>
    <cellStyle name="Moneda 2 7 2 6 6" xfId="0"/>
    <cellStyle name="Moneda 2 7 2 6 6 2" xfId="0"/>
    <cellStyle name="Moneda 2 7 2 6 6 3" xfId="0"/>
    <cellStyle name="Moneda 2 7 2 6 6 4" xfId="0"/>
    <cellStyle name="Moneda 2 7 2 6 7" xfId="0"/>
    <cellStyle name="Moneda 2 7 2 6 8" xfId="0"/>
    <cellStyle name="Moneda 2 7 2 6 9" xfId="0"/>
    <cellStyle name="Moneda 2 7 2 7" xfId="0"/>
    <cellStyle name="Moneda 2 7 2 7 10" xfId="0"/>
    <cellStyle name="Moneda 2 7 2 7 2" xfId="0"/>
    <cellStyle name="Moneda 2 7 2 7 2 2" xfId="0"/>
    <cellStyle name="Moneda 2 7 2 7 2 3" xfId="0"/>
    <cellStyle name="Moneda 2 7 2 7 2 4" xfId="0"/>
    <cellStyle name="Moneda 2 7 2 7 2 5" xfId="0"/>
    <cellStyle name="Moneda 2 7 2 7 3" xfId="0"/>
    <cellStyle name="Moneda 2 7 2 7 3 2" xfId="0"/>
    <cellStyle name="Moneda 2 7 2 7 3 3" xfId="0"/>
    <cellStyle name="Moneda 2 7 2 7 3 4" xfId="0"/>
    <cellStyle name="Moneda 2 7 2 7 3 5" xfId="0"/>
    <cellStyle name="Moneda 2 7 2 7 4" xfId="0"/>
    <cellStyle name="Moneda 2 7 2 7 4 2" xfId="0"/>
    <cellStyle name="Moneda 2 7 2 7 4 3" xfId="0"/>
    <cellStyle name="Moneda 2 7 2 7 4 4" xfId="0"/>
    <cellStyle name="Moneda 2 7 2 7 4 5" xfId="0"/>
    <cellStyle name="Moneda 2 7 2 7 5" xfId="0"/>
    <cellStyle name="Moneda 2 7 2 7 5 2" xfId="0"/>
    <cellStyle name="Moneda 2 7 2 7 5 3" xfId="0"/>
    <cellStyle name="Moneda 2 7 2 7 5 4" xfId="0"/>
    <cellStyle name="Moneda 2 7 2 7 5 5" xfId="0"/>
    <cellStyle name="Moneda 2 7 2 7 6" xfId="0"/>
    <cellStyle name="Moneda 2 7 2 7 6 2" xfId="0"/>
    <cellStyle name="Moneda 2 7 2 7 6 3" xfId="0"/>
    <cellStyle name="Moneda 2 7 2 7 6 4" xfId="0"/>
    <cellStyle name="Moneda 2 7 2 7 7" xfId="0"/>
    <cellStyle name="Moneda 2 7 2 7 8" xfId="0"/>
    <cellStyle name="Moneda 2 7 2 7 9" xfId="0"/>
    <cellStyle name="Moneda 2 7 2 8" xfId="0"/>
    <cellStyle name="Moneda 2 7 2 8 10" xfId="0"/>
    <cellStyle name="Moneda 2 7 2 8 2" xfId="0"/>
    <cellStyle name="Moneda 2 7 2 8 2 2" xfId="0"/>
    <cellStyle name="Moneda 2 7 2 8 2 3" xfId="0"/>
    <cellStyle name="Moneda 2 7 2 8 2 4" xfId="0"/>
    <cellStyle name="Moneda 2 7 2 8 2 5" xfId="0"/>
    <cellStyle name="Moneda 2 7 2 8 3" xfId="0"/>
    <cellStyle name="Moneda 2 7 2 8 3 2" xfId="0"/>
    <cellStyle name="Moneda 2 7 2 8 3 3" xfId="0"/>
    <cellStyle name="Moneda 2 7 2 8 3 4" xfId="0"/>
    <cellStyle name="Moneda 2 7 2 8 3 5" xfId="0"/>
    <cellStyle name="Moneda 2 7 2 8 4" xfId="0"/>
    <cellStyle name="Moneda 2 7 2 8 4 2" xfId="0"/>
    <cellStyle name="Moneda 2 7 2 8 4 3" xfId="0"/>
    <cellStyle name="Moneda 2 7 2 8 4 4" xfId="0"/>
    <cellStyle name="Moneda 2 7 2 8 4 5" xfId="0"/>
    <cellStyle name="Moneda 2 7 2 8 5" xfId="0"/>
    <cellStyle name="Moneda 2 7 2 8 5 2" xfId="0"/>
    <cellStyle name="Moneda 2 7 2 8 5 3" xfId="0"/>
    <cellStyle name="Moneda 2 7 2 8 5 4" xfId="0"/>
    <cellStyle name="Moneda 2 7 2 8 5 5" xfId="0"/>
    <cellStyle name="Moneda 2 7 2 8 6" xfId="0"/>
    <cellStyle name="Moneda 2 7 2 8 6 2" xfId="0"/>
    <cellStyle name="Moneda 2 7 2 8 6 3" xfId="0"/>
    <cellStyle name="Moneda 2 7 2 8 6 4" xfId="0"/>
    <cellStyle name="Moneda 2 7 2 8 7" xfId="0"/>
    <cellStyle name="Moneda 2 7 2 8 8" xfId="0"/>
    <cellStyle name="Moneda 2 7 2 8 9" xfId="0"/>
    <cellStyle name="Moneda 2 7 2 9" xfId="0"/>
    <cellStyle name="Moneda 2 7 2 9 2" xfId="0"/>
    <cellStyle name="Moneda 2 7 2 9 3" xfId="0"/>
    <cellStyle name="Moneda 2 7 2 9 4" xfId="0"/>
    <cellStyle name="Moneda 2 7 2 9 5" xfId="0"/>
    <cellStyle name="Moneda 2 7 20" xfId="0"/>
    <cellStyle name="Moneda 2 7 20 2" xfId="0"/>
    <cellStyle name="Moneda 2 7 20 3" xfId="0"/>
    <cellStyle name="Moneda 2 7 20 4" xfId="0"/>
    <cellStyle name="Moneda 2 7 20 5" xfId="0"/>
    <cellStyle name="Moneda 2 7 21" xfId="0"/>
    <cellStyle name="Moneda 2 7 21 2" xfId="0"/>
    <cellStyle name="Moneda 2 7 21 3" xfId="0"/>
    <cellStyle name="Moneda 2 7 21 4" xfId="0"/>
    <cellStyle name="Moneda 2 7 21 5" xfId="0"/>
    <cellStyle name="Moneda 2 7 22" xfId="0"/>
    <cellStyle name="Moneda 2 7 22 2" xfId="0"/>
    <cellStyle name="Moneda 2 7 22 3" xfId="0"/>
    <cellStyle name="Moneda 2 7 22 4" xfId="0"/>
    <cellStyle name="Moneda 2 7 23" xfId="0"/>
    <cellStyle name="Moneda 2 7 24" xfId="0"/>
    <cellStyle name="Moneda 2 7 25" xfId="0"/>
    <cellStyle name="Moneda 2 7 26" xfId="0"/>
    <cellStyle name="Moneda 2 7 3" xfId="0"/>
    <cellStyle name="Moneda 2 7 3 10" xfId="0"/>
    <cellStyle name="Moneda 2 7 3 10 2" xfId="0"/>
    <cellStyle name="Moneda 2 7 3 10 3" xfId="0"/>
    <cellStyle name="Moneda 2 7 3 10 4" xfId="0"/>
    <cellStyle name="Moneda 2 7 3 10 5" xfId="0"/>
    <cellStyle name="Moneda 2 7 3 11" xfId="0"/>
    <cellStyle name="Moneda 2 7 3 11 2" xfId="0"/>
    <cellStyle name="Moneda 2 7 3 11 3" xfId="0"/>
    <cellStyle name="Moneda 2 7 3 11 4" xfId="0"/>
    <cellStyle name="Moneda 2 7 3 11 5" xfId="0"/>
    <cellStyle name="Moneda 2 7 3 12" xfId="0"/>
    <cellStyle name="Moneda 2 7 3 12 2" xfId="0"/>
    <cellStyle name="Moneda 2 7 3 12 3" xfId="0"/>
    <cellStyle name="Moneda 2 7 3 12 4" xfId="0"/>
    <cellStyle name="Moneda 2 7 3 12 5" xfId="0"/>
    <cellStyle name="Moneda 2 7 3 13" xfId="0"/>
    <cellStyle name="Moneda 2 7 3 13 2" xfId="0"/>
    <cellStyle name="Moneda 2 7 3 13 3" xfId="0"/>
    <cellStyle name="Moneda 2 7 3 13 4" xfId="0"/>
    <cellStyle name="Moneda 2 7 3 14" xfId="0"/>
    <cellStyle name="Moneda 2 7 3 15" xfId="0"/>
    <cellStyle name="Moneda 2 7 3 16" xfId="0"/>
    <cellStyle name="Moneda 2 7 3 17" xfId="0"/>
    <cellStyle name="Moneda 2 7 3 2" xfId="0"/>
    <cellStyle name="Moneda 2 7 3 2 10" xfId="0"/>
    <cellStyle name="Moneda 2 7 3 2 2" xfId="0"/>
    <cellStyle name="Moneda 2 7 3 2 2 2" xfId="0"/>
    <cellStyle name="Moneda 2 7 3 2 2 3" xfId="0"/>
    <cellStyle name="Moneda 2 7 3 2 2 4" xfId="0"/>
    <cellStyle name="Moneda 2 7 3 2 2 5" xfId="0"/>
    <cellStyle name="Moneda 2 7 3 2 3" xfId="0"/>
    <cellStyle name="Moneda 2 7 3 2 3 2" xfId="0"/>
    <cellStyle name="Moneda 2 7 3 2 3 3" xfId="0"/>
    <cellStyle name="Moneda 2 7 3 2 3 4" xfId="0"/>
    <cellStyle name="Moneda 2 7 3 2 3 5" xfId="0"/>
    <cellStyle name="Moneda 2 7 3 2 4" xfId="0"/>
    <cellStyle name="Moneda 2 7 3 2 4 2" xfId="0"/>
    <cellStyle name="Moneda 2 7 3 2 4 3" xfId="0"/>
    <cellStyle name="Moneda 2 7 3 2 4 4" xfId="0"/>
    <cellStyle name="Moneda 2 7 3 2 4 5" xfId="0"/>
    <cellStyle name="Moneda 2 7 3 2 5" xfId="0"/>
    <cellStyle name="Moneda 2 7 3 2 5 2" xfId="0"/>
    <cellStyle name="Moneda 2 7 3 2 5 3" xfId="0"/>
    <cellStyle name="Moneda 2 7 3 2 5 4" xfId="0"/>
    <cellStyle name="Moneda 2 7 3 2 5 5" xfId="0"/>
    <cellStyle name="Moneda 2 7 3 2 6" xfId="0"/>
    <cellStyle name="Moneda 2 7 3 2 6 2" xfId="0"/>
    <cellStyle name="Moneda 2 7 3 2 6 3" xfId="0"/>
    <cellStyle name="Moneda 2 7 3 2 6 4" xfId="0"/>
    <cellStyle name="Moneda 2 7 3 2 7" xfId="0"/>
    <cellStyle name="Moneda 2 7 3 2 8" xfId="0"/>
    <cellStyle name="Moneda 2 7 3 2 9" xfId="0"/>
    <cellStyle name="Moneda 2 7 3 3" xfId="0"/>
    <cellStyle name="Moneda 2 7 3 3 10" xfId="0"/>
    <cellStyle name="Moneda 2 7 3 3 2" xfId="0"/>
    <cellStyle name="Moneda 2 7 3 3 2 2" xfId="0"/>
    <cellStyle name="Moneda 2 7 3 3 2 3" xfId="0"/>
    <cellStyle name="Moneda 2 7 3 3 2 4" xfId="0"/>
    <cellStyle name="Moneda 2 7 3 3 2 5" xfId="0"/>
    <cellStyle name="Moneda 2 7 3 3 3" xfId="0"/>
    <cellStyle name="Moneda 2 7 3 3 3 2" xfId="0"/>
    <cellStyle name="Moneda 2 7 3 3 3 3" xfId="0"/>
    <cellStyle name="Moneda 2 7 3 3 3 4" xfId="0"/>
    <cellStyle name="Moneda 2 7 3 3 3 5" xfId="0"/>
    <cellStyle name="Moneda 2 7 3 3 4" xfId="0"/>
    <cellStyle name="Moneda 2 7 3 3 4 2" xfId="0"/>
    <cellStyle name="Moneda 2 7 3 3 4 3" xfId="0"/>
    <cellStyle name="Moneda 2 7 3 3 4 4" xfId="0"/>
    <cellStyle name="Moneda 2 7 3 3 4 5" xfId="0"/>
    <cellStyle name="Moneda 2 7 3 3 5" xfId="0"/>
    <cellStyle name="Moneda 2 7 3 3 5 2" xfId="0"/>
    <cellStyle name="Moneda 2 7 3 3 5 3" xfId="0"/>
    <cellStyle name="Moneda 2 7 3 3 5 4" xfId="0"/>
    <cellStyle name="Moneda 2 7 3 3 5 5" xfId="0"/>
    <cellStyle name="Moneda 2 7 3 3 6" xfId="0"/>
    <cellStyle name="Moneda 2 7 3 3 6 2" xfId="0"/>
    <cellStyle name="Moneda 2 7 3 3 6 3" xfId="0"/>
    <cellStyle name="Moneda 2 7 3 3 6 4" xfId="0"/>
    <cellStyle name="Moneda 2 7 3 3 7" xfId="0"/>
    <cellStyle name="Moneda 2 7 3 3 8" xfId="0"/>
    <cellStyle name="Moneda 2 7 3 3 9" xfId="0"/>
    <cellStyle name="Moneda 2 7 3 4" xfId="0"/>
    <cellStyle name="Moneda 2 7 3 4 10" xfId="0"/>
    <cellStyle name="Moneda 2 7 3 4 2" xfId="0"/>
    <cellStyle name="Moneda 2 7 3 4 2 2" xfId="0"/>
    <cellStyle name="Moneda 2 7 3 4 2 3" xfId="0"/>
    <cellStyle name="Moneda 2 7 3 4 2 4" xfId="0"/>
    <cellStyle name="Moneda 2 7 3 4 2 5" xfId="0"/>
    <cellStyle name="Moneda 2 7 3 4 3" xfId="0"/>
    <cellStyle name="Moneda 2 7 3 4 3 2" xfId="0"/>
    <cellStyle name="Moneda 2 7 3 4 3 3" xfId="0"/>
    <cellStyle name="Moneda 2 7 3 4 3 4" xfId="0"/>
    <cellStyle name="Moneda 2 7 3 4 3 5" xfId="0"/>
    <cellStyle name="Moneda 2 7 3 4 4" xfId="0"/>
    <cellStyle name="Moneda 2 7 3 4 4 2" xfId="0"/>
    <cellStyle name="Moneda 2 7 3 4 4 3" xfId="0"/>
    <cellStyle name="Moneda 2 7 3 4 4 4" xfId="0"/>
    <cellStyle name="Moneda 2 7 3 4 4 5" xfId="0"/>
    <cellStyle name="Moneda 2 7 3 4 5" xfId="0"/>
    <cellStyle name="Moneda 2 7 3 4 5 2" xfId="0"/>
    <cellStyle name="Moneda 2 7 3 4 5 3" xfId="0"/>
    <cellStyle name="Moneda 2 7 3 4 5 4" xfId="0"/>
    <cellStyle name="Moneda 2 7 3 4 5 5" xfId="0"/>
    <cellStyle name="Moneda 2 7 3 4 6" xfId="0"/>
    <cellStyle name="Moneda 2 7 3 4 6 2" xfId="0"/>
    <cellStyle name="Moneda 2 7 3 4 6 3" xfId="0"/>
    <cellStyle name="Moneda 2 7 3 4 6 4" xfId="0"/>
    <cellStyle name="Moneda 2 7 3 4 7" xfId="0"/>
    <cellStyle name="Moneda 2 7 3 4 8" xfId="0"/>
    <cellStyle name="Moneda 2 7 3 4 9" xfId="0"/>
    <cellStyle name="Moneda 2 7 3 5" xfId="0"/>
    <cellStyle name="Moneda 2 7 3 5 10" xfId="0"/>
    <cellStyle name="Moneda 2 7 3 5 2" xfId="0"/>
    <cellStyle name="Moneda 2 7 3 5 2 2" xfId="0"/>
    <cellStyle name="Moneda 2 7 3 5 2 3" xfId="0"/>
    <cellStyle name="Moneda 2 7 3 5 2 4" xfId="0"/>
    <cellStyle name="Moneda 2 7 3 5 2 5" xfId="0"/>
    <cellStyle name="Moneda 2 7 3 5 3" xfId="0"/>
    <cellStyle name="Moneda 2 7 3 5 3 2" xfId="0"/>
    <cellStyle name="Moneda 2 7 3 5 3 3" xfId="0"/>
    <cellStyle name="Moneda 2 7 3 5 3 4" xfId="0"/>
    <cellStyle name="Moneda 2 7 3 5 3 5" xfId="0"/>
    <cellStyle name="Moneda 2 7 3 5 4" xfId="0"/>
    <cellStyle name="Moneda 2 7 3 5 4 2" xfId="0"/>
    <cellStyle name="Moneda 2 7 3 5 4 3" xfId="0"/>
    <cellStyle name="Moneda 2 7 3 5 4 4" xfId="0"/>
    <cellStyle name="Moneda 2 7 3 5 4 5" xfId="0"/>
    <cellStyle name="Moneda 2 7 3 5 5" xfId="0"/>
    <cellStyle name="Moneda 2 7 3 5 5 2" xfId="0"/>
    <cellStyle name="Moneda 2 7 3 5 5 3" xfId="0"/>
    <cellStyle name="Moneda 2 7 3 5 5 4" xfId="0"/>
    <cellStyle name="Moneda 2 7 3 5 5 5" xfId="0"/>
    <cellStyle name="Moneda 2 7 3 5 6" xfId="0"/>
    <cellStyle name="Moneda 2 7 3 5 6 2" xfId="0"/>
    <cellStyle name="Moneda 2 7 3 5 6 3" xfId="0"/>
    <cellStyle name="Moneda 2 7 3 5 6 4" xfId="0"/>
    <cellStyle name="Moneda 2 7 3 5 7" xfId="0"/>
    <cellStyle name="Moneda 2 7 3 5 8" xfId="0"/>
    <cellStyle name="Moneda 2 7 3 5 9" xfId="0"/>
    <cellStyle name="Moneda 2 7 3 6" xfId="0"/>
    <cellStyle name="Moneda 2 7 3 6 10" xfId="0"/>
    <cellStyle name="Moneda 2 7 3 6 2" xfId="0"/>
    <cellStyle name="Moneda 2 7 3 6 2 2" xfId="0"/>
    <cellStyle name="Moneda 2 7 3 6 2 3" xfId="0"/>
    <cellStyle name="Moneda 2 7 3 6 2 4" xfId="0"/>
    <cellStyle name="Moneda 2 7 3 6 2 5" xfId="0"/>
    <cellStyle name="Moneda 2 7 3 6 3" xfId="0"/>
    <cellStyle name="Moneda 2 7 3 6 3 2" xfId="0"/>
    <cellStyle name="Moneda 2 7 3 6 3 3" xfId="0"/>
    <cellStyle name="Moneda 2 7 3 6 3 4" xfId="0"/>
    <cellStyle name="Moneda 2 7 3 6 3 5" xfId="0"/>
    <cellStyle name="Moneda 2 7 3 6 4" xfId="0"/>
    <cellStyle name="Moneda 2 7 3 6 4 2" xfId="0"/>
    <cellStyle name="Moneda 2 7 3 6 4 3" xfId="0"/>
    <cellStyle name="Moneda 2 7 3 6 4 4" xfId="0"/>
    <cellStyle name="Moneda 2 7 3 6 4 5" xfId="0"/>
    <cellStyle name="Moneda 2 7 3 6 5" xfId="0"/>
    <cellStyle name="Moneda 2 7 3 6 5 2" xfId="0"/>
    <cellStyle name="Moneda 2 7 3 6 5 3" xfId="0"/>
    <cellStyle name="Moneda 2 7 3 6 5 4" xfId="0"/>
    <cellStyle name="Moneda 2 7 3 6 5 5" xfId="0"/>
    <cellStyle name="Moneda 2 7 3 6 6" xfId="0"/>
    <cellStyle name="Moneda 2 7 3 6 6 2" xfId="0"/>
    <cellStyle name="Moneda 2 7 3 6 6 3" xfId="0"/>
    <cellStyle name="Moneda 2 7 3 6 6 4" xfId="0"/>
    <cellStyle name="Moneda 2 7 3 6 7" xfId="0"/>
    <cellStyle name="Moneda 2 7 3 6 8" xfId="0"/>
    <cellStyle name="Moneda 2 7 3 6 9" xfId="0"/>
    <cellStyle name="Moneda 2 7 3 7" xfId="0"/>
    <cellStyle name="Moneda 2 7 3 7 10" xfId="0"/>
    <cellStyle name="Moneda 2 7 3 7 2" xfId="0"/>
    <cellStyle name="Moneda 2 7 3 7 2 2" xfId="0"/>
    <cellStyle name="Moneda 2 7 3 7 2 3" xfId="0"/>
    <cellStyle name="Moneda 2 7 3 7 2 4" xfId="0"/>
    <cellStyle name="Moneda 2 7 3 7 2 5" xfId="0"/>
    <cellStyle name="Moneda 2 7 3 7 3" xfId="0"/>
    <cellStyle name="Moneda 2 7 3 7 3 2" xfId="0"/>
    <cellStyle name="Moneda 2 7 3 7 3 3" xfId="0"/>
    <cellStyle name="Moneda 2 7 3 7 3 4" xfId="0"/>
    <cellStyle name="Moneda 2 7 3 7 3 5" xfId="0"/>
    <cellStyle name="Moneda 2 7 3 7 4" xfId="0"/>
    <cellStyle name="Moneda 2 7 3 7 4 2" xfId="0"/>
    <cellStyle name="Moneda 2 7 3 7 4 3" xfId="0"/>
    <cellStyle name="Moneda 2 7 3 7 4 4" xfId="0"/>
    <cellStyle name="Moneda 2 7 3 7 4 5" xfId="0"/>
    <cellStyle name="Moneda 2 7 3 7 5" xfId="0"/>
    <cellStyle name="Moneda 2 7 3 7 5 2" xfId="0"/>
    <cellStyle name="Moneda 2 7 3 7 5 3" xfId="0"/>
    <cellStyle name="Moneda 2 7 3 7 5 4" xfId="0"/>
    <cellStyle name="Moneda 2 7 3 7 5 5" xfId="0"/>
    <cellStyle name="Moneda 2 7 3 7 6" xfId="0"/>
    <cellStyle name="Moneda 2 7 3 7 6 2" xfId="0"/>
    <cellStyle name="Moneda 2 7 3 7 6 3" xfId="0"/>
    <cellStyle name="Moneda 2 7 3 7 6 4" xfId="0"/>
    <cellStyle name="Moneda 2 7 3 7 7" xfId="0"/>
    <cellStyle name="Moneda 2 7 3 7 8" xfId="0"/>
    <cellStyle name="Moneda 2 7 3 7 9" xfId="0"/>
    <cellStyle name="Moneda 2 7 3 8" xfId="0"/>
    <cellStyle name="Moneda 2 7 3 8 10" xfId="0"/>
    <cellStyle name="Moneda 2 7 3 8 2" xfId="0"/>
    <cellStyle name="Moneda 2 7 3 8 2 2" xfId="0"/>
    <cellStyle name="Moneda 2 7 3 8 2 3" xfId="0"/>
    <cellStyle name="Moneda 2 7 3 8 2 4" xfId="0"/>
    <cellStyle name="Moneda 2 7 3 8 2 5" xfId="0"/>
    <cellStyle name="Moneda 2 7 3 8 3" xfId="0"/>
    <cellStyle name="Moneda 2 7 3 8 3 2" xfId="0"/>
    <cellStyle name="Moneda 2 7 3 8 3 3" xfId="0"/>
    <cellStyle name="Moneda 2 7 3 8 3 4" xfId="0"/>
    <cellStyle name="Moneda 2 7 3 8 3 5" xfId="0"/>
    <cellStyle name="Moneda 2 7 3 8 4" xfId="0"/>
    <cellStyle name="Moneda 2 7 3 8 4 2" xfId="0"/>
    <cellStyle name="Moneda 2 7 3 8 4 3" xfId="0"/>
    <cellStyle name="Moneda 2 7 3 8 4 4" xfId="0"/>
    <cellStyle name="Moneda 2 7 3 8 4 5" xfId="0"/>
    <cellStyle name="Moneda 2 7 3 8 5" xfId="0"/>
    <cellStyle name="Moneda 2 7 3 8 5 2" xfId="0"/>
    <cellStyle name="Moneda 2 7 3 8 5 3" xfId="0"/>
    <cellStyle name="Moneda 2 7 3 8 5 4" xfId="0"/>
    <cellStyle name="Moneda 2 7 3 8 5 5" xfId="0"/>
    <cellStyle name="Moneda 2 7 3 8 6" xfId="0"/>
    <cellStyle name="Moneda 2 7 3 8 6 2" xfId="0"/>
    <cellStyle name="Moneda 2 7 3 8 6 3" xfId="0"/>
    <cellStyle name="Moneda 2 7 3 8 6 4" xfId="0"/>
    <cellStyle name="Moneda 2 7 3 8 7" xfId="0"/>
    <cellStyle name="Moneda 2 7 3 8 8" xfId="0"/>
    <cellStyle name="Moneda 2 7 3 8 9" xfId="0"/>
    <cellStyle name="Moneda 2 7 3 9" xfId="0"/>
    <cellStyle name="Moneda 2 7 3 9 2" xfId="0"/>
    <cellStyle name="Moneda 2 7 3 9 3" xfId="0"/>
    <cellStyle name="Moneda 2 7 3 9 4" xfId="0"/>
    <cellStyle name="Moneda 2 7 3 9 5" xfId="0"/>
    <cellStyle name="Moneda 2 7 4" xfId="0"/>
    <cellStyle name="Moneda 2 7 4 10" xfId="0"/>
    <cellStyle name="Moneda 2 7 4 10 2" xfId="0"/>
    <cellStyle name="Moneda 2 7 4 10 3" xfId="0"/>
    <cellStyle name="Moneda 2 7 4 10 4" xfId="0"/>
    <cellStyle name="Moneda 2 7 4 10 5" xfId="0"/>
    <cellStyle name="Moneda 2 7 4 11" xfId="0"/>
    <cellStyle name="Moneda 2 7 4 11 2" xfId="0"/>
    <cellStyle name="Moneda 2 7 4 11 3" xfId="0"/>
    <cellStyle name="Moneda 2 7 4 11 4" xfId="0"/>
    <cellStyle name="Moneda 2 7 4 11 5" xfId="0"/>
    <cellStyle name="Moneda 2 7 4 12" xfId="0"/>
    <cellStyle name="Moneda 2 7 4 12 2" xfId="0"/>
    <cellStyle name="Moneda 2 7 4 12 3" xfId="0"/>
    <cellStyle name="Moneda 2 7 4 12 4" xfId="0"/>
    <cellStyle name="Moneda 2 7 4 12 5" xfId="0"/>
    <cellStyle name="Moneda 2 7 4 13" xfId="0"/>
    <cellStyle name="Moneda 2 7 4 13 2" xfId="0"/>
    <cellStyle name="Moneda 2 7 4 13 3" xfId="0"/>
    <cellStyle name="Moneda 2 7 4 13 4" xfId="0"/>
    <cellStyle name="Moneda 2 7 4 14" xfId="0"/>
    <cellStyle name="Moneda 2 7 4 15" xfId="0"/>
    <cellStyle name="Moneda 2 7 4 16" xfId="0"/>
    <cellStyle name="Moneda 2 7 4 17" xfId="0"/>
    <cellStyle name="Moneda 2 7 4 2" xfId="0"/>
    <cellStyle name="Moneda 2 7 4 2 10" xfId="0"/>
    <cellStyle name="Moneda 2 7 4 2 2" xfId="0"/>
    <cellStyle name="Moneda 2 7 4 2 2 2" xfId="0"/>
    <cellStyle name="Moneda 2 7 4 2 2 3" xfId="0"/>
    <cellStyle name="Moneda 2 7 4 2 2 4" xfId="0"/>
    <cellStyle name="Moneda 2 7 4 2 2 5" xfId="0"/>
    <cellStyle name="Moneda 2 7 4 2 3" xfId="0"/>
    <cellStyle name="Moneda 2 7 4 2 3 2" xfId="0"/>
    <cellStyle name="Moneda 2 7 4 2 3 3" xfId="0"/>
    <cellStyle name="Moneda 2 7 4 2 3 4" xfId="0"/>
    <cellStyle name="Moneda 2 7 4 2 3 5" xfId="0"/>
    <cellStyle name="Moneda 2 7 4 2 4" xfId="0"/>
    <cellStyle name="Moneda 2 7 4 2 4 2" xfId="0"/>
    <cellStyle name="Moneda 2 7 4 2 4 3" xfId="0"/>
    <cellStyle name="Moneda 2 7 4 2 4 4" xfId="0"/>
    <cellStyle name="Moneda 2 7 4 2 4 5" xfId="0"/>
    <cellStyle name="Moneda 2 7 4 2 5" xfId="0"/>
    <cellStyle name="Moneda 2 7 4 2 5 2" xfId="0"/>
    <cellStyle name="Moneda 2 7 4 2 5 3" xfId="0"/>
    <cellStyle name="Moneda 2 7 4 2 5 4" xfId="0"/>
    <cellStyle name="Moneda 2 7 4 2 5 5" xfId="0"/>
    <cellStyle name="Moneda 2 7 4 2 6" xfId="0"/>
    <cellStyle name="Moneda 2 7 4 2 6 2" xfId="0"/>
    <cellStyle name="Moneda 2 7 4 2 6 3" xfId="0"/>
    <cellStyle name="Moneda 2 7 4 2 6 4" xfId="0"/>
    <cellStyle name="Moneda 2 7 4 2 7" xfId="0"/>
    <cellStyle name="Moneda 2 7 4 2 8" xfId="0"/>
    <cellStyle name="Moneda 2 7 4 2 9" xfId="0"/>
    <cellStyle name="Moneda 2 7 4 3" xfId="0"/>
    <cellStyle name="Moneda 2 7 4 3 10" xfId="0"/>
    <cellStyle name="Moneda 2 7 4 3 2" xfId="0"/>
    <cellStyle name="Moneda 2 7 4 3 2 2" xfId="0"/>
    <cellStyle name="Moneda 2 7 4 3 2 3" xfId="0"/>
    <cellStyle name="Moneda 2 7 4 3 2 4" xfId="0"/>
    <cellStyle name="Moneda 2 7 4 3 2 5" xfId="0"/>
    <cellStyle name="Moneda 2 7 4 3 3" xfId="0"/>
    <cellStyle name="Moneda 2 7 4 3 3 2" xfId="0"/>
    <cellStyle name="Moneda 2 7 4 3 3 3" xfId="0"/>
    <cellStyle name="Moneda 2 7 4 3 3 4" xfId="0"/>
    <cellStyle name="Moneda 2 7 4 3 3 5" xfId="0"/>
    <cellStyle name="Moneda 2 7 4 3 4" xfId="0"/>
    <cellStyle name="Moneda 2 7 4 3 4 2" xfId="0"/>
    <cellStyle name="Moneda 2 7 4 3 4 3" xfId="0"/>
    <cellStyle name="Moneda 2 7 4 3 4 4" xfId="0"/>
    <cellStyle name="Moneda 2 7 4 3 4 5" xfId="0"/>
    <cellStyle name="Moneda 2 7 4 3 5" xfId="0"/>
    <cellStyle name="Moneda 2 7 4 3 5 2" xfId="0"/>
    <cellStyle name="Moneda 2 7 4 3 5 3" xfId="0"/>
    <cellStyle name="Moneda 2 7 4 3 5 4" xfId="0"/>
    <cellStyle name="Moneda 2 7 4 3 5 5" xfId="0"/>
    <cellStyle name="Moneda 2 7 4 3 6" xfId="0"/>
    <cellStyle name="Moneda 2 7 4 3 6 2" xfId="0"/>
    <cellStyle name="Moneda 2 7 4 3 6 3" xfId="0"/>
    <cellStyle name="Moneda 2 7 4 3 6 4" xfId="0"/>
    <cellStyle name="Moneda 2 7 4 3 7" xfId="0"/>
    <cellStyle name="Moneda 2 7 4 3 8" xfId="0"/>
    <cellStyle name="Moneda 2 7 4 3 9" xfId="0"/>
    <cellStyle name="Moneda 2 7 4 4" xfId="0"/>
    <cellStyle name="Moneda 2 7 4 4 10" xfId="0"/>
    <cellStyle name="Moneda 2 7 4 4 2" xfId="0"/>
    <cellStyle name="Moneda 2 7 4 4 2 2" xfId="0"/>
    <cellStyle name="Moneda 2 7 4 4 2 3" xfId="0"/>
    <cellStyle name="Moneda 2 7 4 4 2 4" xfId="0"/>
    <cellStyle name="Moneda 2 7 4 4 2 5" xfId="0"/>
    <cellStyle name="Moneda 2 7 4 4 3" xfId="0"/>
    <cellStyle name="Moneda 2 7 4 4 3 2" xfId="0"/>
    <cellStyle name="Moneda 2 7 4 4 3 3" xfId="0"/>
    <cellStyle name="Moneda 2 7 4 4 3 4" xfId="0"/>
    <cellStyle name="Moneda 2 7 4 4 3 5" xfId="0"/>
    <cellStyle name="Moneda 2 7 4 4 4" xfId="0"/>
    <cellStyle name="Moneda 2 7 4 4 4 2" xfId="0"/>
    <cellStyle name="Moneda 2 7 4 4 4 3" xfId="0"/>
    <cellStyle name="Moneda 2 7 4 4 4 4" xfId="0"/>
    <cellStyle name="Moneda 2 7 4 4 4 5" xfId="0"/>
    <cellStyle name="Moneda 2 7 4 4 5" xfId="0"/>
    <cellStyle name="Moneda 2 7 4 4 5 2" xfId="0"/>
    <cellStyle name="Moneda 2 7 4 4 5 3" xfId="0"/>
    <cellStyle name="Moneda 2 7 4 4 5 4" xfId="0"/>
    <cellStyle name="Moneda 2 7 4 4 5 5" xfId="0"/>
    <cellStyle name="Moneda 2 7 4 4 6" xfId="0"/>
    <cellStyle name="Moneda 2 7 4 4 6 2" xfId="0"/>
    <cellStyle name="Moneda 2 7 4 4 6 3" xfId="0"/>
    <cellStyle name="Moneda 2 7 4 4 6 4" xfId="0"/>
    <cellStyle name="Moneda 2 7 4 4 7" xfId="0"/>
    <cellStyle name="Moneda 2 7 4 4 8" xfId="0"/>
    <cellStyle name="Moneda 2 7 4 4 9" xfId="0"/>
    <cellStyle name="Moneda 2 7 4 5" xfId="0"/>
    <cellStyle name="Moneda 2 7 4 5 10" xfId="0"/>
    <cellStyle name="Moneda 2 7 4 5 2" xfId="0"/>
    <cellStyle name="Moneda 2 7 4 5 2 2" xfId="0"/>
    <cellStyle name="Moneda 2 7 4 5 2 3" xfId="0"/>
    <cellStyle name="Moneda 2 7 4 5 2 4" xfId="0"/>
    <cellStyle name="Moneda 2 7 4 5 2 5" xfId="0"/>
    <cellStyle name="Moneda 2 7 4 5 3" xfId="0"/>
    <cellStyle name="Moneda 2 7 4 5 3 2" xfId="0"/>
    <cellStyle name="Moneda 2 7 4 5 3 3" xfId="0"/>
    <cellStyle name="Moneda 2 7 4 5 3 4" xfId="0"/>
    <cellStyle name="Moneda 2 7 4 5 3 5" xfId="0"/>
    <cellStyle name="Moneda 2 7 4 5 4" xfId="0"/>
    <cellStyle name="Moneda 2 7 4 5 4 2" xfId="0"/>
    <cellStyle name="Moneda 2 7 4 5 4 3" xfId="0"/>
    <cellStyle name="Moneda 2 7 4 5 4 4" xfId="0"/>
    <cellStyle name="Moneda 2 7 4 5 4 5" xfId="0"/>
    <cellStyle name="Moneda 2 7 4 5 5" xfId="0"/>
    <cellStyle name="Moneda 2 7 4 5 5 2" xfId="0"/>
    <cellStyle name="Moneda 2 7 4 5 5 3" xfId="0"/>
    <cellStyle name="Moneda 2 7 4 5 5 4" xfId="0"/>
    <cellStyle name="Moneda 2 7 4 5 5 5" xfId="0"/>
    <cellStyle name="Moneda 2 7 4 5 6" xfId="0"/>
    <cellStyle name="Moneda 2 7 4 5 6 2" xfId="0"/>
    <cellStyle name="Moneda 2 7 4 5 6 3" xfId="0"/>
    <cellStyle name="Moneda 2 7 4 5 6 4" xfId="0"/>
    <cellStyle name="Moneda 2 7 4 5 7" xfId="0"/>
    <cellStyle name="Moneda 2 7 4 5 8" xfId="0"/>
    <cellStyle name="Moneda 2 7 4 5 9" xfId="0"/>
    <cellStyle name="Moneda 2 7 4 6" xfId="0"/>
    <cellStyle name="Moneda 2 7 4 6 10" xfId="0"/>
    <cellStyle name="Moneda 2 7 4 6 2" xfId="0"/>
    <cellStyle name="Moneda 2 7 4 6 2 2" xfId="0"/>
    <cellStyle name="Moneda 2 7 4 6 2 3" xfId="0"/>
    <cellStyle name="Moneda 2 7 4 6 2 4" xfId="0"/>
    <cellStyle name="Moneda 2 7 4 6 2 5" xfId="0"/>
    <cellStyle name="Moneda 2 7 4 6 3" xfId="0"/>
    <cellStyle name="Moneda 2 7 4 6 3 2" xfId="0"/>
    <cellStyle name="Moneda 2 7 4 6 3 3" xfId="0"/>
    <cellStyle name="Moneda 2 7 4 6 3 4" xfId="0"/>
    <cellStyle name="Moneda 2 7 4 6 3 5" xfId="0"/>
    <cellStyle name="Moneda 2 7 4 6 4" xfId="0"/>
    <cellStyle name="Moneda 2 7 4 6 4 2" xfId="0"/>
    <cellStyle name="Moneda 2 7 4 6 4 3" xfId="0"/>
    <cellStyle name="Moneda 2 7 4 6 4 4" xfId="0"/>
    <cellStyle name="Moneda 2 7 4 6 4 5" xfId="0"/>
    <cellStyle name="Moneda 2 7 4 6 5" xfId="0"/>
    <cellStyle name="Moneda 2 7 4 6 5 2" xfId="0"/>
    <cellStyle name="Moneda 2 7 4 6 5 3" xfId="0"/>
    <cellStyle name="Moneda 2 7 4 6 5 4" xfId="0"/>
    <cellStyle name="Moneda 2 7 4 6 5 5" xfId="0"/>
    <cellStyle name="Moneda 2 7 4 6 6" xfId="0"/>
    <cellStyle name="Moneda 2 7 4 6 6 2" xfId="0"/>
    <cellStyle name="Moneda 2 7 4 6 6 3" xfId="0"/>
    <cellStyle name="Moneda 2 7 4 6 6 4" xfId="0"/>
    <cellStyle name="Moneda 2 7 4 6 7" xfId="0"/>
    <cellStyle name="Moneda 2 7 4 6 8" xfId="0"/>
    <cellStyle name="Moneda 2 7 4 6 9" xfId="0"/>
    <cellStyle name="Moneda 2 7 4 7" xfId="0"/>
    <cellStyle name="Moneda 2 7 4 7 10" xfId="0"/>
    <cellStyle name="Moneda 2 7 4 7 2" xfId="0"/>
    <cellStyle name="Moneda 2 7 4 7 2 2" xfId="0"/>
    <cellStyle name="Moneda 2 7 4 7 2 3" xfId="0"/>
    <cellStyle name="Moneda 2 7 4 7 2 4" xfId="0"/>
    <cellStyle name="Moneda 2 7 4 7 2 5" xfId="0"/>
    <cellStyle name="Moneda 2 7 4 7 3" xfId="0"/>
    <cellStyle name="Moneda 2 7 4 7 3 2" xfId="0"/>
    <cellStyle name="Moneda 2 7 4 7 3 3" xfId="0"/>
    <cellStyle name="Moneda 2 7 4 7 3 4" xfId="0"/>
    <cellStyle name="Moneda 2 7 4 7 3 5" xfId="0"/>
    <cellStyle name="Moneda 2 7 4 7 4" xfId="0"/>
    <cellStyle name="Moneda 2 7 4 7 4 2" xfId="0"/>
    <cellStyle name="Moneda 2 7 4 7 4 3" xfId="0"/>
    <cellStyle name="Moneda 2 7 4 7 4 4" xfId="0"/>
    <cellStyle name="Moneda 2 7 4 7 4 5" xfId="0"/>
    <cellStyle name="Moneda 2 7 4 7 5" xfId="0"/>
    <cellStyle name="Moneda 2 7 4 7 5 2" xfId="0"/>
    <cellStyle name="Moneda 2 7 4 7 5 3" xfId="0"/>
    <cellStyle name="Moneda 2 7 4 7 5 4" xfId="0"/>
    <cellStyle name="Moneda 2 7 4 7 5 5" xfId="0"/>
    <cellStyle name="Moneda 2 7 4 7 6" xfId="0"/>
    <cellStyle name="Moneda 2 7 4 7 6 2" xfId="0"/>
    <cellStyle name="Moneda 2 7 4 7 6 3" xfId="0"/>
    <cellStyle name="Moneda 2 7 4 7 6 4" xfId="0"/>
    <cellStyle name="Moneda 2 7 4 7 7" xfId="0"/>
    <cellStyle name="Moneda 2 7 4 7 8" xfId="0"/>
    <cellStyle name="Moneda 2 7 4 7 9" xfId="0"/>
    <cellStyle name="Moneda 2 7 4 8" xfId="0"/>
    <cellStyle name="Moneda 2 7 4 8 10" xfId="0"/>
    <cellStyle name="Moneda 2 7 4 8 2" xfId="0"/>
    <cellStyle name="Moneda 2 7 4 8 2 2" xfId="0"/>
    <cellStyle name="Moneda 2 7 4 8 2 3" xfId="0"/>
    <cellStyle name="Moneda 2 7 4 8 2 4" xfId="0"/>
    <cellStyle name="Moneda 2 7 4 8 2 5" xfId="0"/>
    <cellStyle name="Moneda 2 7 4 8 3" xfId="0"/>
    <cellStyle name="Moneda 2 7 4 8 3 2" xfId="0"/>
    <cellStyle name="Moneda 2 7 4 8 3 3" xfId="0"/>
    <cellStyle name="Moneda 2 7 4 8 3 4" xfId="0"/>
    <cellStyle name="Moneda 2 7 4 8 3 5" xfId="0"/>
    <cellStyle name="Moneda 2 7 4 8 4" xfId="0"/>
    <cellStyle name="Moneda 2 7 4 8 4 2" xfId="0"/>
    <cellStyle name="Moneda 2 7 4 8 4 3" xfId="0"/>
    <cellStyle name="Moneda 2 7 4 8 4 4" xfId="0"/>
    <cellStyle name="Moneda 2 7 4 8 4 5" xfId="0"/>
    <cellStyle name="Moneda 2 7 4 8 5" xfId="0"/>
    <cellStyle name="Moneda 2 7 4 8 5 2" xfId="0"/>
    <cellStyle name="Moneda 2 7 4 8 5 3" xfId="0"/>
    <cellStyle name="Moneda 2 7 4 8 5 4" xfId="0"/>
    <cellStyle name="Moneda 2 7 4 8 5 5" xfId="0"/>
    <cellStyle name="Moneda 2 7 4 8 6" xfId="0"/>
    <cellStyle name="Moneda 2 7 4 8 6 2" xfId="0"/>
    <cellStyle name="Moneda 2 7 4 8 6 3" xfId="0"/>
    <cellStyle name="Moneda 2 7 4 8 6 4" xfId="0"/>
    <cellStyle name="Moneda 2 7 4 8 7" xfId="0"/>
    <cellStyle name="Moneda 2 7 4 8 8" xfId="0"/>
    <cellStyle name="Moneda 2 7 4 8 9" xfId="0"/>
    <cellStyle name="Moneda 2 7 4 9" xfId="0"/>
    <cellStyle name="Moneda 2 7 4 9 2" xfId="0"/>
    <cellStyle name="Moneda 2 7 4 9 3" xfId="0"/>
    <cellStyle name="Moneda 2 7 4 9 4" xfId="0"/>
    <cellStyle name="Moneda 2 7 4 9 5" xfId="0"/>
    <cellStyle name="Moneda 2 7 5" xfId="0"/>
    <cellStyle name="Moneda 2 7 5 10" xfId="0"/>
    <cellStyle name="Moneda 2 7 5 10 2" xfId="0"/>
    <cellStyle name="Moneda 2 7 5 10 3" xfId="0"/>
    <cellStyle name="Moneda 2 7 5 10 4" xfId="0"/>
    <cellStyle name="Moneda 2 7 5 10 5" xfId="0"/>
    <cellStyle name="Moneda 2 7 5 11" xfId="0"/>
    <cellStyle name="Moneda 2 7 5 11 2" xfId="0"/>
    <cellStyle name="Moneda 2 7 5 11 3" xfId="0"/>
    <cellStyle name="Moneda 2 7 5 11 4" xfId="0"/>
    <cellStyle name="Moneda 2 7 5 11 5" xfId="0"/>
    <cellStyle name="Moneda 2 7 5 12" xfId="0"/>
    <cellStyle name="Moneda 2 7 5 12 2" xfId="0"/>
    <cellStyle name="Moneda 2 7 5 12 3" xfId="0"/>
    <cellStyle name="Moneda 2 7 5 12 4" xfId="0"/>
    <cellStyle name="Moneda 2 7 5 12 5" xfId="0"/>
    <cellStyle name="Moneda 2 7 5 13" xfId="0"/>
    <cellStyle name="Moneda 2 7 5 13 2" xfId="0"/>
    <cellStyle name="Moneda 2 7 5 13 3" xfId="0"/>
    <cellStyle name="Moneda 2 7 5 13 4" xfId="0"/>
    <cellStyle name="Moneda 2 7 5 14" xfId="0"/>
    <cellStyle name="Moneda 2 7 5 15" xfId="0"/>
    <cellStyle name="Moneda 2 7 5 16" xfId="0"/>
    <cellStyle name="Moneda 2 7 5 17" xfId="0"/>
    <cellStyle name="Moneda 2 7 5 2" xfId="0"/>
    <cellStyle name="Moneda 2 7 5 2 10" xfId="0"/>
    <cellStyle name="Moneda 2 7 5 2 2" xfId="0"/>
    <cellStyle name="Moneda 2 7 5 2 2 2" xfId="0"/>
    <cellStyle name="Moneda 2 7 5 2 2 3" xfId="0"/>
    <cellStyle name="Moneda 2 7 5 2 2 4" xfId="0"/>
    <cellStyle name="Moneda 2 7 5 2 2 5" xfId="0"/>
    <cellStyle name="Moneda 2 7 5 2 3" xfId="0"/>
    <cellStyle name="Moneda 2 7 5 2 3 2" xfId="0"/>
    <cellStyle name="Moneda 2 7 5 2 3 3" xfId="0"/>
    <cellStyle name="Moneda 2 7 5 2 3 4" xfId="0"/>
    <cellStyle name="Moneda 2 7 5 2 3 5" xfId="0"/>
    <cellStyle name="Moneda 2 7 5 2 4" xfId="0"/>
    <cellStyle name="Moneda 2 7 5 2 4 2" xfId="0"/>
    <cellStyle name="Moneda 2 7 5 2 4 3" xfId="0"/>
    <cellStyle name="Moneda 2 7 5 2 4 4" xfId="0"/>
    <cellStyle name="Moneda 2 7 5 2 4 5" xfId="0"/>
    <cellStyle name="Moneda 2 7 5 2 5" xfId="0"/>
    <cellStyle name="Moneda 2 7 5 2 5 2" xfId="0"/>
    <cellStyle name="Moneda 2 7 5 2 5 3" xfId="0"/>
    <cellStyle name="Moneda 2 7 5 2 5 4" xfId="0"/>
    <cellStyle name="Moneda 2 7 5 2 5 5" xfId="0"/>
    <cellStyle name="Moneda 2 7 5 2 6" xfId="0"/>
    <cellStyle name="Moneda 2 7 5 2 6 2" xfId="0"/>
    <cellStyle name="Moneda 2 7 5 2 6 3" xfId="0"/>
    <cellStyle name="Moneda 2 7 5 2 6 4" xfId="0"/>
    <cellStyle name="Moneda 2 7 5 2 7" xfId="0"/>
    <cellStyle name="Moneda 2 7 5 2 8" xfId="0"/>
    <cellStyle name="Moneda 2 7 5 2 9" xfId="0"/>
    <cellStyle name="Moneda 2 7 5 3" xfId="0"/>
    <cellStyle name="Moneda 2 7 5 3 10" xfId="0"/>
    <cellStyle name="Moneda 2 7 5 3 2" xfId="0"/>
    <cellStyle name="Moneda 2 7 5 3 2 2" xfId="0"/>
    <cellStyle name="Moneda 2 7 5 3 2 3" xfId="0"/>
    <cellStyle name="Moneda 2 7 5 3 2 4" xfId="0"/>
    <cellStyle name="Moneda 2 7 5 3 2 5" xfId="0"/>
    <cellStyle name="Moneda 2 7 5 3 3" xfId="0"/>
    <cellStyle name="Moneda 2 7 5 3 3 2" xfId="0"/>
    <cellStyle name="Moneda 2 7 5 3 3 3" xfId="0"/>
    <cellStyle name="Moneda 2 7 5 3 3 4" xfId="0"/>
    <cellStyle name="Moneda 2 7 5 3 3 5" xfId="0"/>
    <cellStyle name="Moneda 2 7 5 3 4" xfId="0"/>
    <cellStyle name="Moneda 2 7 5 3 4 2" xfId="0"/>
    <cellStyle name="Moneda 2 7 5 3 4 3" xfId="0"/>
    <cellStyle name="Moneda 2 7 5 3 4 4" xfId="0"/>
    <cellStyle name="Moneda 2 7 5 3 4 5" xfId="0"/>
    <cellStyle name="Moneda 2 7 5 3 5" xfId="0"/>
    <cellStyle name="Moneda 2 7 5 3 5 2" xfId="0"/>
    <cellStyle name="Moneda 2 7 5 3 5 3" xfId="0"/>
    <cellStyle name="Moneda 2 7 5 3 5 4" xfId="0"/>
    <cellStyle name="Moneda 2 7 5 3 5 5" xfId="0"/>
    <cellStyle name="Moneda 2 7 5 3 6" xfId="0"/>
    <cellStyle name="Moneda 2 7 5 3 6 2" xfId="0"/>
    <cellStyle name="Moneda 2 7 5 3 6 3" xfId="0"/>
    <cellStyle name="Moneda 2 7 5 3 6 4" xfId="0"/>
    <cellStyle name="Moneda 2 7 5 3 7" xfId="0"/>
    <cellStyle name="Moneda 2 7 5 3 8" xfId="0"/>
    <cellStyle name="Moneda 2 7 5 3 9" xfId="0"/>
    <cellStyle name="Moneda 2 7 5 4" xfId="0"/>
    <cellStyle name="Moneda 2 7 5 4 10" xfId="0"/>
    <cellStyle name="Moneda 2 7 5 4 2" xfId="0"/>
    <cellStyle name="Moneda 2 7 5 4 2 2" xfId="0"/>
    <cellStyle name="Moneda 2 7 5 4 2 3" xfId="0"/>
    <cellStyle name="Moneda 2 7 5 4 2 4" xfId="0"/>
    <cellStyle name="Moneda 2 7 5 4 2 5" xfId="0"/>
    <cellStyle name="Moneda 2 7 5 4 3" xfId="0"/>
    <cellStyle name="Moneda 2 7 5 4 3 2" xfId="0"/>
    <cellStyle name="Moneda 2 7 5 4 3 3" xfId="0"/>
    <cellStyle name="Moneda 2 7 5 4 3 4" xfId="0"/>
    <cellStyle name="Moneda 2 7 5 4 3 5" xfId="0"/>
    <cellStyle name="Moneda 2 7 5 4 4" xfId="0"/>
    <cellStyle name="Moneda 2 7 5 4 4 2" xfId="0"/>
    <cellStyle name="Moneda 2 7 5 4 4 3" xfId="0"/>
    <cellStyle name="Moneda 2 7 5 4 4 4" xfId="0"/>
    <cellStyle name="Moneda 2 7 5 4 4 5" xfId="0"/>
    <cellStyle name="Moneda 2 7 5 4 5" xfId="0"/>
    <cellStyle name="Moneda 2 7 5 4 5 2" xfId="0"/>
    <cellStyle name="Moneda 2 7 5 4 5 3" xfId="0"/>
    <cellStyle name="Moneda 2 7 5 4 5 4" xfId="0"/>
    <cellStyle name="Moneda 2 7 5 4 5 5" xfId="0"/>
    <cellStyle name="Moneda 2 7 5 4 6" xfId="0"/>
    <cellStyle name="Moneda 2 7 5 4 6 2" xfId="0"/>
    <cellStyle name="Moneda 2 7 5 4 6 3" xfId="0"/>
    <cellStyle name="Moneda 2 7 5 4 6 4" xfId="0"/>
    <cellStyle name="Moneda 2 7 5 4 7" xfId="0"/>
    <cellStyle name="Moneda 2 7 5 4 8" xfId="0"/>
    <cellStyle name="Moneda 2 7 5 4 9" xfId="0"/>
    <cellStyle name="Moneda 2 7 5 5" xfId="0"/>
    <cellStyle name="Moneda 2 7 5 5 10" xfId="0"/>
    <cellStyle name="Moneda 2 7 5 5 2" xfId="0"/>
    <cellStyle name="Moneda 2 7 5 5 2 2" xfId="0"/>
    <cellStyle name="Moneda 2 7 5 5 2 3" xfId="0"/>
    <cellStyle name="Moneda 2 7 5 5 2 4" xfId="0"/>
    <cellStyle name="Moneda 2 7 5 5 2 5" xfId="0"/>
    <cellStyle name="Moneda 2 7 5 5 3" xfId="0"/>
    <cellStyle name="Moneda 2 7 5 5 3 2" xfId="0"/>
    <cellStyle name="Moneda 2 7 5 5 3 3" xfId="0"/>
    <cellStyle name="Moneda 2 7 5 5 3 4" xfId="0"/>
    <cellStyle name="Moneda 2 7 5 5 3 5" xfId="0"/>
    <cellStyle name="Moneda 2 7 5 5 4" xfId="0"/>
    <cellStyle name="Moneda 2 7 5 5 4 2" xfId="0"/>
    <cellStyle name="Moneda 2 7 5 5 4 3" xfId="0"/>
    <cellStyle name="Moneda 2 7 5 5 4 4" xfId="0"/>
    <cellStyle name="Moneda 2 7 5 5 4 5" xfId="0"/>
    <cellStyle name="Moneda 2 7 5 5 5" xfId="0"/>
    <cellStyle name="Moneda 2 7 5 5 5 2" xfId="0"/>
    <cellStyle name="Moneda 2 7 5 5 5 3" xfId="0"/>
    <cellStyle name="Moneda 2 7 5 5 5 4" xfId="0"/>
    <cellStyle name="Moneda 2 7 5 5 5 5" xfId="0"/>
    <cellStyle name="Moneda 2 7 5 5 6" xfId="0"/>
    <cellStyle name="Moneda 2 7 5 5 6 2" xfId="0"/>
    <cellStyle name="Moneda 2 7 5 5 6 3" xfId="0"/>
    <cellStyle name="Moneda 2 7 5 5 6 4" xfId="0"/>
    <cellStyle name="Moneda 2 7 5 5 7" xfId="0"/>
    <cellStyle name="Moneda 2 7 5 5 8" xfId="0"/>
    <cellStyle name="Moneda 2 7 5 5 9" xfId="0"/>
    <cellStyle name="Moneda 2 7 5 6" xfId="0"/>
    <cellStyle name="Moneda 2 7 5 6 10" xfId="0"/>
    <cellStyle name="Moneda 2 7 5 6 2" xfId="0"/>
    <cellStyle name="Moneda 2 7 5 6 2 2" xfId="0"/>
    <cellStyle name="Moneda 2 7 5 6 2 3" xfId="0"/>
    <cellStyle name="Moneda 2 7 5 6 2 4" xfId="0"/>
    <cellStyle name="Moneda 2 7 5 6 2 5" xfId="0"/>
    <cellStyle name="Moneda 2 7 5 6 3" xfId="0"/>
    <cellStyle name="Moneda 2 7 5 6 3 2" xfId="0"/>
    <cellStyle name="Moneda 2 7 5 6 3 3" xfId="0"/>
    <cellStyle name="Moneda 2 7 5 6 3 4" xfId="0"/>
    <cellStyle name="Moneda 2 7 5 6 3 5" xfId="0"/>
    <cellStyle name="Moneda 2 7 5 6 4" xfId="0"/>
    <cellStyle name="Moneda 2 7 5 6 4 2" xfId="0"/>
    <cellStyle name="Moneda 2 7 5 6 4 3" xfId="0"/>
    <cellStyle name="Moneda 2 7 5 6 4 4" xfId="0"/>
    <cellStyle name="Moneda 2 7 5 6 4 5" xfId="0"/>
    <cellStyle name="Moneda 2 7 5 6 5" xfId="0"/>
    <cellStyle name="Moneda 2 7 5 6 5 2" xfId="0"/>
    <cellStyle name="Moneda 2 7 5 6 5 3" xfId="0"/>
    <cellStyle name="Moneda 2 7 5 6 5 4" xfId="0"/>
    <cellStyle name="Moneda 2 7 5 6 5 5" xfId="0"/>
    <cellStyle name="Moneda 2 7 5 6 6" xfId="0"/>
    <cellStyle name="Moneda 2 7 5 6 6 2" xfId="0"/>
    <cellStyle name="Moneda 2 7 5 6 6 3" xfId="0"/>
    <cellStyle name="Moneda 2 7 5 6 6 4" xfId="0"/>
    <cellStyle name="Moneda 2 7 5 6 7" xfId="0"/>
    <cellStyle name="Moneda 2 7 5 6 8" xfId="0"/>
    <cellStyle name="Moneda 2 7 5 6 9" xfId="0"/>
    <cellStyle name="Moneda 2 7 5 7" xfId="0"/>
    <cellStyle name="Moneda 2 7 5 7 10" xfId="0"/>
    <cellStyle name="Moneda 2 7 5 7 2" xfId="0"/>
    <cellStyle name="Moneda 2 7 5 7 2 2" xfId="0"/>
    <cellStyle name="Moneda 2 7 5 7 2 3" xfId="0"/>
    <cellStyle name="Moneda 2 7 5 7 2 4" xfId="0"/>
    <cellStyle name="Moneda 2 7 5 7 2 5" xfId="0"/>
    <cellStyle name="Moneda 2 7 5 7 3" xfId="0"/>
    <cellStyle name="Moneda 2 7 5 7 3 2" xfId="0"/>
    <cellStyle name="Moneda 2 7 5 7 3 3" xfId="0"/>
    <cellStyle name="Moneda 2 7 5 7 3 4" xfId="0"/>
    <cellStyle name="Moneda 2 7 5 7 3 5" xfId="0"/>
    <cellStyle name="Moneda 2 7 5 7 4" xfId="0"/>
    <cellStyle name="Moneda 2 7 5 7 4 2" xfId="0"/>
    <cellStyle name="Moneda 2 7 5 7 4 3" xfId="0"/>
    <cellStyle name="Moneda 2 7 5 7 4 4" xfId="0"/>
    <cellStyle name="Moneda 2 7 5 7 4 5" xfId="0"/>
    <cellStyle name="Moneda 2 7 5 7 5" xfId="0"/>
    <cellStyle name="Moneda 2 7 5 7 5 2" xfId="0"/>
    <cellStyle name="Moneda 2 7 5 7 5 3" xfId="0"/>
    <cellStyle name="Moneda 2 7 5 7 5 4" xfId="0"/>
    <cellStyle name="Moneda 2 7 5 7 5 5" xfId="0"/>
    <cellStyle name="Moneda 2 7 5 7 6" xfId="0"/>
    <cellStyle name="Moneda 2 7 5 7 6 2" xfId="0"/>
    <cellStyle name="Moneda 2 7 5 7 6 3" xfId="0"/>
    <cellStyle name="Moneda 2 7 5 7 6 4" xfId="0"/>
    <cellStyle name="Moneda 2 7 5 7 7" xfId="0"/>
    <cellStyle name="Moneda 2 7 5 7 8" xfId="0"/>
    <cellStyle name="Moneda 2 7 5 7 9" xfId="0"/>
    <cellStyle name="Moneda 2 7 5 8" xfId="0"/>
    <cellStyle name="Moneda 2 7 5 8 10" xfId="0"/>
    <cellStyle name="Moneda 2 7 5 8 2" xfId="0"/>
    <cellStyle name="Moneda 2 7 5 8 2 2" xfId="0"/>
    <cellStyle name="Moneda 2 7 5 8 2 3" xfId="0"/>
    <cellStyle name="Moneda 2 7 5 8 2 4" xfId="0"/>
    <cellStyle name="Moneda 2 7 5 8 2 5" xfId="0"/>
    <cellStyle name="Moneda 2 7 5 8 3" xfId="0"/>
    <cellStyle name="Moneda 2 7 5 8 3 2" xfId="0"/>
    <cellStyle name="Moneda 2 7 5 8 3 3" xfId="0"/>
    <cellStyle name="Moneda 2 7 5 8 3 4" xfId="0"/>
    <cellStyle name="Moneda 2 7 5 8 3 5" xfId="0"/>
    <cellStyle name="Moneda 2 7 5 8 4" xfId="0"/>
    <cellStyle name="Moneda 2 7 5 8 4 2" xfId="0"/>
    <cellStyle name="Moneda 2 7 5 8 4 3" xfId="0"/>
    <cellStyle name="Moneda 2 7 5 8 4 4" xfId="0"/>
    <cellStyle name="Moneda 2 7 5 8 4 5" xfId="0"/>
    <cellStyle name="Moneda 2 7 5 8 5" xfId="0"/>
    <cellStyle name="Moneda 2 7 5 8 5 2" xfId="0"/>
    <cellStyle name="Moneda 2 7 5 8 5 3" xfId="0"/>
    <cellStyle name="Moneda 2 7 5 8 5 4" xfId="0"/>
    <cellStyle name="Moneda 2 7 5 8 5 5" xfId="0"/>
    <cellStyle name="Moneda 2 7 5 8 6" xfId="0"/>
    <cellStyle name="Moneda 2 7 5 8 6 2" xfId="0"/>
    <cellStyle name="Moneda 2 7 5 8 6 3" xfId="0"/>
    <cellStyle name="Moneda 2 7 5 8 6 4" xfId="0"/>
    <cellStyle name="Moneda 2 7 5 8 7" xfId="0"/>
    <cellStyle name="Moneda 2 7 5 8 8" xfId="0"/>
    <cellStyle name="Moneda 2 7 5 8 9" xfId="0"/>
    <cellStyle name="Moneda 2 7 5 9" xfId="0"/>
    <cellStyle name="Moneda 2 7 5 9 2" xfId="0"/>
    <cellStyle name="Moneda 2 7 5 9 3" xfId="0"/>
    <cellStyle name="Moneda 2 7 5 9 4" xfId="0"/>
    <cellStyle name="Moneda 2 7 5 9 5" xfId="0"/>
    <cellStyle name="Moneda 2 7 6" xfId="0"/>
    <cellStyle name="Moneda 2 7 6 10" xfId="0"/>
    <cellStyle name="Moneda 2 7 6 10 2" xfId="0"/>
    <cellStyle name="Moneda 2 7 6 10 3" xfId="0"/>
    <cellStyle name="Moneda 2 7 6 10 4" xfId="0"/>
    <cellStyle name="Moneda 2 7 6 10 5" xfId="0"/>
    <cellStyle name="Moneda 2 7 6 11" xfId="0"/>
    <cellStyle name="Moneda 2 7 6 11 2" xfId="0"/>
    <cellStyle name="Moneda 2 7 6 11 3" xfId="0"/>
    <cellStyle name="Moneda 2 7 6 11 4" xfId="0"/>
    <cellStyle name="Moneda 2 7 6 11 5" xfId="0"/>
    <cellStyle name="Moneda 2 7 6 12" xfId="0"/>
    <cellStyle name="Moneda 2 7 6 12 2" xfId="0"/>
    <cellStyle name="Moneda 2 7 6 12 3" xfId="0"/>
    <cellStyle name="Moneda 2 7 6 12 4" xfId="0"/>
    <cellStyle name="Moneda 2 7 6 12 5" xfId="0"/>
    <cellStyle name="Moneda 2 7 6 13" xfId="0"/>
    <cellStyle name="Moneda 2 7 6 13 2" xfId="0"/>
    <cellStyle name="Moneda 2 7 6 13 3" xfId="0"/>
    <cellStyle name="Moneda 2 7 6 13 4" xfId="0"/>
    <cellStyle name="Moneda 2 7 6 14" xfId="0"/>
    <cellStyle name="Moneda 2 7 6 15" xfId="0"/>
    <cellStyle name="Moneda 2 7 6 16" xfId="0"/>
    <cellStyle name="Moneda 2 7 6 17" xfId="0"/>
    <cellStyle name="Moneda 2 7 6 2" xfId="0"/>
    <cellStyle name="Moneda 2 7 6 2 10" xfId="0"/>
    <cellStyle name="Moneda 2 7 6 2 2" xfId="0"/>
    <cellStyle name="Moneda 2 7 6 2 2 2" xfId="0"/>
    <cellStyle name="Moneda 2 7 6 2 2 3" xfId="0"/>
    <cellStyle name="Moneda 2 7 6 2 2 4" xfId="0"/>
    <cellStyle name="Moneda 2 7 6 2 2 5" xfId="0"/>
    <cellStyle name="Moneda 2 7 6 2 3" xfId="0"/>
    <cellStyle name="Moneda 2 7 6 2 3 2" xfId="0"/>
    <cellStyle name="Moneda 2 7 6 2 3 3" xfId="0"/>
    <cellStyle name="Moneda 2 7 6 2 3 4" xfId="0"/>
    <cellStyle name="Moneda 2 7 6 2 3 5" xfId="0"/>
    <cellStyle name="Moneda 2 7 6 2 4" xfId="0"/>
    <cellStyle name="Moneda 2 7 6 2 4 2" xfId="0"/>
    <cellStyle name="Moneda 2 7 6 2 4 3" xfId="0"/>
    <cellStyle name="Moneda 2 7 6 2 4 4" xfId="0"/>
    <cellStyle name="Moneda 2 7 6 2 4 5" xfId="0"/>
    <cellStyle name="Moneda 2 7 6 2 5" xfId="0"/>
    <cellStyle name="Moneda 2 7 6 2 5 2" xfId="0"/>
    <cellStyle name="Moneda 2 7 6 2 5 3" xfId="0"/>
    <cellStyle name="Moneda 2 7 6 2 5 4" xfId="0"/>
    <cellStyle name="Moneda 2 7 6 2 5 5" xfId="0"/>
    <cellStyle name="Moneda 2 7 6 2 6" xfId="0"/>
    <cellStyle name="Moneda 2 7 6 2 6 2" xfId="0"/>
    <cellStyle name="Moneda 2 7 6 2 6 3" xfId="0"/>
    <cellStyle name="Moneda 2 7 6 2 6 4" xfId="0"/>
    <cellStyle name="Moneda 2 7 6 2 7" xfId="0"/>
    <cellStyle name="Moneda 2 7 6 2 8" xfId="0"/>
    <cellStyle name="Moneda 2 7 6 2 9" xfId="0"/>
    <cellStyle name="Moneda 2 7 6 3" xfId="0"/>
    <cellStyle name="Moneda 2 7 6 3 10" xfId="0"/>
    <cellStyle name="Moneda 2 7 6 3 2" xfId="0"/>
    <cellStyle name="Moneda 2 7 6 3 2 2" xfId="0"/>
    <cellStyle name="Moneda 2 7 6 3 2 3" xfId="0"/>
    <cellStyle name="Moneda 2 7 6 3 2 4" xfId="0"/>
    <cellStyle name="Moneda 2 7 6 3 2 5" xfId="0"/>
    <cellStyle name="Moneda 2 7 6 3 3" xfId="0"/>
    <cellStyle name="Moneda 2 7 6 3 3 2" xfId="0"/>
    <cellStyle name="Moneda 2 7 6 3 3 3" xfId="0"/>
    <cellStyle name="Moneda 2 7 6 3 3 4" xfId="0"/>
    <cellStyle name="Moneda 2 7 6 3 3 5" xfId="0"/>
    <cellStyle name="Moneda 2 7 6 3 4" xfId="0"/>
    <cellStyle name="Moneda 2 7 6 3 4 2" xfId="0"/>
    <cellStyle name="Moneda 2 7 6 3 4 3" xfId="0"/>
    <cellStyle name="Moneda 2 7 6 3 4 4" xfId="0"/>
    <cellStyle name="Moneda 2 7 6 3 4 5" xfId="0"/>
    <cellStyle name="Moneda 2 7 6 3 5" xfId="0"/>
    <cellStyle name="Moneda 2 7 6 3 5 2" xfId="0"/>
    <cellStyle name="Moneda 2 7 6 3 5 3" xfId="0"/>
    <cellStyle name="Moneda 2 7 6 3 5 4" xfId="0"/>
    <cellStyle name="Moneda 2 7 6 3 5 5" xfId="0"/>
    <cellStyle name="Moneda 2 7 6 3 6" xfId="0"/>
    <cellStyle name="Moneda 2 7 6 3 6 2" xfId="0"/>
    <cellStyle name="Moneda 2 7 6 3 6 3" xfId="0"/>
    <cellStyle name="Moneda 2 7 6 3 6 4" xfId="0"/>
    <cellStyle name="Moneda 2 7 6 3 7" xfId="0"/>
    <cellStyle name="Moneda 2 7 6 3 8" xfId="0"/>
    <cellStyle name="Moneda 2 7 6 3 9" xfId="0"/>
    <cellStyle name="Moneda 2 7 6 4" xfId="0"/>
    <cellStyle name="Moneda 2 7 6 4 10" xfId="0"/>
    <cellStyle name="Moneda 2 7 6 4 2" xfId="0"/>
    <cellStyle name="Moneda 2 7 6 4 2 2" xfId="0"/>
    <cellStyle name="Moneda 2 7 6 4 2 3" xfId="0"/>
    <cellStyle name="Moneda 2 7 6 4 2 4" xfId="0"/>
    <cellStyle name="Moneda 2 7 6 4 2 5" xfId="0"/>
    <cellStyle name="Moneda 2 7 6 4 3" xfId="0"/>
    <cellStyle name="Moneda 2 7 6 4 3 2" xfId="0"/>
    <cellStyle name="Moneda 2 7 6 4 3 3" xfId="0"/>
    <cellStyle name="Moneda 2 7 6 4 3 4" xfId="0"/>
    <cellStyle name="Moneda 2 7 6 4 3 5" xfId="0"/>
    <cellStyle name="Moneda 2 7 6 4 4" xfId="0"/>
    <cellStyle name="Moneda 2 7 6 4 4 2" xfId="0"/>
    <cellStyle name="Moneda 2 7 6 4 4 3" xfId="0"/>
    <cellStyle name="Moneda 2 7 6 4 4 4" xfId="0"/>
    <cellStyle name="Moneda 2 7 6 4 4 5" xfId="0"/>
    <cellStyle name="Moneda 2 7 6 4 5" xfId="0"/>
    <cellStyle name="Moneda 2 7 6 4 5 2" xfId="0"/>
    <cellStyle name="Moneda 2 7 6 4 5 3" xfId="0"/>
    <cellStyle name="Moneda 2 7 6 4 5 4" xfId="0"/>
    <cellStyle name="Moneda 2 7 6 4 5 5" xfId="0"/>
    <cellStyle name="Moneda 2 7 6 4 6" xfId="0"/>
    <cellStyle name="Moneda 2 7 6 4 6 2" xfId="0"/>
    <cellStyle name="Moneda 2 7 6 4 6 3" xfId="0"/>
    <cellStyle name="Moneda 2 7 6 4 6 4" xfId="0"/>
    <cellStyle name="Moneda 2 7 6 4 7" xfId="0"/>
    <cellStyle name="Moneda 2 7 6 4 8" xfId="0"/>
    <cellStyle name="Moneda 2 7 6 4 9" xfId="0"/>
    <cellStyle name="Moneda 2 7 6 5" xfId="0"/>
    <cellStyle name="Moneda 2 7 6 5 10" xfId="0"/>
    <cellStyle name="Moneda 2 7 6 5 2" xfId="0"/>
    <cellStyle name="Moneda 2 7 6 5 2 2" xfId="0"/>
    <cellStyle name="Moneda 2 7 6 5 2 3" xfId="0"/>
    <cellStyle name="Moneda 2 7 6 5 2 4" xfId="0"/>
    <cellStyle name="Moneda 2 7 6 5 2 5" xfId="0"/>
    <cellStyle name="Moneda 2 7 6 5 3" xfId="0"/>
    <cellStyle name="Moneda 2 7 6 5 3 2" xfId="0"/>
    <cellStyle name="Moneda 2 7 6 5 3 3" xfId="0"/>
    <cellStyle name="Moneda 2 7 6 5 3 4" xfId="0"/>
    <cellStyle name="Moneda 2 7 6 5 3 5" xfId="0"/>
    <cellStyle name="Moneda 2 7 6 5 4" xfId="0"/>
    <cellStyle name="Moneda 2 7 6 5 4 2" xfId="0"/>
    <cellStyle name="Moneda 2 7 6 5 4 3" xfId="0"/>
    <cellStyle name="Moneda 2 7 6 5 4 4" xfId="0"/>
    <cellStyle name="Moneda 2 7 6 5 4 5" xfId="0"/>
    <cellStyle name="Moneda 2 7 6 5 5" xfId="0"/>
    <cellStyle name="Moneda 2 7 6 5 5 2" xfId="0"/>
    <cellStyle name="Moneda 2 7 6 5 5 3" xfId="0"/>
    <cellStyle name="Moneda 2 7 6 5 5 4" xfId="0"/>
    <cellStyle name="Moneda 2 7 6 5 5 5" xfId="0"/>
    <cellStyle name="Moneda 2 7 6 5 6" xfId="0"/>
    <cellStyle name="Moneda 2 7 6 5 6 2" xfId="0"/>
    <cellStyle name="Moneda 2 7 6 5 6 3" xfId="0"/>
    <cellStyle name="Moneda 2 7 6 5 6 4" xfId="0"/>
    <cellStyle name="Moneda 2 7 6 5 7" xfId="0"/>
    <cellStyle name="Moneda 2 7 6 5 8" xfId="0"/>
    <cellStyle name="Moneda 2 7 6 5 9" xfId="0"/>
    <cellStyle name="Moneda 2 7 6 6" xfId="0"/>
    <cellStyle name="Moneda 2 7 6 6 10" xfId="0"/>
    <cellStyle name="Moneda 2 7 6 6 2" xfId="0"/>
    <cellStyle name="Moneda 2 7 6 6 2 2" xfId="0"/>
    <cellStyle name="Moneda 2 7 6 6 2 3" xfId="0"/>
    <cellStyle name="Moneda 2 7 6 6 2 4" xfId="0"/>
    <cellStyle name="Moneda 2 7 6 6 2 5" xfId="0"/>
    <cellStyle name="Moneda 2 7 6 6 3" xfId="0"/>
    <cellStyle name="Moneda 2 7 6 6 3 2" xfId="0"/>
    <cellStyle name="Moneda 2 7 6 6 3 3" xfId="0"/>
    <cellStyle name="Moneda 2 7 6 6 3 4" xfId="0"/>
    <cellStyle name="Moneda 2 7 6 6 3 5" xfId="0"/>
    <cellStyle name="Moneda 2 7 6 6 4" xfId="0"/>
    <cellStyle name="Moneda 2 7 6 6 4 2" xfId="0"/>
    <cellStyle name="Moneda 2 7 6 6 4 3" xfId="0"/>
    <cellStyle name="Moneda 2 7 6 6 4 4" xfId="0"/>
    <cellStyle name="Moneda 2 7 6 6 4 5" xfId="0"/>
    <cellStyle name="Moneda 2 7 6 6 5" xfId="0"/>
    <cellStyle name="Moneda 2 7 6 6 5 2" xfId="0"/>
    <cellStyle name="Moneda 2 7 6 6 5 3" xfId="0"/>
    <cellStyle name="Moneda 2 7 6 6 5 4" xfId="0"/>
    <cellStyle name="Moneda 2 7 6 6 5 5" xfId="0"/>
    <cellStyle name="Moneda 2 7 6 6 6" xfId="0"/>
    <cellStyle name="Moneda 2 7 6 6 6 2" xfId="0"/>
    <cellStyle name="Moneda 2 7 6 6 6 3" xfId="0"/>
    <cellStyle name="Moneda 2 7 6 6 6 4" xfId="0"/>
    <cellStyle name="Moneda 2 7 6 6 7" xfId="0"/>
    <cellStyle name="Moneda 2 7 6 6 8" xfId="0"/>
    <cellStyle name="Moneda 2 7 6 6 9" xfId="0"/>
    <cellStyle name="Moneda 2 7 6 7" xfId="0"/>
    <cellStyle name="Moneda 2 7 6 7 10" xfId="0"/>
    <cellStyle name="Moneda 2 7 6 7 2" xfId="0"/>
    <cellStyle name="Moneda 2 7 6 7 2 2" xfId="0"/>
    <cellStyle name="Moneda 2 7 6 7 2 3" xfId="0"/>
    <cellStyle name="Moneda 2 7 6 7 2 4" xfId="0"/>
    <cellStyle name="Moneda 2 7 6 7 2 5" xfId="0"/>
    <cellStyle name="Moneda 2 7 6 7 3" xfId="0"/>
    <cellStyle name="Moneda 2 7 6 7 3 2" xfId="0"/>
    <cellStyle name="Moneda 2 7 6 7 3 3" xfId="0"/>
    <cellStyle name="Moneda 2 7 6 7 3 4" xfId="0"/>
    <cellStyle name="Moneda 2 7 6 7 3 5" xfId="0"/>
    <cellStyle name="Moneda 2 7 6 7 4" xfId="0"/>
    <cellStyle name="Moneda 2 7 6 7 4 2" xfId="0"/>
    <cellStyle name="Moneda 2 7 6 7 4 3" xfId="0"/>
    <cellStyle name="Moneda 2 7 6 7 4 4" xfId="0"/>
    <cellStyle name="Moneda 2 7 6 7 4 5" xfId="0"/>
    <cellStyle name="Moneda 2 7 6 7 5" xfId="0"/>
    <cellStyle name="Moneda 2 7 6 7 5 2" xfId="0"/>
    <cellStyle name="Moneda 2 7 6 7 5 3" xfId="0"/>
    <cellStyle name="Moneda 2 7 6 7 5 4" xfId="0"/>
    <cellStyle name="Moneda 2 7 6 7 5 5" xfId="0"/>
    <cellStyle name="Moneda 2 7 6 7 6" xfId="0"/>
    <cellStyle name="Moneda 2 7 6 7 6 2" xfId="0"/>
    <cellStyle name="Moneda 2 7 6 7 6 3" xfId="0"/>
    <cellStyle name="Moneda 2 7 6 7 6 4" xfId="0"/>
    <cellStyle name="Moneda 2 7 6 7 7" xfId="0"/>
    <cellStyle name="Moneda 2 7 6 7 8" xfId="0"/>
    <cellStyle name="Moneda 2 7 6 7 9" xfId="0"/>
    <cellStyle name="Moneda 2 7 6 8" xfId="0"/>
    <cellStyle name="Moneda 2 7 6 8 10" xfId="0"/>
    <cellStyle name="Moneda 2 7 6 8 2" xfId="0"/>
    <cellStyle name="Moneda 2 7 6 8 2 2" xfId="0"/>
    <cellStyle name="Moneda 2 7 6 8 2 3" xfId="0"/>
    <cellStyle name="Moneda 2 7 6 8 2 4" xfId="0"/>
    <cellStyle name="Moneda 2 7 6 8 2 5" xfId="0"/>
    <cellStyle name="Moneda 2 7 6 8 3" xfId="0"/>
    <cellStyle name="Moneda 2 7 6 8 3 2" xfId="0"/>
    <cellStyle name="Moneda 2 7 6 8 3 3" xfId="0"/>
    <cellStyle name="Moneda 2 7 6 8 3 4" xfId="0"/>
    <cellStyle name="Moneda 2 7 6 8 3 5" xfId="0"/>
    <cellStyle name="Moneda 2 7 6 8 4" xfId="0"/>
    <cellStyle name="Moneda 2 7 6 8 4 2" xfId="0"/>
    <cellStyle name="Moneda 2 7 6 8 4 3" xfId="0"/>
    <cellStyle name="Moneda 2 7 6 8 4 4" xfId="0"/>
    <cellStyle name="Moneda 2 7 6 8 4 5" xfId="0"/>
    <cellStyle name="Moneda 2 7 6 8 5" xfId="0"/>
    <cellStyle name="Moneda 2 7 6 8 5 2" xfId="0"/>
    <cellStyle name="Moneda 2 7 6 8 5 3" xfId="0"/>
    <cellStyle name="Moneda 2 7 6 8 5 4" xfId="0"/>
    <cellStyle name="Moneda 2 7 6 8 5 5" xfId="0"/>
    <cellStyle name="Moneda 2 7 6 8 6" xfId="0"/>
    <cellStyle name="Moneda 2 7 6 8 6 2" xfId="0"/>
    <cellStyle name="Moneda 2 7 6 8 6 3" xfId="0"/>
    <cellStyle name="Moneda 2 7 6 8 6 4" xfId="0"/>
    <cellStyle name="Moneda 2 7 6 8 7" xfId="0"/>
    <cellStyle name="Moneda 2 7 6 8 8" xfId="0"/>
    <cellStyle name="Moneda 2 7 6 8 9" xfId="0"/>
    <cellStyle name="Moneda 2 7 6 9" xfId="0"/>
    <cellStyle name="Moneda 2 7 6 9 2" xfId="0"/>
    <cellStyle name="Moneda 2 7 6 9 3" xfId="0"/>
    <cellStyle name="Moneda 2 7 6 9 4" xfId="0"/>
    <cellStyle name="Moneda 2 7 6 9 5" xfId="0"/>
    <cellStyle name="Moneda 2 7 7" xfId="0"/>
    <cellStyle name="Moneda 2 7 7 10" xfId="0"/>
    <cellStyle name="Moneda 2 7 7 10 2" xfId="0"/>
    <cellStyle name="Moneda 2 7 7 10 3" xfId="0"/>
    <cellStyle name="Moneda 2 7 7 10 4" xfId="0"/>
    <cellStyle name="Moneda 2 7 7 10 5" xfId="0"/>
    <cellStyle name="Moneda 2 7 7 11" xfId="0"/>
    <cellStyle name="Moneda 2 7 7 11 2" xfId="0"/>
    <cellStyle name="Moneda 2 7 7 11 3" xfId="0"/>
    <cellStyle name="Moneda 2 7 7 11 4" xfId="0"/>
    <cellStyle name="Moneda 2 7 7 11 5" xfId="0"/>
    <cellStyle name="Moneda 2 7 7 12" xfId="0"/>
    <cellStyle name="Moneda 2 7 7 12 2" xfId="0"/>
    <cellStyle name="Moneda 2 7 7 12 3" xfId="0"/>
    <cellStyle name="Moneda 2 7 7 12 4" xfId="0"/>
    <cellStyle name="Moneda 2 7 7 12 5" xfId="0"/>
    <cellStyle name="Moneda 2 7 7 13" xfId="0"/>
    <cellStyle name="Moneda 2 7 7 13 2" xfId="0"/>
    <cellStyle name="Moneda 2 7 7 13 3" xfId="0"/>
    <cellStyle name="Moneda 2 7 7 13 4" xfId="0"/>
    <cellStyle name="Moneda 2 7 7 14" xfId="0"/>
    <cellStyle name="Moneda 2 7 7 15" xfId="0"/>
    <cellStyle name="Moneda 2 7 7 16" xfId="0"/>
    <cellStyle name="Moneda 2 7 7 17" xfId="0"/>
    <cellStyle name="Moneda 2 7 7 2" xfId="0"/>
    <cellStyle name="Moneda 2 7 7 2 10" xfId="0"/>
    <cellStyle name="Moneda 2 7 7 2 2" xfId="0"/>
    <cellStyle name="Moneda 2 7 7 2 2 2" xfId="0"/>
    <cellStyle name="Moneda 2 7 7 2 2 3" xfId="0"/>
    <cellStyle name="Moneda 2 7 7 2 2 4" xfId="0"/>
    <cellStyle name="Moneda 2 7 7 2 2 5" xfId="0"/>
    <cellStyle name="Moneda 2 7 7 2 3" xfId="0"/>
    <cellStyle name="Moneda 2 7 7 2 3 2" xfId="0"/>
    <cellStyle name="Moneda 2 7 7 2 3 3" xfId="0"/>
    <cellStyle name="Moneda 2 7 7 2 3 4" xfId="0"/>
    <cellStyle name="Moneda 2 7 7 2 3 5" xfId="0"/>
    <cellStyle name="Moneda 2 7 7 2 4" xfId="0"/>
    <cellStyle name="Moneda 2 7 7 2 4 2" xfId="0"/>
    <cellStyle name="Moneda 2 7 7 2 4 3" xfId="0"/>
    <cellStyle name="Moneda 2 7 7 2 4 4" xfId="0"/>
    <cellStyle name="Moneda 2 7 7 2 4 5" xfId="0"/>
    <cellStyle name="Moneda 2 7 7 2 5" xfId="0"/>
    <cellStyle name="Moneda 2 7 7 2 5 2" xfId="0"/>
    <cellStyle name="Moneda 2 7 7 2 5 3" xfId="0"/>
    <cellStyle name="Moneda 2 7 7 2 5 4" xfId="0"/>
    <cellStyle name="Moneda 2 7 7 2 5 5" xfId="0"/>
    <cellStyle name="Moneda 2 7 7 2 6" xfId="0"/>
    <cellStyle name="Moneda 2 7 7 2 6 2" xfId="0"/>
    <cellStyle name="Moneda 2 7 7 2 6 3" xfId="0"/>
    <cellStyle name="Moneda 2 7 7 2 6 4" xfId="0"/>
    <cellStyle name="Moneda 2 7 7 2 7" xfId="0"/>
    <cellStyle name="Moneda 2 7 7 2 8" xfId="0"/>
    <cellStyle name="Moneda 2 7 7 2 9" xfId="0"/>
    <cellStyle name="Moneda 2 7 7 3" xfId="0"/>
    <cellStyle name="Moneda 2 7 7 3 10" xfId="0"/>
    <cellStyle name="Moneda 2 7 7 3 2" xfId="0"/>
    <cellStyle name="Moneda 2 7 7 3 2 2" xfId="0"/>
    <cellStyle name="Moneda 2 7 7 3 2 3" xfId="0"/>
    <cellStyle name="Moneda 2 7 7 3 2 4" xfId="0"/>
    <cellStyle name="Moneda 2 7 7 3 2 5" xfId="0"/>
    <cellStyle name="Moneda 2 7 7 3 3" xfId="0"/>
    <cellStyle name="Moneda 2 7 7 3 3 2" xfId="0"/>
    <cellStyle name="Moneda 2 7 7 3 3 3" xfId="0"/>
    <cellStyle name="Moneda 2 7 7 3 3 4" xfId="0"/>
    <cellStyle name="Moneda 2 7 7 3 3 5" xfId="0"/>
    <cellStyle name="Moneda 2 7 7 3 4" xfId="0"/>
    <cellStyle name="Moneda 2 7 7 3 4 2" xfId="0"/>
    <cellStyle name="Moneda 2 7 7 3 4 3" xfId="0"/>
    <cellStyle name="Moneda 2 7 7 3 4 4" xfId="0"/>
    <cellStyle name="Moneda 2 7 7 3 4 5" xfId="0"/>
    <cellStyle name="Moneda 2 7 7 3 5" xfId="0"/>
    <cellStyle name="Moneda 2 7 7 3 5 2" xfId="0"/>
    <cellStyle name="Moneda 2 7 7 3 5 3" xfId="0"/>
    <cellStyle name="Moneda 2 7 7 3 5 4" xfId="0"/>
    <cellStyle name="Moneda 2 7 7 3 5 5" xfId="0"/>
    <cellStyle name="Moneda 2 7 7 3 6" xfId="0"/>
    <cellStyle name="Moneda 2 7 7 3 6 2" xfId="0"/>
    <cellStyle name="Moneda 2 7 7 3 6 3" xfId="0"/>
    <cellStyle name="Moneda 2 7 7 3 6 4" xfId="0"/>
    <cellStyle name="Moneda 2 7 7 3 7" xfId="0"/>
    <cellStyle name="Moneda 2 7 7 3 8" xfId="0"/>
    <cellStyle name="Moneda 2 7 7 3 9" xfId="0"/>
    <cellStyle name="Moneda 2 7 7 4" xfId="0"/>
    <cellStyle name="Moneda 2 7 7 4 10" xfId="0"/>
    <cellStyle name="Moneda 2 7 7 4 2" xfId="0"/>
    <cellStyle name="Moneda 2 7 7 4 2 2" xfId="0"/>
    <cellStyle name="Moneda 2 7 7 4 2 3" xfId="0"/>
    <cellStyle name="Moneda 2 7 7 4 2 4" xfId="0"/>
    <cellStyle name="Moneda 2 7 7 4 2 5" xfId="0"/>
    <cellStyle name="Moneda 2 7 7 4 3" xfId="0"/>
    <cellStyle name="Moneda 2 7 7 4 3 2" xfId="0"/>
    <cellStyle name="Moneda 2 7 7 4 3 3" xfId="0"/>
    <cellStyle name="Moneda 2 7 7 4 3 4" xfId="0"/>
    <cellStyle name="Moneda 2 7 7 4 3 5" xfId="0"/>
    <cellStyle name="Moneda 2 7 7 4 4" xfId="0"/>
    <cellStyle name="Moneda 2 7 7 4 4 2" xfId="0"/>
    <cellStyle name="Moneda 2 7 7 4 4 3" xfId="0"/>
    <cellStyle name="Moneda 2 7 7 4 4 4" xfId="0"/>
    <cellStyle name="Moneda 2 7 7 4 4 5" xfId="0"/>
    <cellStyle name="Moneda 2 7 7 4 5" xfId="0"/>
    <cellStyle name="Moneda 2 7 7 4 5 2" xfId="0"/>
    <cellStyle name="Moneda 2 7 7 4 5 3" xfId="0"/>
    <cellStyle name="Moneda 2 7 7 4 5 4" xfId="0"/>
    <cellStyle name="Moneda 2 7 7 4 5 5" xfId="0"/>
    <cellStyle name="Moneda 2 7 7 4 6" xfId="0"/>
    <cellStyle name="Moneda 2 7 7 4 6 2" xfId="0"/>
    <cellStyle name="Moneda 2 7 7 4 6 3" xfId="0"/>
    <cellStyle name="Moneda 2 7 7 4 6 4" xfId="0"/>
    <cellStyle name="Moneda 2 7 7 4 7" xfId="0"/>
    <cellStyle name="Moneda 2 7 7 4 8" xfId="0"/>
    <cellStyle name="Moneda 2 7 7 4 9" xfId="0"/>
    <cellStyle name="Moneda 2 7 7 5" xfId="0"/>
    <cellStyle name="Moneda 2 7 7 5 10" xfId="0"/>
    <cellStyle name="Moneda 2 7 7 5 2" xfId="0"/>
    <cellStyle name="Moneda 2 7 7 5 2 2" xfId="0"/>
    <cellStyle name="Moneda 2 7 7 5 2 3" xfId="0"/>
    <cellStyle name="Moneda 2 7 7 5 2 4" xfId="0"/>
    <cellStyle name="Moneda 2 7 7 5 2 5" xfId="0"/>
    <cellStyle name="Moneda 2 7 7 5 3" xfId="0"/>
    <cellStyle name="Moneda 2 7 7 5 3 2" xfId="0"/>
    <cellStyle name="Moneda 2 7 7 5 3 3" xfId="0"/>
    <cellStyle name="Moneda 2 7 7 5 3 4" xfId="0"/>
    <cellStyle name="Moneda 2 7 7 5 3 5" xfId="0"/>
    <cellStyle name="Moneda 2 7 7 5 4" xfId="0"/>
    <cellStyle name="Moneda 2 7 7 5 4 2" xfId="0"/>
    <cellStyle name="Moneda 2 7 7 5 4 3" xfId="0"/>
    <cellStyle name="Moneda 2 7 7 5 4 4" xfId="0"/>
    <cellStyle name="Moneda 2 7 7 5 4 5" xfId="0"/>
    <cellStyle name="Moneda 2 7 7 5 5" xfId="0"/>
    <cellStyle name="Moneda 2 7 7 5 5 2" xfId="0"/>
    <cellStyle name="Moneda 2 7 7 5 5 3" xfId="0"/>
    <cellStyle name="Moneda 2 7 7 5 5 4" xfId="0"/>
    <cellStyle name="Moneda 2 7 7 5 5 5" xfId="0"/>
    <cellStyle name="Moneda 2 7 7 5 6" xfId="0"/>
    <cellStyle name="Moneda 2 7 7 5 6 2" xfId="0"/>
    <cellStyle name="Moneda 2 7 7 5 6 3" xfId="0"/>
    <cellStyle name="Moneda 2 7 7 5 6 4" xfId="0"/>
    <cellStyle name="Moneda 2 7 7 5 7" xfId="0"/>
    <cellStyle name="Moneda 2 7 7 5 8" xfId="0"/>
    <cellStyle name="Moneda 2 7 7 5 9" xfId="0"/>
    <cellStyle name="Moneda 2 7 7 6" xfId="0"/>
    <cellStyle name="Moneda 2 7 7 6 10" xfId="0"/>
    <cellStyle name="Moneda 2 7 7 6 2" xfId="0"/>
    <cellStyle name="Moneda 2 7 7 6 2 2" xfId="0"/>
    <cellStyle name="Moneda 2 7 7 6 2 3" xfId="0"/>
    <cellStyle name="Moneda 2 7 7 6 2 4" xfId="0"/>
    <cellStyle name="Moneda 2 7 7 6 2 5" xfId="0"/>
    <cellStyle name="Moneda 2 7 7 6 3" xfId="0"/>
    <cellStyle name="Moneda 2 7 7 6 3 2" xfId="0"/>
    <cellStyle name="Moneda 2 7 7 6 3 3" xfId="0"/>
    <cellStyle name="Moneda 2 7 7 6 3 4" xfId="0"/>
    <cellStyle name="Moneda 2 7 7 6 3 5" xfId="0"/>
    <cellStyle name="Moneda 2 7 7 6 4" xfId="0"/>
    <cellStyle name="Moneda 2 7 7 6 4 2" xfId="0"/>
    <cellStyle name="Moneda 2 7 7 6 4 3" xfId="0"/>
    <cellStyle name="Moneda 2 7 7 6 4 4" xfId="0"/>
    <cellStyle name="Moneda 2 7 7 6 4 5" xfId="0"/>
    <cellStyle name="Moneda 2 7 7 6 5" xfId="0"/>
    <cellStyle name="Moneda 2 7 7 6 5 2" xfId="0"/>
    <cellStyle name="Moneda 2 7 7 6 5 3" xfId="0"/>
    <cellStyle name="Moneda 2 7 7 6 5 4" xfId="0"/>
    <cellStyle name="Moneda 2 7 7 6 5 5" xfId="0"/>
    <cellStyle name="Moneda 2 7 7 6 6" xfId="0"/>
    <cellStyle name="Moneda 2 7 7 6 6 2" xfId="0"/>
    <cellStyle name="Moneda 2 7 7 6 6 3" xfId="0"/>
    <cellStyle name="Moneda 2 7 7 6 6 4" xfId="0"/>
    <cellStyle name="Moneda 2 7 7 6 7" xfId="0"/>
    <cellStyle name="Moneda 2 7 7 6 8" xfId="0"/>
    <cellStyle name="Moneda 2 7 7 6 9" xfId="0"/>
    <cellStyle name="Moneda 2 7 7 7" xfId="0"/>
    <cellStyle name="Moneda 2 7 7 7 10" xfId="0"/>
    <cellStyle name="Moneda 2 7 7 7 2" xfId="0"/>
    <cellStyle name="Moneda 2 7 7 7 2 2" xfId="0"/>
    <cellStyle name="Moneda 2 7 7 7 2 3" xfId="0"/>
    <cellStyle name="Moneda 2 7 7 7 2 4" xfId="0"/>
    <cellStyle name="Moneda 2 7 7 7 2 5" xfId="0"/>
    <cellStyle name="Moneda 2 7 7 7 3" xfId="0"/>
    <cellStyle name="Moneda 2 7 7 7 3 2" xfId="0"/>
    <cellStyle name="Moneda 2 7 7 7 3 3" xfId="0"/>
    <cellStyle name="Moneda 2 7 7 7 3 4" xfId="0"/>
    <cellStyle name="Moneda 2 7 7 7 3 5" xfId="0"/>
    <cellStyle name="Moneda 2 7 7 7 4" xfId="0"/>
    <cellStyle name="Moneda 2 7 7 7 4 2" xfId="0"/>
    <cellStyle name="Moneda 2 7 7 7 4 3" xfId="0"/>
    <cellStyle name="Moneda 2 7 7 7 4 4" xfId="0"/>
    <cellStyle name="Moneda 2 7 7 7 4 5" xfId="0"/>
    <cellStyle name="Moneda 2 7 7 7 5" xfId="0"/>
    <cellStyle name="Moneda 2 7 7 7 5 2" xfId="0"/>
    <cellStyle name="Moneda 2 7 7 7 5 3" xfId="0"/>
    <cellStyle name="Moneda 2 7 7 7 5 4" xfId="0"/>
    <cellStyle name="Moneda 2 7 7 7 5 5" xfId="0"/>
    <cellStyle name="Moneda 2 7 7 7 6" xfId="0"/>
    <cellStyle name="Moneda 2 7 7 7 6 2" xfId="0"/>
    <cellStyle name="Moneda 2 7 7 7 6 3" xfId="0"/>
    <cellStyle name="Moneda 2 7 7 7 6 4" xfId="0"/>
    <cellStyle name="Moneda 2 7 7 7 7" xfId="0"/>
    <cellStyle name="Moneda 2 7 7 7 8" xfId="0"/>
    <cellStyle name="Moneda 2 7 7 7 9" xfId="0"/>
    <cellStyle name="Moneda 2 7 7 8" xfId="0"/>
    <cellStyle name="Moneda 2 7 7 8 10" xfId="0"/>
    <cellStyle name="Moneda 2 7 7 8 2" xfId="0"/>
    <cellStyle name="Moneda 2 7 7 8 2 2" xfId="0"/>
    <cellStyle name="Moneda 2 7 7 8 2 3" xfId="0"/>
    <cellStyle name="Moneda 2 7 7 8 2 4" xfId="0"/>
    <cellStyle name="Moneda 2 7 7 8 2 5" xfId="0"/>
    <cellStyle name="Moneda 2 7 7 8 3" xfId="0"/>
    <cellStyle name="Moneda 2 7 7 8 3 2" xfId="0"/>
    <cellStyle name="Moneda 2 7 7 8 3 3" xfId="0"/>
    <cellStyle name="Moneda 2 7 7 8 3 4" xfId="0"/>
    <cellStyle name="Moneda 2 7 7 8 3 5" xfId="0"/>
    <cellStyle name="Moneda 2 7 7 8 4" xfId="0"/>
    <cellStyle name="Moneda 2 7 7 8 4 2" xfId="0"/>
    <cellStyle name="Moneda 2 7 7 8 4 3" xfId="0"/>
    <cellStyle name="Moneda 2 7 7 8 4 4" xfId="0"/>
    <cellStyle name="Moneda 2 7 7 8 4 5" xfId="0"/>
    <cellStyle name="Moneda 2 7 7 8 5" xfId="0"/>
    <cellStyle name="Moneda 2 7 7 8 5 2" xfId="0"/>
    <cellStyle name="Moneda 2 7 7 8 5 3" xfId="0"/>
    <cellStyle name="Moneda 2 7 7 8 5 4" xfId="0"/>
    <cellStyle name="Moneda 2 7 7 8 5 5" xfId="0"/>
    <cellStyle name="Moneda 2 7 7 8 6" xfId="0"/>
    <cellStyle name="Moneda 2 7 7 8 6 2" xfId="0"/>
    <cellStyle name="Moneda 2 7 7 8 6 3" xfId="0"/>
    <cellStyle name="Moneda 2 7 7 8 6 4" xfId="0"/>
    <cellStyle name="Moneda 2 7 7 8 7" xfId="0"/>
    <cellStyle name="Moneda 2 7 7 8 8" xfId="0"/>
    <cellStyle name="Moneda 2 7 7 8 9" xfId="0"/>
    <cellStyle name="Moneda 2 7 7 9" xfId="0"/>
    <cellStyle name="Moneda 2 7 7 9 2" xfId="0"/>
    <cellStyle name="Moneda 2 7 7 9 3" xfId="0"/>
    <cellStyle name="Moneda 2 7 7 9 4" xfId="0"/>
    <cellStyle name="Moneda 2 7 7 9 5" xfId="0"/>
    <cellStyle name="Moneda 2 7 8" xfId="0"/>
    <cellStyle name="Moneda 2 7 8 10" xfId="0"/>
    <cellStyle name="Moneda 2 7 8 10 2" xfId="0"/>
    <cellStyle name="Moneda 2 7 8 10 3" xfId="0"/>
    <cellStyle name="Moneda 2 7 8 10 4" xfId="0"/>
    <cellStyle name="Moneda 2 7 8 10 5" xfId="0"/>
    <cellStyle name="Moneda 2 7 8 11" xfId="0"/>
    <cellStyle name="Moneda 2 7 8 11 2" xfId="0"/>
    <cellStyle name="Moneda 2 7 8 11 3" xfId="0"/>
    <cellStyle name="Moneda 2 7 8 11 4" xfId="0"/>
    <cellStyle name="Moneda 2 7 8 11 5" xfId="0"/>
    <cellStyle name="Moneda 2 7 8 12" xfId="0"/>
    <cellStyle name="Moneda 2 7 8 12 2" xfId="0"/>
    <cellStyle name="Moneda 2 7 8 12 3" xfId="0"/>
    <cellStyle name="Moneda 2 7 8 12 4" xfId="0"/>
    <cellStyle name="Moneda 2 7 8 12 5" xfId="0"/>
    <cellStyle name="Moneda 2 7 8 13" xfId="0"/>
    <cellStyle name="Moneda 2 7 8 13 2" xfId="0"/>
    <cellStyle name="Moneda 2 7 8 13 3" xfId="0"/>
    <cellStyle name="Moneda 2 7 8 13 4" xfId="0"/>
    <cellStyle name="Moneda 2 7 8 14" xfId="0"/>
    <cellStyle name="Moneda 2 7 8 15" xfId="0"/>
    <cellStyle name="Moneda 2 7 8 16" xfId="0"/>
    <cellStyle name="Moneda 2 7 8 17" xfId="0"/>
    <cellStyle name="Moneda 2 7 8 2" xfId="0"/>
    <cellStyle name="Moneda 2 7 8 2 10" xfId="0"/>
    <cellStyle name="Moneda 2 7 8 2 2" xfId="0"/>
    <cellStyle name="Moneda 2 7 8 2 2 2" xfId="0"/>
    <cellStyle name="Moneda 2 7 8 2 2 3" xfId="0"/>
    <cellStyle name="Moneda 2 7 8 2 2 4" xfId="0"/>
    <cellStyle name="Moneda 2 7 8 2 2 5" xfId="0"/>
    <cellStyle name="Moneda 2 7 8 2 3" xfId="0"/>
    <cellStyle name="Moneda 2 7 8 2 3 2" xfId="0"/>
    <cellStyle name="Moneda 2 7 8 2 3 3" xfId="0"/>
    <cellStyle name="Moneda 2 7 8 2 3 4" xfId="0"/>
    <cellStyle name="Moneda 2 7 8 2 3 5" xfId="0"/>
    <cellStyle name="Moneda 2 7 8 2 4" xfId="0"/>
    <cellStyle name="Moneda 2 7 8 2 4 2" xfId="0"/>
    <cellStyle name="Moneda 2 7 8 2 4 3" xfId="0"/>
    <cellStyle name="Moneda 2 7 8 2 4 4" xfId="0"/>
    <cellStyle name="Moneda 2 7 8 2 4 5" xfId="0"/>
    <cellStyle name="Moneda 2 7 8 2 5" xfId="0"/>
    <cellStyle name="Moneda 2 7 8 2 5 2" xfId="0"/>
    <cellStyle name="Moneda 2 7 8 2 5 3" xfId="0"/>
    <cellStyle name="Moneda 2 7 8 2 5 4" xfId="0"/>
    <cellStyle name="Moneda 2 7 8 2 5 5" xfId="0"/>
    <cellStyle name="Moneda 2 7 8 2 6" xfId="0"/>
    <cellStyle name="Moneda 2 7 8 2 6 2" xfId="0"/>
    <cellStyle name="Moneda 2 7 8 2 6 3" xfId="0"/>
    <cellStyle name="Moneda 2 7 8 2 6 4" xfId="0"/>
    <cellStyle name="Moneda 2 7 8 2 7" xfId="0"/>
    <cellStyle name="Moneda 2 7 8 2 8" xfId="0"/>
    <cellStyle name="Moneda 2 7 8 2 9" xfId="0"/>
    <cellStyle name="Moneda 2 7 8 3" xfId="0"/>
    <cellStyle name="Moneda 2 7 8 3 10" xfId="0"/>
    <cellStyle name="Moneda 2 7 8 3 2" xfId="0"/>
    <cellStyle name="Moneda 2 7 8 3 2 2" xfId="0"/>
    <cellStyle name="Moneda 2 7 8 3 2 3" xfId="0"/>
    <cellStyle name="Moneda 2 7 8 3 2 4" xfId="0"/>
    <cellStyle name="Moneda 2 7 8 3 2 5" xfId="0"/>
    <cellStyle name="Moneda 2 7 8 3 3" xfId="0"/>
    <cellStyle name="Moneda 2 7 8 3 3 2" xfId="0"/>
    <cellStyle name="Moneda 2 7 8 3 3 3" xfId="0"/>
    <cellStyle name="Moneda 2 7 8 3 3 4" xfId="0"/>
    <cellStyle name="Moneda 2 7 8 3 3 5" xfId="0"/>
    <cellStyle name="Moneda 2 7 8 3 4" xfId="0"/>
    <cellStyle name="Moneda 2 7 8 3 4 2" xfId="0"/>
    <cellStyle name="Moneda 2 7 8 3 4 3" xfId="0"/>
    <cellStyle name="Moneda 2 7 8 3 4 4" xfId="0"/>
    <cellStyle name="Moneda 2 7 8 3 4 5" xfId="0"/>
    <cellStyle name="Moneda 2 7 8 3 5" xfId="0"/>
    <cellStyle name="Moneda 2 7 8 3 5 2" xfId="0"/>
    <cellStyle name="Moneda 2 7 8 3 5 3" xfId="0"/>
    <cellStyle name="Moneda 2 7 8 3 5 4" xfId="0"/>
    <cellStyle name="Moneda 2 7 8 3 5 5" xfId="0"/>
    <cellStyle name="Moneda 2 7 8 3 6" xfId="0"/>
    <cellStyle name="Moneda 2 7 8 3 6 2" xfId="0"/>
    <cellStyle name="Moneda 2 7 8 3 6 3" xfId="0"/>
    <cellStyle name="Moneda 2 7 8 3 6 4" xfId="0"/>
    <cellStyle name="Moneda 2 7 8 3 7" xfId="0"/>
    <cellStyle name="Moneda 2 7 8 3 8" xfId="0"/>
    <cellStyle name="Moneda 2 7 8 3 9" xfId="0"/>
    <cellStyle name="Moneda 2 7 8 4" xfId="0"/>
    <cellStyle name="Moneda 2 7 8 4 10" xfId="0"/>
    <cellStyle name="Moneda 2 7 8 4 2" xfId="0"/>
    <cellStyle name="Moneda 2 7 8 4 2 2" xfId="0"/>
    <cellStyle name="Moneda 2 7 8 4 2 3" xfId="0"/>
    <cellStyle name="Moneda 2 7 8 4 2 4" xfId="0"/>
    <cellStyle name="Moneda 2 7 8 4 2 5" xfId="0"/>
    <cellStyle name="Moneda 2 7 8 4 3" xfId="0"/>
    <cellStyle name="Moneda 2 7 8 4 3 2" xfId="0"/>
    <cellStyle name="Moneda 2 7 8 4 3 3" xfId="0"/>
    <cellStyle name="Moneda 2 7 8 4 3 4" xfId="0"/>
    <cellStyle name="Moneda 2 7 8 4 3 5" xfId="0"/>
    <cellStyle name="Moneda 2 7 8 4 4" xfId="0"/>
    <cellStyle name="Moneda 2 7 8 4 4 2" xfId="0"/>
    <cellStyle name="Moneda 2 7 8 4 4 3" xfId="0"/>
    <cellStyle name="Moneda 2 7 8 4 4 4" xfId="0"/>
    <cellStyle name="Moneda 2 7 8 4 4 5" xfId="0"/>
    <cellStyle name="Moneda 2 7 8 4 5" xfId="0"/>
    <cellStyle name="Moneda 2 7 8 4 5 2" xfId="0"/>
    <cellStyle name="Moneda 2 7 8 4 5 3" xfId="0"/>
    <cellStyle name="Moneda 2 7 8 4 5 4" xfId="0"/>
    <cellStyle name="Moneda 2 7 8 4 5 5" xfId="0"/>
    <cellStyle name="Moneda 2 7 8 4 6" xfId="0"/>
    <cellStyle name="Moneda 2 7 8 4 6 2" xfId="0"/>
    <cellStyle name="Moneda 2 7 8 4 6 3" xfId="0"/>
    <cellStyle name="Moneda 2 7 8 4 6 4" xfId="0"/>
    <cellStyle name="Moneda 2 7 8 4 7" xfId="0"/>
    <cellStyle name="Moneda 2 7 8 4 8" xfId="0"/>
    <cellStyle name="Moneda 2 7 8 4 9" xfId="0"/>
    <cellStyle name="Moneda 2 7 8 5" xfId="0"/>
    <cellStyle name="Moneda 2 7 8 5 10" xfId="0"/>
    <cellStyle name="Moneda 2 7 8 5 2" xfId="0"/>
    <cellStyle name="Moneda 2 7 8 5 2 2" xfId="0"/>
    <cellStyle name="Moneda 2 7 8 5 2 3" xfId="0"/>
    <cellStyle name="Moneda 2 7 8 5 2 4" xfId="0"/>
    <cellStyle name="Moneda 2 7 8 5 2 5" xfId="0"/>
    <cellStyle name="Moneda 2 7 8 5 3" xfId="0"/>
    <cellStyle name="Moneda 2 7 8 5 3 2" xfId="0"/>
    <cellStyle name="Moneda 2 7 8 5 3 3" xfId="0"/>
    <cellStyle name="Moneda 2 7 8 5 3 4" xfId="0"/>
    <cellStyle name="Moneda 2 7 8 5 3 5" xfId="0"/>
    <cellStyle name="Moneda 2 7 8 5 4" xfId="0"/>
    <cellStyle name="Moneda 2 7 8 5 4 2" xfId="0"/>
    <cellStyle name="Moneda 2 7 8 5 4 3" xfId="0"/>
    <cellStyle name="Moneda 2 7 8 5 4 4" xfId="0"/>
    <cellStyle name="Moneda 2 7 8 5 4 5" xfId="0"/>
    <cellStyle name="Moneda 2 7 8 5 5" xfId="0"/>
    <cellStyle name="Moneda 2 7 8 5 5 2" xfId="0"/>
    <cellStyle name="Moneda 2 7 8 5 5 3" xfId="0"/>
    <cellStyle name="Moneda 2 7 8 5 5 4" xfId="0"/>
    <cellStyle name="Moneda 2 7 8 5 5 5" xfId="0"/>
    <cellStyle name="Moneda 2 7 8 5 6" xfId="0"/>
    <cellStyle name="Moneda 2 7 8 5 6 2" xfId="0"/>
    <cellStyle name="Moneda 2 7 8 5 6 3" xfId="0"/>
    <cellStyle name="Moneda 2 7 8 5 6 4" xfId="0"/>
    <cellStyle name="Moneda 2 7 8 5 7" xfId="0"/>
    <cellStyle name="Moneda 2 7 8 5 8" xfId="0"/>
    <cellStyle name="Moneda 2 7 8 5 9" xfId="0"/>
    <cellStyle name="Moneda 2 7 8 6" xfId="0"/>
    <cellStyle name="Moneda 2 7 8 6 10" xfId="0"/>
    <cellStyle name="Moneda 2 7 8 6 2" xfId="0"/>
    <cellStyle name="Moneda 2 7 8 6 2 2" xfId="0"/>
    <cellStyle name="Moneda 2 7 8 6 2 3" xfId="0"/>
    <cellStyle name="Moneda 2 7 8 6 2 4" xfId="0"/>
    <cellStyle name="Moneda 2 7 8 6 2 5" xfId="0"/>
    <cellStyle name="Moneda 2 7 8 6 3" xfId="0"/>
    <cellStyle name="Moneda 2 7 8 6 3 2" xfId="0"/>
    <cellStyle name="Moneda 2 7 8 6 3 3" xfId="0"/>
    <cellStyle name="Moneda 2 7 8 6 3 4" xfId="0"/>
    <cellStyle name="Moneda 2 7 8 6 3 5" xfId="0"/>
    <cellStyle name="Moneda 2 7 8 6 4" xfId="0"/>
    <cellStyle name="Moneda 2 7 8 6 4 2" xfId="0"/>
    <cellStyle name="Moneda 2 7 8 6 4 3" xfId="0"/>
    <cellStyle name="Moneda 2 7 8 6 4 4" xfId="0"/>
    <cellStyle name="Moneda 2 7 8 6 4 5" xfId="0"/>
    <cellStyle name="Moneda 2 7 8 6 5" xfId="0"/>
    <cellStyle name="Moneda 2 7 8 6 5 2" xfId="0"/>
    <cellStyle name="Moneda 2 7 8 6 5 3" xfId="0"/>
    <cellStyle name="Moneda 2 7 8 6 5 4" xfId="0"/>
    <cellStyle name="Moneda 2 7 8 6 5 5" xfId="0"/>
    <cellStyle name="Moneda 2 7 8 6 6" xfId="0"/>
    <cellStyle name="Moneda 2 7 8 6 6 2" xfId="0"/>
    <cellStyle name="Moneda 2 7 8 6 6 3" xfId="0"/>
    <cellStyle name="Moneda 2 7 8 6 6 4" xfId="0"/>
    <cellStyle name="Moneda 2 7 8 6 7" xfId="0"/>
    <cellStyle name="Moneda 2 7 8 6 8" xfId="0"/>
    <cellStyle name="Moneda 2 7 8 6 9" xfId="0"/>
    <cellStyle name="Moneda 2 7 8 7" xfId="0"/>
    <cellStyle name="Moneda 2 7 8 7 10" xfId="0"/>
    <cellStyle name="Moneda 2 7 8 7 2" xfId="0"/>
    <cellStyle name="Moneda 2 7 8 7 2 2" xfId="0"/>
    <cellStyle name="Moneda 2 7 8 7 2 3" xfId="0"/>
    <cellStyle name="Moneda 2 7 8 7 2 4" xfId="0"/>
    <cellStyle name="Moneda 2 7 8 7 2 5" xfId="0"/>
    <cellStyle name="Moneda 2 7 8 7 3" xfId="0"/>
    <cellStyle name="Moneda 2 7 8 7 3 2" xfId="0"/>
    <cellStyle name="Moneda 2 7 8 7 3 3" xfId="0"/>
    <cellStyle name="Moneda 2 7 8 7 3 4" xfId="0"/>
    <cellStyle name="Moneda 2 7 8 7 3 5" xfId="0"/>
    <cellStyle name="Moneda 2 7 8 7 4" xfId="0"/>
    <cellStyle name="Moneda 2 7 8 7 4 2" xfId="0"/>
    <cellStyle name="Moneda 2 7 8 7 4 3" xfId="0"/>
    <cellStyle name="Moneda 2 7 8 7 4 4" xfId="0"/>
    <cellStyle name="Moneda 2 7 8 7 4 5" xfId="0"/>
    <cellStyle name="Moneda 2 7 8 7 5" xfId="0"/>
    <cellStyle name="Moneda 2 7 8 7 5 2" xfId="0"/>
    <cellStyle name="Moneda 2 7 8 7 5 3" xfId="0"/>
    <cellStyle name="Moneda 2 7 8 7 5 4" xfId="0"/>
    <cellStyle name="Moneda 2 7 8 7 5 5" xfId="0"/>
    <cellStyle name="Moneda 2 7 8 7 6" xfId="0"/>
    <cellStyle name="Moneda 2 7 8 7 6 2" xfId="0"/>
    <cellStyle name="Moneda 2 7 8 7 6 3" xfId="0"/>
    <cellStyle name="Moneda 2 7 8 7 6 4" xfId="0"/>
    <cellStyle name="Moneda 2 7 8 7 7" xfId="0"/>
    <cellStyle name="Moneda 2 7 8 7 8" xfId="0"/>
    <cellStyle name="Moneda 2 7 8 7 9" xfId="0"/>
    <cellStyle name="Moneda 2 7 8 8" xfId="0"/>
    <cellStyle name="Moneda 2 7 8 8 10" xfId="0"/>
    <cellStyle name="Moneda 2 7 8 8 2" xfId="0"/>
    <cellStyle name="Moneda 2 7 8 8 2 2" xfId="0"/>
    <cellStyle name="Moneda 2 7 8 8 2 3" xfId="0"/>
    <cellStyle name="Moneda 2 7 8 8 2 4" xfId="0"/>
    <cellStyle name="Moneda 2 7 8 8 2 5" xfId="0"/>
    <cellStyle name="Moneda 2 7 8 8 3" xfId="0"/>
    <cellStyle name="Moneda 2 7 8 8 3 2" xfId="0"/>
    <cellStyle name="Moneda 2 7 8 8 3 3" xfId="0"/>
    <cellStyle name="Moneda 2 7 8 8 3 4" xfId="0"/>
    <cellStyle name="Moneda 2 7 8 8 3 5" xfId="0"/>
    <cellStyle name="Moneda 2 7 8 8 4" xfId="0"/>
    <cellStyle name="Moneda 2 7 8 8 4 2" xfId="0"/>
    <cellStyle name="Moneda 2 7 8 8 4 3" xfId="0"/>
    <cellStyle name="Moneda 2 7 8 8 4 4" xfId="0"/>
    <cellStyle name="Moneda 2 7 8 8 4 5" xfId="0"/>
    <cellStyle name="Moneda 2 7 8 8 5" xfId="0"/>
    <cellStyle name="Moneda 2 7 8 8 5 2" xfId="0"/>
    <cellStyle name="Moneda 2 7 8 8 5 3" xfId="0"/>
    <cellStyle name="Moneda 2 7 8 8 5 4" xfId="0"/>
    <cellStyle name="Moneda 2 7 8 8 5 5" xfId="0"/>
    <cellStyle name="Moneda 2 7 8 8 6" xfId="0"/>
    <cellStyle name="Moneda 2 7 8 8 6 2" xfId="0"/>
    <cellStyle name="Moneda 2 7 8 8 6 3" xfId="0"/>
    <cellStyle name="Moneda 2 7 8 8 6 4" xfId="0"/>
    <cellStyle name="Moneda 2 7 8 8 7" xfId="0"/>
    <cellStyle name="Moneda 2 7 8 8 8" xfId="0"/>
    <cellStyle name="Moneda 2 7 8 8 9" xfId="0"/>
    <cellStyle name="Moneda 2 7 8 9" xfId="0"/>
    <cellStyle name="Moneda 2 7 8 9 2" xfId="0"/>
    <cellStyle name="Moneda 2 7 8 9 3" xfId="0"/>
    <cellStyle name="Moneda 2 7 8 9 4" xfId="0"/>
    <cellStyle name="Moneda 2 7 8 9 5" xfId="0"/>
    <cellStyle name="Moneda 2 7 9" xfId="0"/>
    <cellStyle name="Moneda 2 7 9 10" xfId="0"/>
    <cellStyle name="Moneda 2 7 9 10 2" xfId="0"/>
    <cellStyle name="Moneda 2 7 9 10 3" xfId="0"/>
    <cellStyle name="Moneda 2 7 9 10 4" xfId="0"/>
    <cellStyle name="Moneda 2 7 9 10 5" xfId="0"/>
    <cellStyle name="Moneda 2 7 9 11" xfId="0"/>
    <cellStyle name="Moneda 2 7 9 11 2" xfId="0"/>
    <cellStyle name="Moneda 2 7 9 11 3" xfId="0"/>
    <cellStyle name="Moneda 2 7 9 11 4" xfId="0"/>
    <cellStyle name="Moneda 2 7 9 11 5" xfId="0"/>
    <cellStyle name="Moneda 2 7 9 12" xfId="0"/>
    <cellStyle name="Moneda 2 7 9 12 2" xfId="0"/>
    <cellStyle name="Moneda 2 7 9 12 3" xfId="0"/>
    <cellStyle name="Moneda 2 7 9 12 4" xfId="0"/>
    <cellStyle name="Moneda 2 7 9 12 5" xfId="0"/>
    <cellStyle name="Moneda 2 7 9 13" xfId="0"/>
    <cellStyle name="Moneda 2 7 9 13 2" xfId="0"/>
    <cellStyle name="Moneda 2 7 9 13 3" xfId="0"/>
    <cellStyle name="Moneda 2 7 9 13 4" xfId="0"/>
    <cellStyle name="Moneda 2 7 9 14" xfId="0"/>
    <cellStyle name="Moneda 2 7 9 15" xfId="0"/>
    <cellStyle name="Moneda 2 7 9 16" xfId="0"/>
    <cellStyle name="Moneda 2 7 9 17" xfId="0"/>
    <cellStyle name="Moneda 2 7 9 2" xfId="0"/>
    <cellStyle name="Moneda 2 7 9 2 10" xfId="0"/>
    <cellStyle name="Moneda 2 7 9 2 2" xfId="0"/>
    <cellStyle name="Moneda 2 7 9 2 2 2" xfId="0"/>
    <cellStyle name="Moneda 2 7 9 2 2 3" xfId="0"/>
    <cellStyle name="Moneda 2 7 9 2 2 4" xfId="0"/>
    <cellStyle name="Moneda 2 7 9 2 2 5" xfId="0"/>
    <cellStyle name="Moneda 2 7 9 2 3" xfId="0"/>
    <cellStyle name="Moneda 2 7 9 2 3 2" xfId="0"/>
    <cellStyle name="Moneda 2 7 9 2 3 3" xfId="0"/>
    <cellStyle name="Moneda 2 7 9 2 3 4" xfId="0"/>
    <cellStyle name="Moneda 2 7 9 2 3 5" xfId="0"/>
    <cellStyle name="Moneda 2 7 9 2 4" xfId="0"/>
    <cellStyle name="Moneda 2 7 9 2 4 2" xfId="0"/>
    <cellStyle name="Moneda 2 7 9 2 4 3" xfId="0"/>
    <cellStyle name="Moneda 2 7 9 2 4 4" xfId="0"/>
    <cellStyle name="Moneda 2 7 9 2 4 5" xfId="0"/>
    <cellStyle name="Moneda 2 7 9 2 5" xfId="0"/>
    <cellStyle name="Moneda 2 7 9 2 5 2" xfId="0"/>
    <cellStyle name="Moneda 2 7 9 2 5 3" xfId="0"/>
    <cellStyle name="Moneda 2 7 9 2 5 4" xfId="0"/>
    <cellStyle name="Moneda 2 7 9 2 5 5" xfId="0"/>
    <cellStyle name="Moneda 2 7 9 2 6" xfId="0"/>
    <cellStyle name="Moneda 2 7 9 2 6 2" xfId="0"/>
    <cellStyle name="Moneda 2 7 9 2 6 3" xfId="0"/>
    <cellStyle name="Moneda 2 7 9 2 6 4" xfId="0"/>
    <cellStyle name="Moneda 2 7 9 2 7" xfId="0"/>
    <cellStyle name="Moneda 2 7 9 2 8" xfId="0"/>
    <cellStyle name="Moneda 2 7 9 2 9" xfId="0"/>
    <cellStyle name="Moneda 2 7 9 3" xfId="0"/>
    <cellStyle name="Moneda 2 7 9 3 10" xfId="0"/>
    <cellStyle name="Moneda 2 7 9 3 2" xfId="0"/>
    <cellStyle name="Moneda 2 7 9 3 2 2" xfId="0"/>
    <cellStyle name="Moneda 2 7 9 3 2 3" xfId="0"/>
    <cellStyle name="Moneda 2 7 9 3 2 4" xfId="0"/>
    <cellStyle name="Moneda 2 7 9 3 2 5" xfId="0"/>
    <cellStyle name="Moneda 2 7 9 3 3" xfId="0"/>
    <cellStyle name="Moneda 2 7 9 3 3 2" xfId="0"/>
    <cellStyle name="Moneda 2 7 9 3 3 3" xfId="0"/>
    <cellStyle name="Moneda 2 7 9 3 3 4" xfId="0"/>
    <cellStyle name="Moneda 2 7 9 3 3 5" xfId="0"/>
    <cellStyle name="Moneda 2 7 9 3 4" xfId="0"/>
    <cellStyle name="Moneda 2 7 9 3 4 2" xfId="0"/>
    <cellStyle name="Moneda 2 7 9 3 4 3" xfId="0"/>
    <cellStyle name="Moneda 2 7 9 3 4 4" xfId="0"/>
    <cellStyle name="Moneda 2 7 9 3 4 5" xfId="0"/>
    <cellStyle name="Moneda 2 7 9 3 5" xfId="0"/>
    <cellStyle name="Moneda 2 7 9 3 5 2" xfId="0"/>
    <cellStyle name="Moneda 2 7 9 3 5 3" xfId="0"/>
    <cellStyle name="Moneda 2 7 9 3 5 4" xfId="0"/>
    <cellStyle name="Moneda 2 7 9 3 5 5" xfId="0"/>
    <cellStyle name="Moneda 2 7 9 3 6" xfId="0"/>
    <cellStyle name="Moneda 2 7 9 3 6 2" xfId="0"/>
    <cellStyle name="Moneda 2 7 9 3 6 3" xfId="0"/>
    <cellStyle name="Moneda 2 7 9 3 6 4" xfId="0"/>
    <cellStyle name="Moneda 2 7 9 3 7" xfId="0"/>
    <cellStyle name="Moneda 2 7 9 3 8" xfId="0"/>
    <cellStyle name="Moneda 2 7 9 3 9" xfId="0"/>
    <cellStyle name="Moneda 2 7 9 4" xfId="0"/>
    <cellStyle name="Moneda 2 7 9 4 10" xfId="0"/>
    <cellStyle name="Moneda 2 7 9 4 2" xfId="0"/>
    <cellStyle name="Moneda 2 7 9 4 2 2" xfId="0"/>
    <cellStyle name="Moneda 2 7 9 4 2 3" xfId="0"/>
    <cellStyle name="Moneda 2 7 9 4 2 4" xfId="0"/>
    <cellStyle name="Moneda 2 7 9 4 2 5" xfId="0"/>
    <cellStyle name="Moneda 2 7 9 4 3" xfId="0"/>
    <cellStyle name="Moneda 2 7 9 4 3 2" xfId="0"/>
    <cellStyle name="Moneda 2 7 9 4 3 3" xfId="0"/>
    <cellStyle name="Moneda 2 7 9 4 3 4" xfId="0"/>
    <cellStyle name="Moneda 2 7 9 4 3 5" xfId="0"/>
    <cellStyle name="Moneda 2 7 9 4 4" xfId="0"/>
    <cellStyle name="Moneda 2 7 9 4 4 2" xfId="0"/>
    <cellStyle name="Moneda 2 7 9 4 4 3" xfId="0"/>
    <cellStyle name="Moneda 2 7 9 4 4 4" xfId="0"/>
    <cellStyle name="Moneda 2 7 9 4 4 5" xfId="0"/>
    <cellStyle name="Moneda 2 7 9 4 5" xfId="0"/>
    <cellStyle name="Moneda 2 7 9 4 5 2" xfId="0"/>
    <cellStyle name="Moneda 2 7 9 4 5 3" xfId="0"/>
    <cellStyle name="Moneda 2 7 9 4 5 4" xfId="0"/>
    <cellStyle name="Moneda 2 7 9 4 5 5" xfId="0"/>
    <cellStyle name="Moneda 2 7 9 4 6" xfId="0"/>
    <cellStyle name="Moneda 2 7 9 4 6 2" xfId="0"/>
    <cellStyle name="Moneda 2 7 9 4 6 3" xfId="0"/>
    <cellStyle name="Moneda 2 7 9 4 6 4" xfId="0"/>
    <cellStyle name="Moneda 2 7 9 4 7" xfId="0"/>
    <cellStyle name="Moneda 2 7 9 4 8" xfId="0"/>
    <cellStyle name="Moneda 2 7 9 4 9" xfId="0"/>
    <cellStyle name="Moneda 2 7 9 5" xfId="0"/>
    <cellStyle name="Moneda 2 7 9 5 10" xfId="0"/>
    <cellStyle name="Moneda 2 7 9 5 2" xfId="0"/>
    <cellStyle name="Moneda 2 7 9 5 2 2" xfId="0"/>
    <cellStyle name="Moneda 2 7 9 5 2 3" xfId="0"/>
    <cellStyle name="Moneda 2 7 9 5 2 4" xfId="0"/>
    <cellStyle name="Moneda 2 7 9 5 2 5" xfId="0"/>
    <cellStyle name="Moneda 2 7 9 5 3" xfId="0"/>
    <cellStyle name="Moneda 2 7 9 5 3 2" xfId="0"/>
    <cellStyle name="Moneda 2 7 9 5 3 3" xfId="0"/>
    <cellStyle name="Moneda 2 7 9 5 3 4" xfId="0"/>
    <cellStyle name="Moneda 2 7 9 5 3 5" xfId="0"/>
    <cellStyle name="Moneda 2 7 9 5 4" xfId="0"/>
    <cellStyle name="Moneda 2 7 9 5 4 2" xfId="0"/>
    <cellStyle name="Moneda 2 7 9 5 4 3" xfId="0"/>
    <cellStyle name="Moneda 2 7 9 5 4 4" xfId="0"/>
    <cellStyle name="Moneda 2 7 9 5 4 5" xfId="0"/>
    <cellStyle name="Moneda 2 7 9 5 5" xfId="0"/>
    <cellStyle name="Moneda 2 7 9 5 5 2" xfId="0"/>
    <cellStyle name="Moneda 2 7 9 5 5 3" xfId="0"/>
    <cellStyle name="Moneda 2 7 9 5 5 4" xfId="0"/>
    <cellStyle name="Moneda 2 7 9 5 5 5" xfId="0"/>
    <cellStyle name="Moneda 2 7 9 5 6" xfId="0"/>
    <cellStyle name="Moneda 2 7 9 5 6 2" xfId="0"/>
    <cellStyle name="Moneda 2 7 9 5 6 3" xfId="0"/>
    <cellStyle name="Moneda 2 7 9 5 6 4" xfId="0"/>
    <cellStyle name="Moneda 2 7 9 5 7" xfId="0"/>
    <cellStyle name="Moneda 2 7 9 5 8" xfId="0"/>
    <cellStyle name="Moneda 2 7 9 5 9" xfId="0"/>
    <cellStyle name="Moneda 2 7 9 6" xfId="0"/>
    <cellStyle name="Moneda 2 7 9 6 10" xfId="0"/>
    <cellStyle name="Moneda 2 7 9 6 2" xfId="0"/>
    <cellStyle name="Moneda 2 7 9 6 2 2" xfId="0"/>
    <cellStyle name="Moneda 2 7 9 6 2 3" xfId="0"/>
    <cellStyle name="Moneda 2 7 9 6 2 4" xfId="0"/>
    <cellStyle name="Moneda 2 7 9 6 2 5" xfId="0"/>
    <cellStyle name="Moneda 2 7 9 6 3" xfId="0"/>
    <cellStyle name="Moneda 2 7 9 6 3 2" xfId="0"/>
    <cellStyle name="Moneda 2 7 9 6 3 3" xfId="0"/>
    <cellStyle name="Moneda 2 7 9 6 3 4" xfId="0"/>
    <cellStyle name="Moneda 2 7 9 6 3 5" xfId="0"/>
    <cellStyle name="Moneda 2 7 9 6 4" xfId="0"/>
    <cellStyle name="Moneda 2 7 9 6 4 2" xfId="0"/>
    <cellStyle name="Moneda 2 7 9 6 4 3" xfId="0"/>
    <cellStyle name="Moneda 2 7 9 6 4 4" xfId="0"/>
    <cellStyle name="Moneda 2 7 9 6 4 5" xfId="0"/>
    <cellStyle name="Moneda 2 7 9 6 5" xfId="0"/>
    <cellStyle name="Moneda 2 7 9 6 5 2" xfId="0"/>
    <cellStyle name="Moneda 2 7 9 6 5 3" xfId="0"/>
    <cellStyle name="Moneda 2 7 9 6 5 4" xfId="0"/>
    <cellStyle name="Moneda 2 7 9 6 5 5" xfId="0"/>
    <cellStyle name="Moneda 2 7 9 6 6" xfId="0"/>
    <cellStyle name="Moneda 2 7 9 6 6 2" xfId="0"/>
    <cellStyle name="Moneda 2 7 9 6 6 3" xfId="0"/>
    <cellStyle name="Moneda 2 7 9 6 6 4" xfId="0"/>
    <cellStyle name="Moneda 2 7 9 6 7" xfId="0"/>
    <cellStyle name="Moneda 2 7 9 6 8" xfId="0"/>
    <cellStyle name="Moneda 2 7 9 6 9" xfId="0"/>
    <cellStyle name="Moneda 2 7 9 7" xfId="0"/>
    <cellStyle name="Moneda 2 7 9 7 10" xfId="0"/>
    <cellStyle name="Moneda 2 7 9 7 2" xfId="0"/>
    <cellStyle name="Moneda 2 7 9 7 2 2" xfId="0"/>
    <cellStyle name="Moneda 2 7 9 7 2 3" xfId="0"/>
    <cellStyle name="Moneda 2 7 9 7 2 4" xfId="0"/>
    <cellStyle name="Moneda 2 7 9 7 2 5" xfId="0"/>
    <cellStyle name="Moneda 2 7 9 7 3" xfId="0"/>
    <cellStyle name="Moneda 2 7 9 7 3 2" xfId="0"/>
    <cellStyle name="Moneda 2 7 9 7 3 3" xfId="0"/>
    <cellStyle name="Moneda 2 7 9 7 3 4" xfId="0"/>
    <cellStyle name="Moneda 2 7 9 7 3 5" xfId="0"/>
    <cellStyle name="Moneda 2 7 9 7 4" xfId="0"/>
    <cellStyle name="Moneda 2 7 9 7 4 2" xfId="0"/>
    <cellStyle name="Moneda 2 7 9 7 4 3" xfId="0"/>
    <cellStyle name="Moneda 2 7 9 7 4 4" xfId="0"/>
    <cellStyle name="Moneda 2 7 9 7 4 5" xfId="0"/>
    <cellStyle name="Moneda 2 7 9 7 5" xfId="0"/>
    <cellStyle name="Moneda 2 7 9 7 5 2" xfId="0"/>
    <cellStyle name="Moneda 2 7 9 7 5 3" xfId="0"/>
    <cellStyle name="Moneda 2 7 9 7 5 4" xfId="0"/>
    <cellStyle name="Moneda 2 7 9 7 5 5" xfId="0"/>
    <cellStyle name="Moneda 2 7 9 7 6" xfId="0"/>
    <cellStyle name="Moneda 2 7 9 7 6 2" xfId="0"/>
    <cellStyle name="Moneda 2 7 9 7 6 3" xfId="0"/>
    <cellStyle name="Moneda 2 7 9 7 6 4" xfId="0"/>
    <cellStyle name="Moneda 2 7 9 7 7" xfId="0"/>
    <cellStyle name="Moneda 2 7 9 7 8" xfId="0"/>
    <cellStyle name="Moneda 2 7 9 7 9" xfId="0"/>
    <cellStyle name="Moneda 2 7 9 8" xfId="0"/>
    <cellStyle name="Moneda 2 7 9 8 10" xfId="0"/>
    <cellStyle name="Moneda 2 7 9 8 2" xfId="0"/>
    <cellStyle name="Moneda 2 7 9 8 2 2" xfId="0"/>
    <cellStyle name="Moneda 2 7 9 8 2 3" xfId="0"/>
    <cellStyle name="Moneda 2 7 9 8 2 4" xfId="0"/>
    <cellStyle name="Moneda 2 7 9 8 2 5" xfId="0"/>
    <cellStyle name="Moneda 2 7 9 8 3" xfId="0"/>
    <cellStyle name="Moneda 2 7 9 8 3 2" xfId="0"/>
    <cellStyle name="Moneda 2 7 9 8 3 3" xfId="0"/>
    <cellStyle name="Moneda 2 7 9 8 3 4" xfId="0"/>
    <cellStyle name="Moneda 2 7 9 8 3 5" xfId="0"/>
    <cellStyle name="Moneda 2 7 9 8 4" xfId="0"/>
    <cellStyle name="Moneda 2 7 9 8 4 2" xfId="0"/>
    <cellStyle name="Moneda 2 7 9 8 4 3" xfId="0"/>
    <cellStyle name="Moneda 2 7 9 8 4 4" xfId="0"/>
    <cellStyle name="Moneda 2 7 9 8 4 5" xfId="0"/>
    <cellStyle name="Moneda 2 7 9 8 5" xfId="0"/>
    <cellStyle name="Moneda 2 7 9 8 5 2" xfId="0"/>
    <cellStyle name="Moneda 2 7 9 8 5 3" xfId="0"/>
    <cellStyle name="Moneda 2 7 9 8 5 4" xfId="0"/>
    <cellStyle name="Moneda 2 7 9 8 5 5" xfId="0"/>
    <cellStyle name="Moneda 2 7 9 8 6" xfId="0"/>
    <cellStyle name="Moneda 2 7 9 8 6 2" xfId="0"/>
    <cellStyle name="Moneda 2 7 9 8 6 3" xfId="0"/>
    <cellStyle name="Moneda 2 7 9 8 6 4" xfId="0"/>
    <cellStyle name="Moneda 2 7 9 8 7" xfId="0"/>
    <cellStyle name="Moneda 2 7 9 8 8" xfId="0"/>
    <cellStyle name="Moneda 2 7 9 8 9" xfId="0"/>
    <cellStyle name="Moneda 2 7 9 9" xfId="0"/>
    <cellStyle name="Moneda 2 7 9 9 2" xfId="0"/>
    <cellStyle name="Moneda 2 7 9 9 3" xfId="0"/>
    <cellStyle name="Moneda 2 7 9 9 4" xfId="0"/>
    <cellStyle name="Moneda 2 7 9 9 5" xfId="0"/>
    <cellStyle name="Moneda 2 8" xfId="0"/>
    <cellStyle name="Moneda 2 8 10" xfId="0"/>
    <cellStyle name="Moneda 2 8 10 10" xfId="0"/>
    <cellStyle name="Moneda 2 8 10 10 2" xfId="0"/>
    <cellStyle name="Moneda 2 8 10 10 3" xfId="0"/>
    <cellStyle name="Moneda 2 8 10 10 4" xfId="0"/>
    <cellStyle name="Moneda 2 8 10 10 5" xfId="0"/>
    <cellStyle name="Moneda 2 8 10 11" xfId="0"/>
    <cellStyle name="Moneda 2 8 10 11 2" xfId="0"/>
    <cellStyle name="Moneda 2 8 10 11 3" xfId="0"/>
    <cellStyle name="Moneda 2 8 10 11 4" xfId="0"/>
    <cellStyle name="Moneda 2 8 10 11 5" xfId="0"/>
    <cellStyle name="Moneda 2 8 10 12" xfId="0"/>
    <cellStyle name="Moneda 2 8 10 12 2" xfId="0"/>
    <cellStyle name="Moneda 2 8 10 12 3" xfId="0"/>
    <cellStyle name="Moneda 2 8 10 12 4" xfId="0"/>
    <cellStyle name="Moneda 2 8 10 12 5" xfId="0"/>
    <cellStyle name="Moneda 2 8 10 13" xfId="0"/>
    <cellStyle name="Moneda 2 8 10 13 2" xfId="0"/>
    <cellStyle name="Moneda 2 8 10 13 3" xfId="0"/>
    <cellStyle name="Moneda 2 8 10 13 4" xfId="0"/>
    <cellStyle name="Moneda 2 8 10 14" xfId="0"/>
    <cellStyle name="Moneda 2 8 10 15" xfId="0"/>
    <cellStyle name="Moneda 2 8 10 16" xfId="0"/>
    <cellStyle name="Moneda 2 8 10 17" xfId="0"/>
    <cellStyle name="Moneda 2 8 10 2" xfId="0"/>
    <cellStyle name="Moneda 2 8 10 2 10" xfId="0"/>
    <cellStyle name="Moneda 2 8 10 2 2" xfId="0"/>
    <cellStyle name="Moneda 2 8 10 2 2 2" xfId="0"/>
    <cellStyle name="Moneda 2 8 10 2 2 3" xfId="0"/>
    <cellStyle name="Moneda 2 8 10 2 2 4" xfId="0"/>
    <cellStyle name="Moneda 2 8 10 2 2 5" xfId="0"/>
    <cellStyle name="Moneda 2 8 10 2 3" xfId="0"/>
    <cellStyle name="Moneda 2 8 10 2 3 2" xfId="0"/>
    <cellStyle name="Moneda 2 8 10 2 3 3" xfId="0"/>
    <cellStyle name="Moneda 2 8 10 2 3 4" xfId="0"/>
    <cellStyle name="Moneda 2 8 10 2 3 5" xfId="0"/>
    <cellStyle name="Moneda 2 8 10 2 4" xfId="0"/>
    <cellStyle name="Moneda 2 8 10 2 4 2" xfId="0"/>
    <cellStyle name="Moneda 2 8 10 2 4 3" xfId="0"/>
    <cellStyle name="Moneda 2 8 10 2 4 4" xfId="0"/>
    <cellStyle name="Moneda 2 8 10 2 4 5" xfId="0"/>
    <cellStyle name="Moneda 2 8 10 2 5" xfId="0"/>
    <cellStyle name="Moneda 2 8 10 2 5 2" xfId="0"/>
    <cellStyle name="Moneda 2 8 10 2 5 3" xfId="0"/>
    <cellStyle name="Moneda 2 8 10 2 5 4" xfId="0"/>
    <cellStyle name="Moneda 2 8 10 2 5 5" xfId="0"/>
    <cellStyle name="Moneda 2 8 10 2 6" xfId="0"/>
    <cellStyle name="Moneda 2 8 10 2 6 2" xfId="0"/>
    <cellStyle name="Moneda 2 8 10 2 6 3" xfId="0"/>
    <cellStyle name="Moneda 2 8 10 2 6 4" xfId="0"/>
    <cellStyle name="Moneda 2 8 10 2 7" xfId="0"/>
    <cellStyle name="Moneda 2 8 10 2 8" xfId="0"/>
    <cellStyle name="Moneda 2 8 10 2 9" xfId="0"/>
    <cellStyle name="Moneda 2 8 10 3" xfId="0"/>
    <cellStyle name="Moneda 2 8 10 3 10" xfId="0"/>
    <cellStyle name="Moneda 2 8 10 3 2" xfId="0"/>
    <cellStyle name="Moneda 2 8 10 3 2 2" xfId="0"/>
    <cellStyle name="Moneda 2 8 10 3 2 3" xfId="0"/>
    <cellStyle name="Moneda 2 8 10 3 2 4" xfId="0"/>
    <cellStyle name="Moneda 2 8 10 3 2 5" xfId="0"/>
    <cellStyle name="Moneda 2 8 10 3 3" xfId="0"/>
    <cellStyle name="Moneda 2 8 10 3 3 2" xfId="0"/>
    <cellStyle name="Moneda 2 8 10 3 3 3" xfId="0"/>
    <cellStyle name="Moneda 2 8 10 3 3 4" xfId="0"/>
    <cellStyle name="Moneda 2 8 10 3 3 5" xfId="0"/>
    <cellStyle name="Moneda 2 8 10 3 4" xfId="0"/>
    <cellStyle name="Moneda 2 8 10 3 4 2" xfId="0"/>
    <cellStyle name="Moneda 2 8 10 3 4 3" xfId="0"/>
    <cellStyle name="Moneda 2 8 10 3 4 4" xfId="0"/>
    <cellStyle name="Moneda 2 8 10 3 4 5" xfId="0"/>
    <cellStyle name="Moneda 2 8 10 3 5" xfId="0"/>
    <cellStyle name="Moneda 2 8 10 3 5 2" xfId="0"/>
    <cellStyle name="Moneda 2 8 10 3 5 3" xfId="0"/>
    <cellStyle name="Moneda 2 8 10 3 5 4" xfId="0"/>
    <cellStyle name="Moneda 2 8 10 3 5 5" xfId="0"/>
    <cellStyle name="Moneda 2 8 10 3 6" xfId="0"/>
    <cellStyle name="Moneda 2 8 10 3 6 2" xfId="0"/>
    <cellStyle name="Moneda 2 8 10 3 6 3" xfId="0"/>
    <cellStyle name="Moneda 2 8 10 3 6 4" xfId="0"/>
    <cellStyle name="Moneda 2 8 10 3 7" xfId="0"/>
    <cellStyle name="Moneda 2 8 10 3 8" xfId="0"/>
    <cellStyle name="Moneda 2 8 10 3 9" xfId="0"/>
    <cellStyle name="Moneda 2 8 10 4" xfId="0"/>
    <cellStyle name="Moneda 2 8 10 4 10" xfId="0"/>
    <cellStyle name="Moneda 2 8 10 4 2" xfId="0"/>
    <cellStyle name="Moneda 2 8 10 4 2 2" xfId="0"/>
    <cellStyle name="Moneda 2 8 10 4 2 3" xfId="0"/>
    <cellStyle name="Moneda 2 8 10 4 2 4" xfId="0"/>
    <cellStyle name="Moneda 2 8 10 4 2 5" xfId="0"/>
    <cellStyle name="Moneda 2 8 10 4 3" xfId="0"/>
    <cellStyle name="Moneda 2 8 10 4 3 2" xfId="0"/>
    <cellStyle name="Moneda 2 8 10 4 3 3" xfId="0"/>
    <cellStyle name="Moneda 2 8 10 4 3 4" xfId="0"/>
    <cellStyle name="Moneda 2 8 10 4 3 5" xfId="0"/>
    <cellStyle name="Moneda 2 8 10 4 4" xfId="0"/>
    <cellStyle name="Moneda 2 8 10 4 4 2" xfId="0"/>
    <cellStyle name="Moneda 2 8 10 4 4 3" xfId="0"/>
    <cellStyle name="Moneda 2 8 10 4 4 4" xfId="0"/>
    <cellStyle name="Moneda 2 8 10 4 4 5" xfId="0"/>
    <cellStyle name="Moneda 2 8 10 4 5" xfId="0"/>
    <cellStyle name="Moneda 2 8 10 4 5 2" xfId="0"/>
    <cellStyle name="Moneda 2 8 10 4 5 3" xfId="0"/>
    <cellStyle name="Moneda 2 8 10 4 5 4" xfId="0"/>
    <cellStyle name="Moneda 2 8 10 4 5 5" xfId="0"/>
    <cellStyle name="Moneda 2 8 10 4 6" xfId="0"/>
    <cellStyle name="Moneda 2 8 10 4 6 2" xfId="0"/>
    <cellStyle name="Moneda 2 8 10 4 6 3" xfId="0"/>
    <cellStyle name="Moneda 2 8 10 4 6 4" xfId="0"/>
    <cellStyle name="Moneda 2 8 10 4 7" xfId="0"/>
    <cellStyle name="Moneda 2 8 10 4 8" xfId="0"/>
    <cellStyle name="Moneda 2 8 10 4 9" xfId="0"/>
    <cellStyle name="Moneda 2 8 10 5" xfId="0"/>
    <cellStyle name="Moneda 2 8 10 5 10" xfId="0"/>
    <cellStyle name="Moneda 2 8 10 5 2" xfId="0"/>
    <cellStyle name="Moneda 2 8 10 5 2 2" xfId="0"/>
    <cellStyle name="Moneda 2 8 10 5 2 3" xfId="0"/>
    <cellStyle name="Moneda 2 8 10 5 2 4" xfId="0"/>
    <cellStyle name="Moneda 2 8 10 5 2 5" xfId="0"/>
    <cellStyle name="Moneda 2 8 10 5 3" xfId="0"/>
    <cellStyle name="Moneda 2 8 10 5 3 2" xfId="0"/>
    <cellStyle name="Moneda 2 8 10 5 3 3" xfId="0"/>
    <cellStyle name="Moneda 2 8 10 5 3 4" xfId="0"/>
    <cellStyle name="Moneda 2 8 10 5 3 5" xfId="0"/>
    <cellStyle name="Moneda 2 8 10 5 4" xfId="0"/>
    <cellStyle name="Moneda 2 8 10 5 4 2" xfId="0"/>
    <cellStyle name="Moneda 2 8 10 5 4 3" xfId="0"/>
    <cellStyle name="Moneda 2 8 10 5 4 4" xfId="0"/>
    <cellStyle name="Moneda 2 8 10 5 4 5" xfId="0"/>
    <cellStyle name="Moneda 2 8 10 5 5" xfId="0"/>
    <cellStyle name="Moneda 2 8 10 5 5 2" xfId="0"/>
    <cellStyle name="Moneda 2 8 10 5 5 3" xfId="0"/>
    <cellStyle name="Moneda 2 8 10 5 5 4" xfId="0"/>
    <cellStyle name="Moneda 2 8 10 5 5 5" xfId="0"/>
    <cellStyle name="Moneda 2 8 10 5 6" xfId="0"/>
    <cellStyle name="Moneda 2 8 10 5 6 2" xfId="0"/>
    <cellStyle name="Moneda 2 8 10 5 6 3" xfId="0"/>
    <cellStyle name="Moneda 2 8 10 5 6 4" xfId="0"/>
    <cellStyle name="Moneda 2 8 10 5 7" xfId="0"/>
    <cellStyle name="Moneda 2 8 10 5 8" xfId="0"/>
    <cellStyle name="Moneda 2 8 10 5 9" xfId="0"/>
    <cellStyle name="Moneda 2 8 10 6" xfId="0"/>
    <cellStyle name="Moneda 2 8 10 6 10" xfId="0"/>
    <cellStyle name="Moneda 2 8 10 6 2" xfId="0"/>
    <cellStyle name="Moneda 2 8 10 6 2 2" xfId="0"/>
    <cellStyle name="Moneda 2 8 10 6 2 3" xfId="0"/>
    <cellStyle name="Moneda 2 8 10 6 2 4" xfId="0"/>
    <cellStyle name="Moneda 2 8 10 6 2 5" xfId="0"/>
    <cellStyle name="Moneda 2 8 10 6 3" xfId="0"/>
    <cellStyle name="Moneda 2 8 10 6 3 2" xfId="0"/>
    <cellStyle name="Moneda 2 8 10 6 3 3" xfId="0"/>
    <cellStyle name="Moneda 2 8 10 6 3 4" xfId="0"/>
    <cellStyle name="Moneda 2 8 10 6 3 5" xfId="0"/>
    <cellStyle name="Moneda 2 8 10 6 4" xfId="0"/>
    <cellStyle name="Moneda 2 8 10 6 4 2" xfId="0"/>
    <cellStyle name="Moneda 2 8 10 6 4 3" xfId="0"/>
    <cellStyle name="Moneda 2 8 10 6 4 4" xfId="0"/>
    <cellStyle name="Moneda 2 8 10 6 4 5" xfId="0"/>
    <cellStyle name="Moneda 2 8 10 6 5" xfId="0"/>
    <cellStyle name="Moneda 2 8 10 6 5 2" xfId="0"/>
    <cellStyle name="Moneda 2 8 10 6 5 3" xfId="0"/>
    <cellStyle name="Moneda 2 8 10 6 5 4" xfId="0"/>
    <cellStyle name="Moneda 2 8 10 6 5 5" xfId="0"/>
    <cellStyle name="Moneda 2 8 10 6 6" xfId="0"/>
    <cellStyle name="Moneda 2 8 10 6 6 2" xfId="0"/>
    <cellStyle name="Moneda 2 8 10 6 6 3" xfId="0"/>
    <cellStyle name="Moneda 2 8 10 6 6 4" xfId="0"/>
    <cellStyle name="Moneda 2 8 10 6 7" xfId="0"/>
    <cellStyle name="Moneda 2 8 10 6 8" xfId="0"/>
    <cellStyle name="Moneda 2 8 10 6 9" xfId="0"/>
    <cellStyle name="Moneda 2 8 10 7" xfId="0"/>
    <cellStyle name="Moneda 2 8 10 7 10" xfId="0"/>
    <cellStyle name="Moneda 2 8 10 7 2" xfId="0"/>
    <cellStyle name="Moneda 2 8 10 7 2 2" xfId="0"/>
    <cellStyle name="Moneda 2 8 10 7 2 3" xfId="0"/>
    <cellStyle name="Moneda 2 8 10 7 2 4" xfId="0"/>
    <cellStyle name="Moneda 2 8 10 7 2 5" xfId="0"/>
    <cellStyle name="Moneda 2 8 10 7 3" xfId="0"/>
    <cellStyle name="Moneda 2 8 10 7 3 2" xfId="0"/>
    <cellStyle name="Moneda 2 8 10 7 3 3" xfId="0"/>
    <cellStyle name="Moneda 2 8 10 7 3 4" xfId="0"/>
    <cellStyle name="Moneda 2 8 10 7 3 5" xfId="0"/>
    <cellStyle name="Moneda 2 8 10 7 4" xfId="0"/>
    <cellStyle name="Moneda 2 8 10 7 4 2" xfId="0"/>
    <cellStyle name="Moneda 2 8 10 7 4 3" xfId="0"/>
    <cellStyle name="Moneda 2 8 10 7 4 4" xfId="0"/>
    <cellStyle name="Moneda 2 8 10 7 4 5" xfId="0"/>
    <cellStyle name="Moneda 2 8 10 7 5" xfId="0"/>
    <cellStyle name="Moneda 2 8 10 7 5 2" xfId="0"/>
    <cellStyle name="Moneda 2 8 10 7 5 3" xfId="0"/>
    <cellStyle name="Moneda 2 8 10 7 5 4" xfId="0"/>
    <cellStyle name="Moneda 2 8 10 7 5 5" xfId="0"/>
    <cellStyle name="Moneda 2 8 10 7 6" xfId="0"/>
    <cellStyle name="Moneda 2 8 10 7 6 2" xfId="0"/>
    <cellStyle name="Moneda 2 8 10 7 6 3" xfId="0"/>
    <cellStyle name="Moneda 2 8 10 7 6 4" xfId="0"/>
    <cellStyle name="Moneda 2 8 10 7 7" xfId="0"/>
    <cellStyle name="Moneda 2 8 10 7 8" xfId="0"/>
    <cellStyle name="Moneda 2 8 10 7 9" xfId="0"/>
    <cellStyle name="Moneda 2 8 10 8" xfId="0"/>
    <cellStyle name="Moneda 2 8 10 8 10" xfId="0"/>
    <cellStyle name="Moneda 2 8 10 8 2" xfId="0"/>
    <cellStyle name="Moneda 2 8 10 8 2 2" xfId="0"/>
    <cellStyle name="Moneda 2 8 10 8 2 3" xfId="0"/>
    <cellStyle name="Moneda 2 8 10 8 2 4" xfId="0"/>
    <cellStyle name="Moneda 2 8 10 8 2 5" xfId="0"/>
    <cellStyle name="Moneda 2 8 10 8 3" xfId="0"/>
    <cellStyle name="Moneda 2 8 10 8 3 2" xfId="0"/>
    <cellStyle name="Moneda 2 8 10 8 3 3" xfId="0"/>
    <cellStyle name="Moneda 2 8 10 8 3 4" xfId="0"/>
    <cellStyle name="Moneda 2 8 10 8 3 5" xfId="0"/>
    <cellStyle name="Moneda 2 8 10 8 4" xfId="0"/>
    <cellStyle name="Moneda 2 8 10 8 4 2" xfId="0"/>
    <cellStyle name="Moneda 2 8 10 8 4 3" xfId="0"/>
    <cellStyle name="Moneda 2 8 10 8 4 4" xfId="0"/>
    <cellStyle name="Moneda 2 8 10 8 4 5" xfId="0"/>
    <cellStyle name="Moneda 2 8 10 8 5" xfId="0"/>
    <cellStyle name="Moneda 2 8 10 8 5 2" xfId="0"/>
    <cellStyle name="Moneda 2 8 10 8 5 3" xfId="0"/>
    <cellStyle name="Moneda 2 8 10 8 5 4" xfId="0"/>
    <cellStyle name="Moneda 2 8 10 8 5 5" xfId="0"/>
    <cellStyle name="Moneda 2 8 10 8 6" xfId="0"/>
    <cellStyle name="Moneda 2 8 10 8 6 2" xfId="0"/>
    <cellStyle name="Moneda 2 8 10 8 6 3" xfId="0"/>
    <cellStyle name="Moneda 2 8 10 8 6 4" xfId="0"/>
    <cellStyle name="Moneda 2 8 10 8 7" xfId="0"/>
    <cellStyle name="Moneda 2 8 10 8 8" xfId="0"/>
    <cellStyle name="Moneda 2 8 10 8 9" xfId="0"/>
    <cellStyle name="Moneda 2 8 10 9" xfId="0"/>
    <cellStyle name="Moneda 2 8 10 9 2" xfId="0"/>
    <cellStyle name="Moneda 2 8 10 9 3" xfId="0"/>
    <cellStyle name="Moneda 2 8 10 9 4" xfId="0"/>
    <cellStyle name="Moneda 2 8 10 9 5" xfId="0"/>
    <cellStyle name="Moneda 2 8 11" xfId="0"/>
    <cellStyle name="Moneda 2 8 11 10" xfId="0"/>
    <cellStyle name="Moneda 2 8 11 2" xfId="0"/>
    <cellStyle name="Moneda 2 8 11 2 2" xfId="0"/>
    <cellStyle name="Moneda 2 8 11 2 3" xfId="0"/>
    <cellStyle name="Moneda 2 8 11 2 4" xfId="0"/>
    <cellStyle name="Moneda 2 8 11 2 5" xfId="0"/>
    <cellStyle name="Moneda 2 8 11 3" xfId="0"/>
    <cellStyle name="Moneda 2 8 11 3 2" xfId="0"/>
    <cellStyle name="Moneda 2 8 11 3 3" xfId="0"/>
    <cellStyle name="Moneda 2 8 11 3 4" xfId="0"/>
    <cellStyle name="Moneda 2 8 11 3 5" xfId="0"/>
    <cellStyle name="Moneda 2 8 11 4" xfId="0"/>
    <cellStyle name="Moneda 2 8 11 4 2" xfId="0"/>
    <cellStyle name="Moneda 2 8 11 4 3" xfId="0"/>
    <cellStyle name="Moneda 2 8 11 4 4" xfId="0"/>
    <cellStyle name="Moneda 2 8 11 4 5" xfId="0"/>
    <cellStyle name="Moneda 2 8 11 5" xfId="0"/>
    <cellStyle name="Moneda 2 8 11 5 2" xfId="0"/>
    <cellStyle name="Moneda 2 8 11 5 3" xfId="0"/>
    <cellStyle name="Moneda 2 8 11 5 4" xfId="0"/>
    <cellStyle name="Moneda 2 8 11 5 5" xfId="0"/>
    <cellStyle name="Moneda 2 8 11 6" xfId="0"/>
    <cellStyle name="Moneda 2 8 11 6 2" xfId="0"/>
    <cellStyle name="Moneda 2 8 11 6 3" xfId="0"/>
    <cellStyle name="Moneda 2 8 11 6 4" xfId="0"/>
    <cellStyle name="Moneda 2 8 11 7" xfId="0"/>
    <cellStyle name="Moneda 2 8 11 8" xfId="0"/>
    <cellStyle name="Moneda 2 8 11 9" xfId="0"/>
    <cellStyle name="Moneda 2 8 12" xfId="0"/>
    <cellStyle name="Moneda 2 8 12 10" xfId="0"/>
    <cellStyle name="Moneda 2 8 12 2" xfId="0"/>
    <cellStyle name="Moneda 2 8 12 2 2" xfId="0"/>
    <cellStyle name="Moneda 2 8 12 2 3" xfId="0"/>
    <cellStyle name="Moneda 2 8 12 2 4" xfId="0"/>
    <cellStyle name="Moneda 2 8 12 2 5" xfId="0"/>
    <cellStyle name="Moneda 2 8 12 3" xfId="0"/>
    <cellStyle name="Moneda 2 8 12 3 2" xfId="0"/>
    <cellStyle name="Moneda 2 8 12 3 3" xfId="0"/>
    <cellStyle name="Moneda 2 8 12 3 4" xfId="0"/>
    <cellStyle name="Moneda 2 8 12 3 5" xfId="0"/>
    <cellStyle name="Moneda 2 8 12 4" xfId="0"/>
    <cellStyle name="Moneda 2 8 12 4 2" xfId="0"/>
    <cellStyle name="Moneda 2 8 12 4 3" xfId="0"/>
    <cellStyle name="Moneda 2 8 12 4 4" xfId="0"/>
    <cellStyle name="Moneda 2 8 12 4 5" xfId="0"/>
    <cellStyle name="Moneda 2 8 12 5" xfId="0"/>
    <cellStyle name="Moneda 2 8 12 5 2" xfId="0"/>
    <cellStyle name="Moneda 2 8 12 5 3" xfId="0"/>
    <cellStyle name="Moneda 2 8 12 5 4" xfId="0"/>
    <cellStyle name="Moneda 2 8 12 5 5" xfId="0"/>
    <cellStyle name="Moneda 2 8 12 6" xfId="0"/>
    <cellStyle name="Moneda 2 8 12 6 2" xfId="0"/>
    <cellStyle name="Moneda 2 8 12 6 3" xfId="0"/>
    <cellStyle name="Moneda 2 8 12 6 4" xfId="0"/>
    <cellStyle name="Moneda 2 8 12 7" xfId="0"/>
    <cellStyle name="Moneda 2 8 12 8" xfId="0"/>
    <cellStyle name="Moneda 2 8 12 9" xfId="0"/>
    <cellStyle name="Moneda 2 8 13" xfId="0"/>
    <cellStyle name="Moneda 2 8 13 10" xfId="0"/>
    <cellStyle name="Moneda 2 8 13 2" xfId="0"/>
    <cellStyle name="Moneda 2 8 13 2 2" xfId="0"/>
    <cellStyle name="Moneda 2 8 13 2 3" xfId="0"/>
    <cellStyle name="Moneda 2 8 13 2 4" xfId="0"/>
    <cellStyle name="Moneda 2 8 13 2 5" xfId="0"/>
    <cellStyle name="Moneda 2 8 13 3" xfId="0"/>
    <cellStyle name="Moneda 2 8 13 3 2" xfId="0"/>
    <cellStyle name="Moneda 2 8 13 3 3" xfId="0"/>
    <cellStyle name="Moneda 2 8 13 3 4" xfId="0"/>
    <cellStyle name="Moneda 2 8 13 3 5" xfId="0"/>
    <cellStyle name="Moneda 2 8 13 4" xfId="0"/>
    <cellStyle name="Moneda 2 8 13 4 2" xfId="0"/>
    <cellStyle name="Moneda 2 8 13 4 3" xfId="0"/>
    <cellStyle name="Moneda 2 8 13 4 4" xfId="0"/>
    <cellStyle name="Moneda 2 8 13 4 5" xfId="0"/>
    <cellStyle name="Moneda 2 8 13 5" xfId="0"/>
    <cellStyle name="Moneda 2 8 13 5 2" xfId="0"/>
    <cellStyle name="Moneda 2 8 13 5 3" xfId="0"/>
    <cellStyle name="Moneda 2 8 13 5 4" xfId="0"/>
    <cellStyle name="Moneda 2 8 13 5 5" xfId="0"/>
    <cellStyle name="Moneda 2 8 13 6" xfId="0"/>
    <cellStyle name="Moneda 2 8 13 6 2" xfId="0"/>
    <cellStyle name="Moneda 2 8 13 6 3" xfId="0"/>
    <cellStyle name="Moneda 2 8 13 6 4" xfId="0"/>
    <cellStyle name="Moneda 2 8 13 7" xfId="0"/>
    <cellStyle name="Moneda 2 8 13 8" xfId="0"/>
    <cellStyle name="Moneda 2 8 13 9" xfId="0"/>
    <cellStyle name="Moneda 2 8 14" xfId="0"/>
    <cellStyle name="Moneda 2 8 14 10" xfId="0"/>
    <cellStyle name="Moneda 2 8 14 2" xfId="0"/>
    <cellStyle name="Moneda 2 8 14 2 2" xfId="0"/>
    <cellStyle name="Moneda 2 8 14 2 3" xfId="0"/>
    <cellStyle name="Moneda 2 8 14 2 4" xfId="0"/>
    <cellStyle name="Moneda 2 8 14 2 5" xfId="0"/>
    <cellStyle name="Moneda 2 8 14 3" xfId="0"/>
    <cellStyle name="Moneda 2 8 14 3 2" xfId="0"/>
    <cellStyle name="Moneda 2 8 14 3 3" xfId="0"/>
    <cellStyle name="Moneda 2 8 14 3 4" xfId="0"/>
    <cellStyle name="Moneda 2 8 14 3 5" xfId="0"/>
    <cellStyle name="Moneda 2 8 14 4" xfId="0"/>
    <cellStyle name="Moneda 2 8 14 4 2" xfId="0"/>
    <cellStyle name="Moneda 2 8 14 4 3" xfId="0"/>
    <cellStyle name="Moneda 2 8 14 4 4" xfId="0"/>
    <cellStyle name="Moneda 2 8 14 4 5" xfId="0"/>
    <cellStyle name="Moneda 2 8 14 5" xfId="0"/>
    <cellStyle name="Moneda 2 8 14 5 2" xfId="0"/>
    <cellStyle name="Moneda 2 8 14 5 3" xfId="0"/>
    <cellStyle name="Moneda 2 8 14 5 4" xfId="0"/>
    <cellStyle name="Moneda 2 8 14 5 5" xfId="0"/>
    <cellStyle name="Moneda 2 8 14 6" xfId="0"/>
    <cellStyle name="Moneda 2 8 14 6 2" xfId="0"/>
    <cellStyle name="Moneda 2 8 14 6 3" xfId="0"/>
    <cellStyle name="Moneda 2 8 14 6 4" xfId="0"/>
    <cellStyle name="Moneda 2 8 14 7" xfId="0"/>
    <cellStyle name="Moneda 2 8 14 8" xfId="0"/>
    <cellStyle name="Moneda 2 8 14 9" xfId="0"/>
    <cellStyle name="Moneda 2 8 15" xfId="0"/>
    <cellStyle name="Moneda 2 8 15 10" xfId="0"/>
    <cellStyle name="Moneda 2 8 15 2" xfId="0"/>
    <cellStyle name="Moneda 2 8 15 2 2" xfId="0"/>
    <cellStyle name="Moneda 2 8 15 2 3" xfId="0"/>
    <cellStyle name="Moneda 2 8 15 2 4" xfId="0"/>
    <cellStyle name="Moneda 2 8 15 2 5" xfId="0"/>
    <cellStyle name="Moneda 2 8 15 3" xfId="0"/>
    <cellStyle name="Moneda 2 8 15 3 2" xfId="0"/>
    <cellStyle name="Moneda 2 8 15 3 3" xfId="0"/>
    <cellStyle name="Moneda 2 8 15 3 4" xfId="0"/>
    <cellStyle name="Moneda 2 8 15 3 5" xfId="0"/>
    <cellStyle name="Moneda 2 8 15 4" xfId="0"/>
    <cellStyle name="Moneda 2 8 15 4 2" xfId="0"/>
    <cellStyle name="Moneda 2 8 15 4 3" xfId="0"/>
    <cellStyle name="Moneda 2 8 15 4 4" xfId="0"/>
    <cellStyle name="Moneda 2 8 15 4 5" xfId="0"/>
    <cellStyle name="Moneda 2 8 15 5" xfId="0"/>
    <cellStyle name="Moneda 2 8 15 5 2" xfId="0"/>
    <cellStyle name="Moneda 2 8 15 5 3" xfId="0"/>
    <cellStyle name="Moneda 2 8 15 5 4" xfId="0"/>
    <cellStyle name="Moneda 2 8 15 5 5" xfId="0"/>
    <cellStyle name="Moneda 2 8 15 6" xfId="0"/>
    <cellStyle name="Moneda 2 8 15 6 2" xfId="0"/>
    <cellStyle name="Moneda 2 8 15 6 3" xfId="0"/>
    <cellStyle name="Moneda 2 8 15 6 4" xfId="0"/>
    <cellStyle name="Moneda 2 8 15 7" xfId="0"/>
    <cellStyle name="Moneda 2 8 15 8" xfId="0"/>
    <cellStyle name="Moneda 2 8 15 9" xfId="0"/>
    <cellStyle name="Moneda 2 8 16" xfId="0"/>
    <cellStyle name="Moneda 2 8 16 10" xfId="0"/>
    <cellStyle name="Moneda 2 8 16 2" xfId="0"/>
    <cellStyle name="Moneda 2 8 16 2 2" xfId="0"/>
    <cellStyle name="Moneda 2 8 16 2 3" xfId="0"/>
    <cellStyle name="Moneda 2 8 16 2 4" xfId="0"/>
    <cellStyle name="Moneda 2 8 16 2 5" xfId="0"/>
    <cellStyle name="Moneda 2 8 16 3" xfId="0"/>
    <cellStyle name="Moneda 2 8 16 3 2" xfId="0"/>
    <cellStyle name="Moneda 2 8 16 3 3" xfId="0"/>
    <cellStyle name="Moneda 2 8 16 3 4" xfId="0"/>
    <cellStyle name="Moneda 2 8 16 3 5" xfId="0"/>
    <cellStyle name="Moneda 2 8 16 4" xfId="0"/>
    <cellStyle name="Moneda 2 8 16 4 2" xfId="0"/>
    <cellStyle name="Moneda 2 8 16 4 3" xfId="0"/>
    <cellStyle name="Moneda 2 8 16 4 4" xfId="0"/>
    <cellStyle name="Moneda 2 8 16 4 5" xfId="0"/>
    <cellStyle name="Moneda 2 8 16 5" xfId="0"/>
    <cellStyle name="Moneda 2 8 16 5 2" xfId="0"/>
    <cellStyle name="Moneda 2 8 16 5 3" xfId="0"/>
    <cellStyle name="Moneda 2 8 16 5 4" xfId="0"/>
    <cellStyle name="Moneda 2 8 16 5 5" xfId="0"/>
    <cellStyle name="Moneda 2 8 16 6" xfId="0"/>
    <cellStyle name="Moneda 2 8 16 6 2" xfId="0"/>
    <cellStyle name="Moneda 2 8 16 6 3" xfId="0"/>
    <cellStyle name="Moneda 2 8 16 6 4" xfId="0"/>
    <cellStyle name="Moneda 2 8 16 7" xfId="0"/>
    <cellStyle name="Moneda 2 8 16 8" xfId="0"/>
    <cellStyle name="Moneda 2 8 16 9" xfId="0"/>
    <cellStyle name="Moneda 2 8 17" xfId="0"/>
    <cellStyle name="Moneda 2 8 17 10" xfId="0"/>
    <cellStyle name="Moneda 2 8 17 2" xfId="0"/>
    <cellStyle name="Moneda 2 8 17 2 2" xfId="0"/>
    <cellStyle name="Moneda 2 8 17 2 3" xfId="0"/>
    <cellStyle name="Moneda 2 8 17 2 4" xfId="0"/>
    <cellStyle name="Moneda 2 8 17 2 5" xfId="0"/>
    <cellStyle name="Moneda 2 8 17 3" xfId="0"/>
    <cellStyle name="Moneda 2 8 17 3 2" xfId="0"/>
    <cellStyle name="Moneda 2 8 17 3 3" xfId="0"/>
    <cellStyle name="Moneda 2 8 17 3 4" xfId="0"/>
    <cellStyle name="Moneda 2 8 17 3 5" xfId="0"/>
    <cellStyle name="Moneda 2 8 17 4" xfId="0"/>
    <cellStyle name="Moneda 2 8 17 4 2" xfId="0"/>
    <cellStyle name="Moneda 2 8 17 4 3" xfId="0"/>
    <cellStyle name="Moneda 2 8 17 4 4" xfId="0"/>
    <cellStyle name="Moneda 2 8 17 4 5" xfId="0"/>
    <cellStyle name="Moneda 2 8 17 5" xfId="0"/>
    <cellStyle name="Moneda 2 8 17 5 2" xfId="0"/>
    <cellStyle name="Moneda 2 8 17 5 3" xfId="0"/>
    <cellStyle name="Moneda 2 8 17 5 4" xfId="0"/>
    <cellStyle name="Moneda 2 8 17 5 5" xfId="0"/>
    <cellStyle name="Moneda 2 8 17 6" xfId="0"/>
    <cellStyle name="Moneda 2 8 17 6 2" xfId="0"/>
    <cellStyle name="Moneda 2 8 17 6 3" xfId="0"/>
    <cellStyle name="Moneda 2 8 17 6 4" xfId="0"/>
    <cellStyle name="Moneda 2 8 17 7" xfId="0"/>
    <cellStyle name="Moneda 2 8 17 8" xfId="0"/>
    <cellStyle name="Moneda 2 8 17 9" xfId="0"/>
    <cellStyle name="Moneda 2 8 18" xfId="0"/>
    <cellStyle name="Moneda 2 8 18 2" xfId="0"/>
    <cellStyle name="Moneda 2 8 18 3" xfId="0"/>
    <cellStyle name="Moneda 2 8 18 4" xfId="0"/>
    <cellStyle name="Moneda 2 8 18 5" xfId="0"/>
    <cellStyle name="Moneda 2 8 19" xfId="0"/>
    <cellStyle name="Moneda 2 8 19 2" xfId="0"/>
    <cellStyle name="Moneda 2 8 19 3" xfId="0"/>
    <cellStyle name="Moneda 2 8 19 4" xfId="0"/>
    <cellStyle name="Moneda 2 8 19 5" xfId="0"/>
    <cellStyle name="Moneda 2 8 2" xfId="0"/>
    <cellStyle name="Moneda 2 8 2 10" xfId="0"/>
    <cellStyle name="Moneda 2 8 2 10 2" xfId="0"/>
    <cellStyle name="Moneda 2 8 2 10 3" xfId="0"/>
    <cellStyle name="Moneda 2 8 2 10 4" xfId="0"/>
    <cellStyle name="Moneda 2 8 2 10 5" xfId="0"/>
    <cellStyle name="Moneda 2 8 2 11" xfId="0"/>
    <cellStyle name="Moneda 2 8 2 11 2" xfId="0"/>
    <cellStyle name="Moneda 2 8 2 11 3" xfId="0"/>
    <cellStyle name="Moneda 2 8 2 11 4" xfId="0"/>
    <cellStyle name="Moneda 2 8 2 11 5" xfId="0"/>
    <cellStyle name="Moneda 2 8 2 12" xfId="0"/>
    <cellStyle name="Moneda 2 8 2 12 2" xfId="0"/>
    <cellStyle name="Moneda 2 8 2 12 3" xfId="0"/>
    <cellStyle name="Moneda 2 8 2 12 4" xfId="0"/>
    <cellStyle name="Moneda 2 8 2 12 5" xfId="0"/>
    <cellStyle name="Moneda 2 8 2 13" xfId="0"/>
    <cellStyle name="Moneda 2 8 2 13 2" xfId="0"/>
    <cellStyle name="Moneda 2 8 2 13 3" xfId="0"/>
    <cellStyle name="Moneda 2 8 2 13 4" xfId="0"/>
    <cellStyle name="Moneda 2 8 2 14" xfId="0"/>
    <cellStyle name="Moneda 2 8 2 15" xfId="0"/>
    <cellStyle name="Moneda 2 8 2 16" xfId="0"/>
    <cellStyle name="Moneda 2 8 2 17" xfId="0"/>
    <cellStyle name="Moneda 2 8 2 2" xfId="0"/>
    <cellStyle name="Moneda 2 8 2 2 10" xfId="0"/>
    <cellStyle name="Moneda 2 8 2 2 2" xfId="0"/>
    <cellStyle name="Moneda 2 8 2 2 2 2" xfId="0"/>
    <cellStyle name="Moneda 2 8 2 2 2 3" xfId="0"/>
    <cellStyle name="Moneda 2 8 2 2 2 4" xfId="0"/>
    <cellStyle name="Moneda 2 8 2 2 2 5" xfId="0"/>
    <cellStyle name="Moneda 2 8 2 2 3" xfId="0"/>
    <cellStyle name="Moneda 2 8 2 2 3 2" xfId="0"/>
    <cellStyle name="Moneda 2 8 2 2 3 3" xfId="0"/>
    <cellStyle name="Moneda 2 8 2 2 3 4" xfId="0"/>
    <cellStyle name="Moneda 2 8 2 2 3 5" xfId="0"/>
    <cellStyle name="Moneda 2 8 2 2 4" xfId="0"/>
    <cellStyle name="Moneda 2 8 2 2 4 2" xfId="0"/>
    <cellStyle name="Moneda 2 8 2 2 4 3" xfId="0"/>
    <cellStyle name="Moneda 2 8 2 2 4 4" xfId="0"/>
    <cellStyle name="Moneda 2 8 2 2 4 5" xfId="0"/>
    <cellStyle name="Moneda 2 8 2 2 5" xfId="0"/>
    <cellStyle name="Moneda 2 8 2 2 5 2" xfId="0"/>
    <cellStyle name="Moneda 2 8 2 2 5 3" xfId="0"/>
    <cellStyle name="Moneda 2 8 2 2 5 4" xfId="0"/>
    <cellStyle name="Moneda 2 8 2 2 5 5" xfId="0"/>
    <cellStyle name="Moneda 2 8 2 2 6" xfId="0"/>
    <cellStyle name="Moneda 2 8 2 2 6 2" xfId="0"/>
    <cellStyle name="Moneda 2 8 2 2 6 3" xfId="0"/>
    <cellStyle name="Moneda 2 8 2 2 6 4" xfId="0"/>
    <cellStyle name="Moneda 2 8 2 2 7" xfId="0"/>
    <cellStyle name="Moneda 2 8 2 2 8" xfId="0"/>
    <cellStyle name="Moneda 2 8 2 2 9" xfId="0"/>
    <cellStyle name="Moneda 2 8 2 3" xfId="0"/>
    <cellStyle name="Moneda 2 8 2 3 10" xfId="0"/>
    <cellStyle name="Moneda 2 8 2 3 2" xfId="0"/>
    <cellStyle name="Moneda 2 8 2 3 2 2" xfId="0"/>
    <cellStyle name="Moneda 2 8 2 3 2 3" xfId="0"/>
    <cellStyle name="Moneda 2 8 2 3 2 4" xfId="0"/>
    <cellStyle name="Moneda 2 8 2 3 2 5" xfId="0"/>
    <cellStyle name="Moneda 2 8 2 3 3" xfId="0"/>
    <cellStyle name="Moneda 2 8 2 3 3 2" xfId="0"/>
    <cellStyle name="Moneda 2 8 2 3 3 3" xfId="0"/>
    <cellStyle name="Moneda 2 8 2 3 3 4" xfId="0"/>
    <cellStyle name="Moneda 2 8 2 3 3 5" xfId="0"/>
    <cellStyle name="Moneda 2 8 2 3 4" xfId="0"/>
    <cellStyle name="Moneda 2 8 2 3 4 2" xfId="0"/>
    <cellStyle name="Moneda 2 8 2 3 4 3" xfId="0"/>
    <cellStyle name="Moneda 2 8 2 3 4 4" xfId="0"/>
    <cellStyle name="Moneda 2 8 2 3 4 5" xfId="0"/>
    <cellStyle name="Moneda 2 8 2 3 5" xfId="0"/>
    <cellStyle name="Moneda 2 8 2 3 5 2" xfId="0"/>
    <cellStyle name="Moneda 2 8 2 3 5 3" xfId="0"/>
    <cellStyle name="Moneda 2 8 2 3 5 4" xfId="0"/>
    <cellStyle name="Moneda 2 8 2 3 5 5" xfId="0"/>
    <cellStyle name="Moneda 2 8 2 3 6" xfId="0"/>
    <cellStyle name="Moneda 2 8 2 3 6 2" xfId="0"/>
    <cellStyle name="Moneda 2 8 2 3 6 3" xfId="0"/>
    <cellStyle name="Moneda 2 8 2 3 6 4" xfId="0"/>
    <cellStyle name="Moneda 2 8 2 3 7" xfId="0"/>
    <cellStyle name="Moneda 2 8 2 3 8" xfId="0"/>
    <cellStyle name="Moneda 2 8 2 3 9" xfId="0"/>
    <cellStyle name="Moneda 2 8 2 4" xfId="0"/>
    <cellStyle name="Moneda 2 8 2 4 10" xfId="0"/>
    <cellStyle name="Moneda 2 8 2 4 2" xfId="0"/>
    <cellStyle name="Moneda 2 8 2 4 2 2" xfId="0"/>
    <cellStyle name="Moneda 2 8 2 4 2 3" xfId="0"/>
    <cellStyle name="Moneda 2 8 2 4 2 4" xfId="0"/>
    <cellStyle name="Moneda 2 8 2 4 2 5" xfId="0"/>
    <cellStyle name="Moneda 2 8 2 4 3" xfId="0"/>
    <cellStyle name="Moneda 2 8 2 4 3 2" xfId="0"/>
    <cellStyle name="Moneda 2 8 2 4 3 3" xfId="0"/>
    <cellStyle name="Moneda 2 8 2 4 3 4" xfId="0"/>
    <cellStyle name="Moneda 2 8 2 4 3 5" xfId="0"/>
    <cellStyle name="Moneda 2 8 2 4 4" xfId="0"/>
    <cellStyle name="Moneda 2 8 2 4 4 2" xfId="0"/>
    <cellStyle name="Moneda 2 8 2 4 4 3" xfId="0"/>
    <cellStyle name="Moneda 2 8 2 4 4 4" xfId="0"/>
    <cellStyle name="Moneda 2 8 2 4 4 5" xfId="0"/>
    <cellStyle name="Moneda 2 8 2 4 5" xfId="0"/>
    <cellStyle name="Moneda 2 8 2 4 5 2" xfId="0"/>
    <cellStyle name="Moneda 2 8 2 4 5 3" xfId="0"/>
    <cellStyle name="Moneda 2 8 2 4 5 4" xfId="0"/>
    <cellStyle name="Moneda 2 8 2 4 5 5" xfId="0"/>
    <cellStyle name="Moneda 2 8 2 4 6" xfId="0"/>
    <cellStyle name="Moneda 2 8 2 4 6 2" xfId="0"/>
    <cellStyle name="Moneda 2 8 2 4 6 3" xfId="0"/>
    <cellStyle name="Moneda 2 8 2 4 6 4" xfId="0"/>
    <cellStyle name="Moneda 2 8 2 4 7" xfId="0"/>
    <cellStyle name="Moneda 2 8 2 4 8" xfId="0"/>
    <cellStyle name="Moneda 2 8 2 4 9" xfId="0"/>
    <cellStyle name="Moneda 2 8 2 5" xfId="0"/>
    <cellStyle name="Moneda 2 8 2 5 10" xfId="0"/>
    <cellStyle name="Moneda 2 8 2 5 2" xfId="0"/>
    <cellStyle name="Moneda 2 8 2 5 2 2" xfId="0"/>
    <cellStyle name="Moneda 2 8 2 5 2 3" xfId="0"/>
    <cellStyle name="Moneda 2 8 2 5 2 4" xfId="0"/>
    <cellStyle name="Moneda 2 8 2 5 2 5" xfId="0"/>
    <cellStyle name="Moneda 2 8 2 5 3" xfId="0"/>
    <cellStyle name="Moneda 2 8 2 5 3 2" xfId="0"/>
    <cellStyle name="Moneda 2 8 2 5 3 3" xfId="0"/>
    <cellStyle name="Moneda 2 8 2 5 3 4" xfId="0"/>
    <cellStyle name="Moneda 2 8 2 5 3 5" xfId="0"/>
    <cellStyle name="Moneda 2 8 2 5 4" xfId="0"/>
    <cellStyle name="Moneda 2 8 2 5 4 2" xfId="0"/>
    <cellStyle name="Moneda 2 8 2 5 4 3" xfId="0"/>
    <cellStyle name="Moneda 2 8 2 5 4 4" xfId="0"/>
    <cellStyle name="Moneda 2 8 2 5 4 5" xfId="0"/>
    <cellStyle name="Moneda 2 8 2 5 5" xfId="0"/>
    <cellStyle name="Moneda 2 8 2 5 5 2" xfId="0"/>
    <cellStyle name="Moneda 2 8 2 5 5 3" xfId="0"/>
    <cellStyle name="Moneda 2 8 2 5 5 4" xfId="0"/>
    <cellStyle name="Moneda 2 8 2 5 5 5" xfId="0"/>
    <cellStyle name="Moneda 2 8 2 5 6" xfId="0"/>
    <cellStyle name="Moneda 2 8 2 5 6 2" xfId="0"/>
    <cellStyle name="Moneda 2 8 2 5 6 3" xfId="0"/>
    <cellStyle name="Moneda 2 8 2 5 6 4" xfId="0"/>
    <cellStyle name="Moneda 2 8 2 5 7" xfId="0"/>
    <cellStyle name="Moneda 2 8 2 5 8" xfId="0"/>
    <cellStyle name="Moneda 2 8 2 5 9" xfId="0"/>
    <cellStyle name="Moneda 2 8 2 6" xfId="0"/>
    <cellStyle name="Moneda 2 8 2 6 10" xfId="0"/>
    <cellStyle name="Moneda 2 8 2 6 2" xfId="0"/>
    <cellStyle name="Moneda 2 8 2 6 2 2" xfId="0"/>
    <cellStyle name="Moneda 2 8 2 6 2 3" xfId="0"/>
    <cellStyle name="Moneda 2 8 2 6 2 4" xfId="0"/>
    <cellStyle name="Moneda 2 8 2 6 2 5" xfId="0"/>
    <cellStyle name="Moneda 2 8 2 6 3" xfId="0"/>
    <cellStyle name="Moneda 2 8 2 6 3 2" xfId="0"/>
    <cellStyle name="Moneda 2 8 2 6 3 3" xfId="0"/>
    <cellStyle name="Moneda 2 8 2 6 3 4" xfId="0"/>
    <cellStyle name="Moneda 2 8 2 6 3 5" xfId="0"/>
    <cellStyle name="Moneda 2 8 2 6 4" xfId="0"/>
    <cellStyle name="Moneda 2 8 2 6 4 2" xfId="0"/>
    <cellStyle name="Moneda 2 8 2 6 4 3" xfId="0"/>
    <cellStyle name="Moneda 2 8 2 6 4 4" xfId="0"/>
    <cellStyle name="Moneda 2 8 2 6 4 5" xfId="0"/>
    <cellStyle name="Moneda 2 8 2 6 5" xfId="0"/>
    <cellStyle name="Moneda 2 8 2 6 5 2" xfId="0"/>
    <cellStyle name="Moneda 2 8 2 6 5 3" xfId="0"/>
    <cellStyle name="Moneda 2 8 2 6 5 4" xfId="0"/>
    <cellStyle name="Moneda 2 8 2 6 5 5" xfId="0"/>
    <cellStyle name="Moneda 2 8 2 6 6" xfId="0"/>
    <cellStyle name="Moneda 2 8 2 6 6 2" xfId="0"/>
    <cellStyle name="Moneda 2 8 2 6 6 3" xfId="0"/>
    <cellStyle name="Moneda 2 8 2 6 6 4" xfId="0"/>
    <cellStyle name="Moneda 2 8 2 6 7" xfId="0"/>
    <cellStyle name="Moneda 2 8 2 6 8" xfId="0"/>
    <cellStyle name="Moneda 2 8 2 6 9" xfId="0"/>
    <cellStyle name="Moneda 2 8 2 7" xfId="0"/>
    <cellStyle name="Moneda 2 8 2 7 10" xfId="0"/>
    <cellStyle name="Moneda 2 8 2 7 2" xfId="0"/>
    <cellStyle name="Moneda 2 8 2 7 2 2" xfId="0"/>
    <cellStyle name="Moneda 2 8 2 7 2 3" xfId="0"/>
    <cellStyle name="Moneda 2 8 2 7 2 4" xfId="0"/>
    <cellStyle name="Moneda 2 8 2 7 2 5" xfId="0"/>
    <cellStyle name="Moneda 2 8 2 7 3" xfId="0"/>
    <cellStyle name="Moneda 2 8 2 7 3 2" xfId="0"/>
    <cellStyle name="Moneda 2 8 2 7 3 3" xfId="0"/>
    <cellStyle name="Moneda 2 8 2 7 3 4" xfId="0"/>
    <cellStyle name="Moneda 2 8 2 7 3 5" xfId="0"/>
    <cellStyle name="Moneda 2 8 2 7 4" xfId="0"/>
    <cellStyle name="Moneda 2 8 2 7 4 2" xfId="0"/>
    <cellStyle name="Moneda 2 8 2 7 4 3" xfId="0"/>
    <cellStyle name="Moneda 2 8 2 7 4 4" xfId="0"/>
    <cellStyle name="Moneda 2 8 2 7 4 5" xfId="0"/>
    <cellStyle name="Moneda 2 8 2 7 5" xfId="0"/>
    <cellStyle name="Moneda 2 8 2 7 5 2" xfId="0"/>
    <cellStyle name="Moneda 2 8 2 7 5 3" xfId="0"/>
    <cellStyle name="Moneda 2 8 2 7 5 4" xfId="0"/>
    <cellStyle name="Moneda 2 8 2 7 5 5" xfId="0"/>
    <cellStyle name="Moneda 2 8 2 7 6" xfId="0"/>
    <cellStyle name="Moneda 2 8 2 7 6 2" xfId="0"/>
    <cellStyle name="Moneda 2 8 2 7 6 3" xfId="0"/>
    <cellStyle name="Moneda 2 8 2 7 6 4" xfId="0"/>
    <cellStyle name="Moneda 2 8 2 7 7" xfId="0"/>
    <cellStyle name="Moneda 2 8 2 7 8" xfId="0"/>
    <cellStyle name="Moneda 2 8 2 7 9" xfId="0"/>
    <cellStyle name="Moneda 2 8 2 8" xfId="0"/>
    <cellStyle name="Moneda 2 8 2 8 10" xfId="0"/>
    <cellStyle name="Moneda 2 8 2 8 2" xfId="0"/>
    <cellStyle name="Moneda 2 8 2 8 2 2" xfId="0"/>
    <cellStyle name="Moneda 2 8 2 8 2 3" xfId="0"/>
    <cellStyle name="Moneda 2 8 2 8 2 4" xfId="0"/>
    <cellStyle name="Moneda 2 8 2 8 2 5" xfId="0"/>
    <cellStyle name="Moneda 2 8 2 8 3" xfId="0"/>
    <cellStyle name="Moneda 2 8 2 8 3 2" xfId="0"/>
    <cellStyle name="Moneda 2 8 2 8 3 3" xfId="0"/>
    <cellStyle name="Moneda 2 8 2 8 3 4" xfId="0"/>
    <cellStyle name="Moneda 2 8 2 8 3 5" xfId="0"/>
    <cellStyle name="Moneda 2 8 2 8 4" xfId="0"/>
    <cellStyle name="Moneda 2 8 2 8 4 2" xfId="0"/>
    <cellStyle name="Moneda 2 8 2 8 4 3" xfId="0"/>
    <cellStyle name="Moneda 2 8 2 8 4 4" xfId="0"/>
    <cellStyle name="Moneda 2 8 2 8 4 5" xfId="0"/>
    <cellStyle name="Moneda 2 8 2 8 5" xfId="0"/>
    <cellStyle name="Moneda 2 8 2 8 5 2" xfId="0"/>
    <cellStyle name="Moneda 2 8 2 8 5 3" xfId="0"/>
    <cellStyle name="Moneda 2 8 2 8 5 4" xfId="0"/>
    <cellStyle name="Moneda 2 8 2 8 5 5" xfId="0"/>
    <cellStyle name="Moneda 2 8 2 8 6" xfId="0"/>
    <cellStyle name="Moneda 2 8 2 8 6 2" xfId="0"/>
    <cellStyle name="Moneda 2 8 2 8 6 3" xfId="0"/>
    <cellStyle name="Moneda 2 8 2 8 6 4" xfId="0"/>
    <cellStyle name="Moneda 2 8 2 8 7" xfId="0"/>
    <cellStyle name="Moneda 2 8 2 8 8" xfId="0"/>
    <cellStyle name="Moneda 2 8 2 8 9" xfId="0"/>
    <cellStyle name="Moneda 2 8 2 9" xfId="0"/>
    <cellStyle name="Moneda 2 8 2 9 2" xfId="0"/>
    <cellStyle name="Moneda 2 8 2 9 3" xfId="0"/>
    <cellStyle name="Moneda 2 8 2 9 4" xfId="0"/>
    <cellStyle name="Moneda 2 8 2 9 5" xfId="0"/>
    <cellStyle name="Moneda 2 8 20" xfId="0"/>
    <cellStyle name="Moneda 2 8 20 2" xfId="0"/>
    <cellStyle name="Moneda 2 8 20 3" xfId="0"/>
    <cellStyle name="Moneda 2 8 20 4" xfId="0"/>
    <cellStyle name="Moneda 2 8 20 5" xfId="0"/>
    <cellStyle name="Moneda 2 8 21" xfId="0"/>
    <cellStyle name="Moneda 2 8 21 2" xfId="0"/>
    <cellStyle name="Moneda 2 8 21 3" xfId="0"/>
    <cellStyle name="Moneda 2 8 21 4" xfId="0"/>
    <cellStyle name="Moneda 2 8 21 5" xfId="0"/>
    <cellStyle name="Moneda 2 8 22" xfId="0"/>
    <cellStyle name="Moneda 2 8 22 2" xfId="0"/>
    <cellStyle name="Moneda 2 8 22 3" xfId="0"/>
    <cellStyle name="Moneda 2 8 22 4" xfId="0"/>
    <cellStyle name="Moneda 2 8 23" xfId="0"/>
    <cellStyle name="Moneda 2 8 24" xfId="0"/>
    <cellStyle name="Moneda 2 8 25" xfId="0"/>
    <cellStyle name="Moneda 2 8 26" xfId="0"/>
    <cellStyle name="Moneda 2 8 3" xfId="0"/>
    <cellStyle name="Moneda 2 8 3 10" xfId="0"/>
    <cellStyle name="Moneda 2 8 3 10 2" xfId="0"/>
    <cellStyle name="Moneda 2 8 3 10 3" xfId="0"/>
    <cellStyle name="Moneda 2 8 3 10 4" xfId="0"/>
    <cellStyle name="Moneda 2 8 3 10 5" xfId="0"/>
    <cellStyle name="Moneda 2 8 3 11" xfId="0"/>
    <cellStyle name="Moneda 2 8 3 11 2" xfId="0"/>
    <cellStyle name="Moneda 2 8 3 11 3" xfId="0"/>
    <cellStyle name="Moneda 2 8 3 11 4" xfId="0"/>
    <cellStyle name="Moneda 2 8 3 11 5" xfId="0"/>
    <cellStyle name="Moneda 2 8 3 12" xfId="0"/>
    <cellStyle name="Moneda 2 8 3 12 2" xfId="0"/>
    <cellStyle name="Moneda 2 8 3 12 3" xfId="0"/>
    <cellStyle name="Moneda 2 8 3 12 4" xfId="0"/>
    <cellStyle name="Moneda 2 8 3 12 5" xfId="0"/>
    <cellStyle name="Moneda 2 8 3 13" xfId="0"/>
    <cellStyle name="Moneda 2 8 3 13 2" xfId="0"/>
    <cellStyle name="Moneda 2 8 3 13 3" xfId="0"/>
    <cellStyle name="Moneda 2 8 3 13 4" xfId="0"/>
    <cellStyle name="Moneda 2 8 3 14" xfId="0"/>
    <cellStyle name="Moneda 2 8 3 15" xfId="0"/>
    <cellStyle name="Moneda 2 8 3 16" xfId="0"/>
    <cellStyle name="Moneda 2 8 3 17" xfId="0"/>
    <cellStyle name="Moneda 2 8 3 2" xfId="0"/>
    <cellStyle name="Moneda 2 8 3 2 10" xfId="0"/>
    <cellStyle name="Moneda 2 8 3 2 2" xfId="0"/>
    <cellStyle name="Moneda 2 8 3 2 2 2" xfId="0"/>
    <cellStyle name="Moneda 2 8 3 2 2 3" xfId="0"/>
    <cellStyle name="Moneda 2 8 3 2 2 4" xfId="0"/>
    <cellStyle name="Moneda 2 8 3 2 2 5" xfId="0"/>
    <cellStyle name="Moneda 2 8 3 2 3" xfId="0"/>
    <cellStyle name="Moneda 2 8 3 2 3 2" xfId="0"/>
    <cellStyle name="Moneda 2 8 3 2 3 3" xfId="0"/>
    <cellStyle name="Moneda 2 8 3 2 3 4" xfId="0"/>
    <cellStyle name="Moneda 2 8 3 2 3 5" xfId="0"/>
    <cellStyle name="Moneda 2 8 3 2 4" xfId="0"/>
    <cellStyle name="Moneda 2 8 3 2 4 2" xfId="0"/>
    <cellStyle name="Moneda 2 8 3 2 4 3" xfId="0"/>
    <cellStyle name="Moneda 2 8 3 2 4 4" xfId="0"/>
    <cellStyle name="Moneda 2 8 3 2 4 5" xfId="0"/>
    <cellStyle name="Moneda 2 8 3 2 5" xfId="0"/>
    <cellStyle name="Moneda 2 8 3 2 5 2" xfId="0"/>
    <cellStyle name="Moneda 2 8 3 2 5 3" xfId="0"/>
    <cellStyle name="Moneda 2 8 3 2 5 4" xfId="0"/>
    <cellStyle name="Moneda 2 8 3 2 5 5" xfId="0"/>
    <cellStyle name="Moneda 2 8 3 2 6" xfId="0"/>
    <cellStyle name="Moneda 2 8 3 2 6 2" xfId="0"/>
    <cellStyle name="Moneda 2 8 3 2 6 3" xfId="0"/>
    <cellStyle name="Moneda 2 8 3 2 6 4" xfId="0"/>
    <cellStyle name="Moneda 2 8 3 2 7" xfId="0"/>
    <cellStyle name="Moneda 2 8 3 2 8" xfId="0"/>
    <cellStyle name="Moneda 2 8 3 2 9" xfId="0"/>
    <cellStyle name="Moneda 2 8 3 3" xfId="0"/>
    <cellStyle name="Moneda 2 8 3 3 10" xfId="0"/>
    <cellStyle name="Moneda 2 8 3 3 2" xfId="0"/>
    <cellStyle name="Moneda 2 8 3 3 2 2" xfId="0"/>
    <cellStyle name="Moneda 2 8 3 3 2 3" xfId="0"/>
    <cellStyle name="Moneda 2 8 3 3 2 4" xfId="0"/>
    <cellStyle name="Moneda 2 8 3 3 2 5" xfId="0"/>
    <cellStyle name="Moneda 2 8 3 3 3" xfId="0"/>
    <cellStyle name="Moneda 2 8 3 3 3 2" xfId="0"/>
    <cellStyle name="Moneda 2 8 3 3 3 3" xfId="0"/>
    <cellStyle name="Moneda 2 8 3 3 3 4" xfId="0"/>
    <cellStyle name="Moneda 2 8 3 3 3 5" xfId="0"/>
    <cellStyle name="Moneda 2 8 3 3 4" xfId="0"/>
    <cellStyle name="Moneda 2 8 3 3 4 2" xfId="0"/>
    <cellStyle name="Moneda 2 8 3 3 4 3" xfId="0"/>
    <cellStyle name="Moneda 2 8 3 3 4 4" xfId="0"/>
    <cellStyle name="Moneda 2 8 3 3 4 5" xfId="0"/>
    <cellStyle name="Moneda 2 8 3 3 5" xfId="0"/>
    <cellStyle name="Moneda 2 8 3 3 5 2" xfId="0"/>
    <cellStyle name="Moneda 2 8 3 3 5 3" xfId="0"/>
    <cellStyle name="Moneda 2 8 3 3 5 4" xfId="0"/>
    <cellStyle name="Moneda 2 8 3 3 5 5" xfId="0"/>
    <cellStyle name="Moneda 2 8 3 3 6" xfId="0"/>
    <cellStyle name="Moneda 2 8 3 3 6 2" xfId="0"/>
    <cellStyle name="Moneda 2 8 3 3 6 3" xfId="0"/>
    <cellStyle name="Moneda 2 8 3 3 6 4" xfId="0"/>
    <cellStyle name="Moneda 2 8 3 3 7" xfId="0"/>
    <cellStyle name="Moneda 2 8 3 3 8" xfId="0"/>
    <cellStyle name="Moneda 2 8 3 3 9" xfId="0"/>
    <cellStyle name="Moneda 2 8 3 4" xfId="0"/>
    <cellStyle name="Moneda 2 8 3 4 10" xfId="0"/>
    <cellStyle name="Moneda 2 8 3 4 2" xfId="0"/>
    <cellStyle name="Moneda 2 8 3 4 2 2" xfId="0"/>
    <cellStyle name="Moneda 2 8 3 4 2 3" xfId="0"/>
    <cellStyle name="Moneda 2 8 3 4 2 4" xfId="0"/>
    <cellStyle name="Moneda 2 8 3 4 2 5" xfId="0"/>
    <cellStyle name="Moneda 2 8 3 4 3" xfId="0"/>
    <cellStyle name="Moneda 2 8 3 4 3 2" xfId="0"/>
    <cellStyle name="Moneda 2 8 3 4 3 3" xfId="0"/>
    <cellStyle name="Moneda 2 8 3 4 3 4" xfId="0"/>
    <cellStyle name="Moneda 2 8 3 4 3 5" xfId="0"/>
    <cellStyle name="Moneda 2 8 3 4 4" xfId="0"/>
    <cellStyle name="Moneda 2 8 3 4 4 2" xfId="0"/>
    <cellStyle name="Moneda 2 8 3 4 4 3" xfId="0"/>
    <cellStyle name="Moneda 2 8 3 4 4 4" xfId="0"/>
    <cellStyle name="Moneda 2 8 3 4 4 5" xfId="0"/>
    <cellStyle name="Moneda 2 8 3 4 5" xfId="0"/>
    <cellStyle name="Moneda 2 8 3 4 5 2" xfId="0"/>
    <cellStyle name="Moneda 2 8 3 4 5 3" xfId="0"/>
    <cellStyle name="Moneda 2 8 3 4 5 4" xfId="0"/>
    <cellStyle name="Moneda 2 8 3 4 5 5" xfId="0"/>
    <cellStyle name="Moneda 2 8 3 4 6" xfId="0"/>
    <cellStyle name="Moneda 2 8 3 4 6 2" xfId="0"/>
    <cellStyle name="Moneda 2 8 3 4 6 3" xfId="0"/>
    <cellStyle name="Moneda 2 8 3 4 6 4" xfId="0"/>
    <cellStyle name="Moneda 2 8 3 4 7" xfId="0"/>
    <cellStyle name="Moneda 2 8 3 4 8" xfId="0"/>
    <cellStyle name="Moneda 2 8 3 4 9" xfId="0"/>
    <cellStyle name="Moneda 2 8 3 5" xfId="0"/>
    <cellStyle name="Moneda 2 8 3 5 10" xfId="0"/>
    <cellStyle name="Moneda 2 8 3 5 2" xfId="0"/>
    <cellStyle name="Moneda 2 8 3 5 2 2" xfId="0"/>
    <cellStyle name="Moneda 2 8 3 5 2 3" xfId="0"/>
    <cellStyle name="Moneda 2 8 3 5 2 4" xfId="0"/>
    <cellStyle name="Moneda 2 8 3 5 2 5" xfId="0"/>
    <cellStyle name="Moneda 2 8 3 5 3" xfId="0"/>
    <cellStyle name="Moneda 2 8 3 5 3 2" xfId="0"/>
    <cellStyle name="Moneda 2 8 3 5 3 3" xfId="0"/>
    <cellStyle name="Moneda 2 8 3 5 3 4" xfId="0"/>
    <cellStyle name="Moneda 2 8 3 5 3 5" xfId="0"/>
    <cellStyle name="Moneda 2 8 3 5 4" xfId="0"/>
    <cellStyle name="Moneda 2 8 3 5 4 2" xfId="0"/>
    <cellStyle name="Moneda 2 8 3 5 4 3" xfId="0"/>
    <cellStyle name="Moneda 2 8 3 5 4 4" xfId="0"/>
    <cellStyle name="Moneda 2 8 3 5 4 5" xfId="0"/>
    <cellStyle name="Moneda 2 8 3 5 5" xfId="0"/>
    <cellStyle name="Moneda 2 8 3 5 5 2" xfId="0"/>
    <cellStyle name="Moneda 2 8 3 5 5 3" xfId="0"/>
    <cellStyle name="Moneda 2 8 3 5 5 4" xfId="0"/>
    <cellStyle name="Moneda 2 8 3 5 5 5" xfId="0"/>
    <cellStyle name="Moneda 2 8 3 5 6" xfId="0"/>
    <cellStyle name="Moneda 2 8 3 5 6 2" xfId="0"/>
    <cellStyle name="Moneda 2 8 3 5 6 3" xfId="0"/>
    <cellStyle name="Moneda 2 8 3 5 6 4" xfId="0"/>
    <cellStyle name="Moneda 2 8 3 5 7" xfId="0"/>
    <cellStyle name="Moneda 2 8 3 5 8" xfId="0"/>
    <cellStyle name="Moneda 2 8 3 5 9" xfId="0"/>
    <cellStyle name="Moneda 2 8 3 6" xfId="0"/>
    <cellStyle name="Moneda 2 8 3 6 10" xfId="0"/>
    <cellStyle name="Moneda 2 8 3 6 2" xfId="0"/>
    <cellStyle name="Moneda 2 8 3 6 2 2" xfId="0"/>
    <cellStyle name="Moneda 2 8 3 6 2 3" xfId="0"/>
    <cellStyle name="Moneda 2 8 3 6 2 4" xfId="0"/>
    <cellStyle name="Moneda 2 8 3 6 2 5" xfId="0"/>
    <cellStyle name="Moneda 2 8 3 6 3" xfId="0"/>
    <cellStyle name="Moneda 2 8 3 6 3 2" xfId="0"/>
    <cellStyle name="Moneda 2 8 3 6 3 3" xfId="0"/>
    <cellStyle name="Moneda 2 8 3 6 3 4" xfId="0"/>
    <cellStyle name="Moneda 2 8 3 6 3 5" xfId="0"/>
    <cellStyle name="Moneda 2 8 3 6 4" xfId="0"/>
    <cellStyle name="Moneda 2 8 3 6 4 2" xfId="0"/>
    <cellStyle name="Moneda 2 8 3 6 4 3" xfId="0"/>
    <cellStyle name="Moneda 2 8 3 6 4 4" xfId="0"/>
    <cellStyle name="Moneda 2 8 3 6 4 5" xfId="0"/>
    <cellStyle name="Moneda 2 8 3 6 5" xfId="0"/>
    <cellStyle name="Moneda 2 8 3 6 5 2" xfId="0"/>
    <cellStyle name="Moneda 2 8 3 6 5 3" xfId="0"/>
    <cellStyle name="Moneda 2 8 3 6 5 4" xfId="0"/>
    <cellStyle name="Moneda 2 8 3 6 5 5" xfId="0"/>
    <cellStyle name="Moneda 2 8 3 6 6" xfId="0"/>
    <cellStyle name="Moneda 2 8 3 6 6 2" xfId="0"/>
    <cellStyle name="Moneda 2 8 3 6 6 3" xfId="0"/>
    <cellStyle name="Moneda 2 8 3 6 6 4" xfId="0"/>
    <cellStyle name="Moneda 2 8 3 6 7" xfId="0"/>
    <cellStyle name="Moneda 2 8 3 6 8" xfId="0"/>
    <cellStyle name="Moneda 2 8 3 6 9" xfId="0"/>
    <cellStyle name="Moneda 2 8 3 7" xfId="0"/>
    <cellStyle name="Moneda 2 8 3 7 10" xfId="0"/>
    <cellStyle name="Moneda 2 8 3 7 2" xfId="0"/>
    <cellStyle name="Moneda 2 8 3 7 2 2" xfId="0"/>
    <cellStyle name="Moneda 2 8 3 7 2 3" xfId="0"/>
    <cellStyle name="Moneda 2 8 3 7 2 4" xfId="0"/>
    <cellStyle name="Moneda 2 8 3 7 2 5" xfId="0"/>
    <cellStyle name="Moneda 2 8 3 7 3" xfId="0"/>
    <cellStyle name="Moneda 2 8 3 7 3 2" xfId="0"/>
    <cellStyle name="Moneda 2 8 3 7 3 3" xfId="0"/>
    <cellStyle name="Moneda 2 8 3 7 3 4" xfId="0"/>
    <cellStyle name="Moneda 2 8 3 7 3 5" xfId="0"/>
    <cellStyle name="Moneda 2 8 3 7 4" xfId="0"/>
    <cellStyle name="Moneda 2 8 3 7 4 2" xfId="0"/>
    <cellStyle name="Moneda 2 8 3 7 4 3" xfId="0"/>
    <cellStyle name="Moneda 2 8 3 7 4 4" xfId="0"/>
    <cellStyle name="Moneda 2 8 3 7 4 5" xfId="0"/>
    <cellStyle name="Moneda 2 8 3 7 5" xfId="0"/>
    <cellStyle name="Moneda 2 8 3 7 5 2" xfId="0"/>
    <cellStyle name="Moneda 2 8 3 7 5 3" xfId="0"/>
    <cellStyle name="Moneda 2 8 3 7 5 4" xfId="0"/>
    <cellStyle name="Moneda 2 8 3 7 5 5" xfId="0"/>
    <cellStyle name="Moneda 2 8 3 7 6" xfId="0"/>
    <cellStyle name="Moneda 2 8 3 7 6 2" xfId="0"/>
    <cellStyle name="Moneda 2 8 3 7 6 3" xfId="0"/>
    <cellStyle name="Moneda 2 8 3 7 6 4" xfId="0"/>
    <cellStyle name="Moneda 2 8 3 7 7" xfId="0"/>
    <cellStyle name="Moneda 2 8 3 7 8" xfId="0"/>
    <cellStyle name="Moneda 2 8 3 7 9" xfId="0"/>
    <cellStyle name="Moneda 2 8 3 8" xfId="0"/>
    <cellStyle name="Moneda 2 8 3 8 10" xfId="0"/>
    <cellStyle name="Moneda 2 8 3 8 2" xfId="0"/>
    <cellStyle name="Moneda 2 8 3 8 2 2" xfId="0"/>
    <cellStyle name="Moneda 2 8 3 8 2 3" xfId="0"/>
    <cellStyle name="Moneda 2 8 3 8 2 4" xfId="0"/>
    <cellStyle name="Moneda 2 8 3 8 2 5" xfId="0"/>
    <cellStyle name="Moneda 2 8 3 8 3" xfId="0"/>
    <cellStyle name="Moneda 2 8 3 8 3 2" xfId="0"/>
    <cellStyle name="Moneda 2 8 3 8 3 3" xfId="0"/>
    <cellStyle name="Moneda 2 8 3 8 3 4" xfId="0"/>
    <cellStyle name="Moneda 2 8 3 8 3 5" xfId="0"/>
    <cellStyle name="Moneda 2 8 3 8 4" xfId="0"/>
    <cellStyle name="Moneda 2 8 3 8 4 2" xfId="0"/>
    <cellStyle name="Moneda 2 8 3 8 4 3" xfId="0"/>
    <cellStyle name="Moneda 2 8 3 8 4 4" xfId="0"/>
    <cellStyle name="Moneda 2 8 3 8 4 5" xfId="0"/>
    <cellStyle name="Moneda 2 8 3 8 5" xfId="0"/>
    <cellStyle name="Moneda 2 8 3 8 5 2" xfId="0"/>
    <cellStyle name="Moneda 2 8 3 8 5 3" xfId="0"/>
    <cellStyle name="Moneda 2 8 3 8 5 4" xfId="0"/>
    <cellStyle name="Moneda 2 8 3 8 5 5" xfId="0"/>
    <cellStyle name="Moneda 2 8 3 8 6" xfId="0"/>
    <cellStyle name="Moneda 2 8 3 8 6 2" xfId="0"/>
    <cellStyle name="Moneda 2 8 3 8 6 3" xfId="0"/>
    <cellStyle name="Moneda 2 8 3 8 6 4" xfId="0"/>
    <cellStyle name="Moneda 2 8 3 8 7" xfId="0"/>
    <cellStyle name="Moneda 2 8 3 8 8" xfId="0"/>
    <cellStyle name="Moneda 2 8 3 8 9" xfId="0"/>
    <cellStyle name="Moneda 2 8 3 9" xfId="0"/>
    <cellStyle name="Moneda 2 8 3 9 2" xfId="0"/>
    <cellStyle name="Moneda 2 8 3 9 3" xfId="0"/>
    <cellStyle name="Moneda 2 8 3 9 4" xfId="0"/>
    <cellStyle name="Moneda 2 8 3 9 5" xfId="0"/>
    <cellStyle name="Moneda 2 8 4" xfId="0"/>
    <cellStyle name="Moneda 2 8 4 10" xfId="0"/>
    <cellStyle name="Moneda 2 8 4 10 2" xfId="0"/>
    <cellStyle name="Moneda 2 8 4 10 3" xfId="0"/>
    <cellStyle name="Moneda 2 8 4 10 4" xfId="0"/>
    <cellStyle name="Moneda 2 8 4 10 5" xfId="0"/>
    <cellStyle name="Moneda 2 8 4 11" xfId="0"/>
    <cellStyle name="Moneda 2 8 4 11 2" xfId="0"/>
    <cellStyle name="Moneda 2 8 4 11 3" xfId="0"/>
    <cellStyle name="Moneda 2 8 4 11 4" xfId="0"/>
    <cellStyle name="Moneda 2 8 4 11 5" xfId="0"/>
    <cellStyle name="Moneda 2 8 4 12" xfId="0"/>
    <cellStyle name="Moneda 2 8 4 12 2" xfId="0"/>
    <cellStyle name="Moneda 2 8 4 12 3" xfId="0"/>
    <cellStyle name="Moneda 2 8 4 12 4" xfId="0"/>
    <cellStyle name="Moneda 2 8 4 12 5" xfId="0"/>
    <cellStyle name="Moneda 2 8 4 13" xfId="0"/>
    <cellStyle name="Moneda 2 8 4 13 2" xfId="0"/>
    <cellStyle name="Moneda 2 8 4 13 3" xfId="0"/>
    <cellStyle name="Moneda 2 8 4 13 4" xfId="0"/>
    <cellStyle name="Moneda 2 8 4 14" xfId="0"/>
    <cellStyle name="Moneda 2 8 4 15" xfId="0"/>
    <cellStyle name="Moneda 2 8 4 16" xfId="0"/>
    <cellStyle name="Moneda 2 8 4 17" xfId="0"/>
    <cellStyle name="Moneda 2 8 4 2" xfId="0"/>
    <cellStyle name="Moneda 2 8 4 2 10" xfId="0"/>
    <cellStyle name="Moneda 2 8 4 2 2" xfId="0"/>
    <cellStyle name="Moneda 2 8 4 2 2 2" xfId="0"/>
    <cellStyle name="Moneda 2 8 4 2 2 3" xfId="0"/>
    <cellStyle name="Moneda 2 8 4 2 2 4" xfId="0"/>
    <cellStyle name="Moneda 2 8 4 2 2 5" xfId="0"/>
    <cellStyle name="Moneda 2 8 4 2 3" xfId="0"/>
    <cellStyle name="Moneda 2 8 4 2 3 2" xfId="0"/>
    <cellStyle name="Moneda 2 8 4 2 3 3" xfId="0"/>
    <cellStyle name="Moneda 2 8 4 2 3 4" xfId="0"/>
    <cellStyle name="Moneda 2 8 4 2 3 5" xfId="0"/>
    <cellStyle name="Moneda 2 8 4 2 4" xfId="0"/>
    <cellStyle name="Moneda 2 8 4 2 4 2" xfId="0"/>
    <cellStyle name="Moneda 2 8 4 2 4 3" xfId="0"/>
    <cellStyle name="Moneda 2 8 4 2 4 4" xfId="0"/>
    <cellStyle name="Moneda 2 8 4 2 4 5" xfId="0"/>
    <cellStyle name="Moneda 2 8 4 2 5" xfId="0"/>
    <cellStyle name="Moneda 2 8 4 2 5 2" xfId="0"/>
    <cellStyle name="Moneda 2 8 4 2 5 3" xfId="0"/>
    <cellStyle name="Moneda 2 8 4 2 5 4" xfId="0"/>
    <cellStyle name="Moneda 2 8 4 2 5 5" xfId="0"/>
    <cellStyle name="Moneda 2 8 4 2 6" xfId="0"/>
    <cellStyle name="Moneda 2 8 4 2 6 2" xfId="0"/>
    <cellStyle name="Moneda 2 8 4 2 6 3" xfId="0"/>
    <cellStyle name="Moneda 2 8 4 2 6 4" xfId="0"/>
    <cellStyle name="Moneda 2 8 4 2 7" xfId="0"/>
    <cellStyle name="Moneda 2 8 4 2 8" xfId="0"/>
    <cellStyle name="Moneda 2 8 4 2 9" xfId="0"/>
    <cellStyle name="Moneda 2 8 4 3" xfId="0"/>
    <cellStyle name="Moneda 2 8 4 3 10" xfId="0"/>
    <cellStyle name="Moneda 2 8 4 3 2" xfId="0"/>
    <cellStyle name="Moneda 2 8 4 3 2 2" xfId="0"/>
    <cellStyle name="Moneda 2 8 4 3 2 3" xfId="0"/>
    <cellStyle name="Moneda 2 8 4 3 2 4" xfId="0"/>
    <cellStyle name="Moneda 2 8 4 3 2 5" xfId="0"/>
    <cellStyle name="Moneda 2 8 4 3 3" xfId="0"/>
    <cellStyle name="Moneda 2 8 4 3 3 2" xfId="0"/>
    <cellStyle name="Moneda 2 8 4 3 3 3" xfId="0"/>
    <cellStyle name="Moneda 2 8 4 3 3 4" xfId="0"/>
    <cellStyle name="Moneda 2 8 4 3 3 5" xfId="0"/>
    <cellStyle name="Moneda 2 8 4 3 4" xfId="0"/>
    <cellStyle name="Moneda 2 8 4 3 4 2" xfId="0"/>
    <cellStyle name="Moneda 2 8 4 3 4 3" xfId="0"/>
    <cellStyle name="Moneda 2 8 4 3 4 4" xfId="0"/>
    <cellStyle name="Moneda 2 8 4 3 4 5" xfId="0"/>
    <cellStyle name="Moneda 2 8 4 3 5" xfId="0"/>
    <cellStyle name="Moneda 2 8 4 3 5 2" xfId="0"/>
    <cellStyle name="Moneda 2 8 4 3 5 3" xfId="0"/>
    <cellStyle name="Moneda 2 8 4 3 5 4" xfId="0"/>
    <cellStyle name="Moneda 2 8 4 3 5 5" xfId="0"/>
    <cellStyle name="Moneda 2 8 4 3 6" xfId="0"/>
    <cellStyle name="Moneda 2 8 4 3 6 2" xfId="0"/>
    <cellStyle name="Moneda 2 8 4 3 6 3" xfId="0"/>
    <cellStyle name="Moneda 2 8 4 3 6 4" xfId="0"/>
    <cellStyle name="Moneda 2 8 4 3 7" xfId="0"/>
    <cellStyle name="Moneda 2 8 4 3 8" xfId="0"/>
    <cellStyle name="Moneda 2 8 4 3 9" xfId="0"/>
    <cellStyle name="Moneda 2 8 4 4" xfId="0"/>
    <cellStyle name="Moneda 2 8 4 4 10" xfId="0"/>
    <cellStyle name="Moneda 2 8 4 4 2" xfId="0"/>
    <cellStyle name="Moneda 2 8 4 4 2 2" xfId="0"/>
    <cellStyle name="Moneda 2 8 4 4 2 3" xfId="0"/>
    <cellStyle name="Moneda 2 8 4 4 2 4" xfId="0"/>
    <cellStyle name="Moneda 2 8 4 4 2 5" xfId="0"/>
    <cellStyle name="Moneda 2 8 4 4 3" xfId="0"/>
    <cellStyle name="Moneda 2 8 4 4 3 2" xfId="0"/>
    <cellStyle name="Moneda 2 8 4 4 3 3" xfId="0"/>
    <cellStyle name="Moneda 2 8 4 4 3 4" xfId="0"/>
    <cellStyle name="Moneda 2 8 4 4 3 5" xfId="0"/>
    <cellStyle name="Moneda 2 8 4 4 4" xfId="0"/>
    <cellStyle name="Moneda 2 8 4 4 4 2" xfId="0"/>
    <cellStyle name="Moneda 2 8 4 4 4 3" xfId="0"/>
    <cellStyle name="Moneda 2 8 4 4 4 4" xfId="0"/>
    <cellStyle name="Moneda 2 8 4 4 4 5" xfId="0"/>
    <cellStyle name="Moneda 2 8 4 4 5" xfId="0"/>
    <cellStyle name="Moneda 2 8 4 4 5 2" xfId="0"/>
    <cellStyle name="Moneda 2 8 4 4 5 3" xfId="0"/>
    <cellStyle name="Moneda 2 8 4 4 5 4" xfId="0"/>
    <cellStyle name="Moneda 2 8 4 4 5 5" xfId="0"/>
    <cellStyle name="Moneda 2 8 4 4 6" xfId="0"/>
    <cellStyle name="Moneda 2 8 4 4 6 2" xfId="0"/>
    <cellStyle name="Moneda 2 8 4 4 6 3" xfId="0"/>
    <cellStyle name="Moneda 2 8 4 4 6 4" xfId="0"/>
    <cellStyle name="Moneda 2 8 4 4 7" xfId="0"/>
    <cellStyle name="Moneda 2 8 4 4 8" xfId="0"/>
    <cellStyle name="Moneda 2 8 4 4 9" xfId="0"/>
    <cellStyle name="Moneda 2 8 4 5" xfId="0"/>
    <cellStyle name="Moneda 2 8 4 5 10" xfId="0"/>
    <cellStyle name="Moneda 2 8 4 5 2" xfId="0"/>
    <cellStyle name="Moneda 2 8 4 5 2 2" xfId="0"/>
    <cellStyle name="Moneda 2 8 4 5 2 3" xfId="0"/>
    <cellStyle name="Moneda 2 8 4 5 2 4" xfId="0"/>
    <cellStyle name="Moneda 2 8 4 5 2 5" xfId="0"/>
    <cellStyle name="Moneda 2 8 4 5 3" xfId="0"/>
    <cellStyle name="Moneda 2 8 4 5 3 2" xfId="0"/>
    <cellStyle name="Moneda 2 8 4 5 3 3" xfId="0"/>
    <cellStyle name="Moneda 2 8 4 5 3 4" xfId="0"/>
    <cellStyle name="Moneda 2 8 4 5 3 5" xfId="0"/>
    <cellStyle name="Moneda 2 8 4 5 4" xfId="0"/>
    <cellStyle name="Moneda 2 8 4 5 4 2" xfId="0"/>
    <cellStyle name="Moneda 2 8 4 5 4 3" xfId="0"/>
    <cellStyle name="Moneda 2 8 4 5 4 4" xfId="0"/>
    <cellStyle name="Moneda 2 8 4 5 4 5" xfId="0"/>
    <cellStyle name="Moneda 2 8 4 5 5" xfId="0"/>
    <cellStyle name="Moneda 2 8 4 5 5 2" xfId="0"/>
    <cellStyle name="Moneda 2 8 4 5 5 3" xfId="0"/>
    <cellStyle name="Moneda 2 8 4 5 5 4" xfId="0"/>
    <cellStyle name="Moneda 2 8 4 5 5 5" xfId="0"/>
    <cellStyle name="Moneda 2 8 4 5 6" xfId="0"/>
    <cellStyle name="Moneda 2 8 4 5 6 2" xfId="0"/>
    <cellStyle name="Moneda 2 8 4 5 6 3" xfId="0"/>
    <cellStyle name="Moneda 2 8 4 5 6 4" xfId="0"/>
    <cellStyle name="Moneda 2 8 4 5 7" xfId="0"/>
    <cellStyle name="Moneda 2 8 4 5 8" xfId="0"/>
    <cellStyle name="Moneda 2 8 4 5 9" xfId="0"/>
    <cellStyle name="Moneda 2 8 4 6" xfId="0"/>
    <cellStyle name="Moneda 2 8 4 6 10" xfId="0"/>
    <cellStyle name="Moneda 2 8 4 6 2" xfId="0"/>
    <cellStyle name="Moneda 2 8 4 6 2 2" xfId="0"/>
    <cellStyle name="Moneda 2 8 4 6 2 3" xfId="0"/>
    <cellStyle name="Moneda 2 8 4 6 2 4" xfId="0"/>
    <cellStyle name="Moneda 2 8 4 6 2 5" xfId="0"/>
    <cellStyle name="Moneda 2 8 4 6 3" xfId="0"/>
    <cellStyle name="Moneda 2 8 4 6 3 2" xfId="0"/>
    <cellStyle name="Moneda 2 8 4 6 3 3" xfId="0"/>
    <cellStyle name="Moneda 2 8 4 6 3 4" xfId="0"/>
    <cellStyle name="Moneda 2 8 4 6 3 5" xfId="0"/>
    <cellStyle name="Moneda 2 8 4 6 4" xfId="0"/>
    <cellStyle name="Moneda 2 8 4 6 4 2" xfId="0"/>
    <cellStyle name="Moneda 2 8 4 6 4 3" xfId="0"/>
    <cellStyle name="Moneda 2 8 4 6 4 4" xfId="0"/>
    <cellStyle name="Moneda 2 8 4 6 4 5" xfId="0"/>
    <cellStyle name="Moneda 2 8 4 6 5" xfId="0"/>
    <cellStyle name="Moneda 2 8 4 6 5 2" xfId="0"/>
    <cellStyle name="Moneda 2 8 4 6 5 3" xfId="0"/>
    <cellStyle name="Moneda 2 8 4 6 5 4" xfId="0"/>
    <cellStyle name="Moneda 2 8 4 6 5 5" xfId="0"/>
    <cellStyle name="Moneda 2 8 4 6 6" xfId="0"/>
    <cellStyle name="Moneda 2 8 4 6 6 2" xfId="0"/>
    <cellStyle name="Moneda 2 8 4 6 6 3" xfId="0"/>
    <cellStyle name="Moneda 2 8 4 6 6 4" xfId="0"/>
    <cellStyle name="Moneda 2 8 4 6 7" xfId="0"/>
    <cellStyle name="Moneda 2 8 4 6 8" xfId="0"/>
    <cellStyle name="Moneda 2 8 4 6 9" xfId="0"/>
    <cellStyle name="Moneda 2 8 4 7" xfId="0"/>
    <cellStyle name="Moneda 2 8 4 7 10" xfId="0"/>
    <cellStyle name="Moneda 2 8 4 7 2" xfId="0"/>
    <cellStyle name="Moneda 2 8 4 7 2 2" xfId="0"/>
    <cellStyle name="Moneda 2 8 4 7 2 3" xfId="0"/>
    <cellStyle name="Moneda 2 8 4 7 2 4" xfId="0"/>
    <cellStyle name="Moneda 2 8 4 7 2 5" xfId="0"/>
    <cellStyle name="Moneda 2 8 4 7 3" xfId="0"/>
    <cellStyle name="Moneda 2 8 4 7 3 2" xfId="0"/>
    <cellStyle name="Moneda 2 8 4 7 3 3" xfId="0"/>
    <cellStyle name="Moneda 2 8 4 7 3 4" xfId="0"/>
    <cellStyle name="Moneda 2 8 4 7 3 5" xfId="0"/>
    <cellStyle name="Moneda 2 8 4 7 4" xfId="0"/>
    <cellStyle name="Moneda 2 8 4 7 4 2" xfId="0"/>
    <cellStyle name="Moneda 2 8 4 7 4 3" xfId="0"/>
    <cellStyle name="Moneda 2 8 4 7 4 4" xfId="0"/>
    <cellStyle name="Moneda 2 8 4 7 4 5" xfId="0"/>
    <cellStyle name="Moneda 2 8 4 7 5" xfId="0"/>
    <cellStyle name="Moneda 2 8 4 7 5 2" xfId="0"/>
    <cellStyle name="Moneda 2 8 4 7 5 3" xfId="0"/>
    <cellStyle name="Moneda 2 8 4 7 5 4" xfId="0"/>
    <cellStyle name="Moneda 2 8 4 7 5 5" xfId="0"/>
    <cellStyle name="Moneda 2 8 4 7 6" xfId="0"/>
    <cellStyle name="Moneda 2 8 4 7 6 2" xfId="0"/>
    <cellStyle name="Moneda 2 8 4 7 6 3" xfId="0"/>
    <cellStyle name="Moneda 2 8 4 7 6 4" xfId="0"/>
    <cellStyle name="Moneda 2 8 4 7 7" xfId="0"/>
    <cellStyle name="Moneda 2 8 4 7 8" xfId="0"/>
    <cellStyle name="Moneda 2 8 4 7 9" xfId="0"/>
    <cellStyle name="Moneda 2 8 4 8" xfId="0"/>
    <cellStyle name="Moneda 2 8 4 8 10" xfId="0"/>
    <cellStyle name="Moneda 2 8 4 8 2" xfId="0"/>
    <cellStyle name="Moneda 2 8 4 8 2 2" xfId="0"/>
    <cellStyle name="Moneda 2 8 4 8 2 3" xfId="0"/>
    <cellStyle name="Moneda 2 8 4 8 2 4" xfId="0"/>
    <cellStyle name="Moneda 2 8 4 8 2 5" xfId="0"/>
    <cellStyle name="Moneda 2 8 4 8 3" xfId="0"/>
    <cellStyle name="Moneda 2 8 4 8 3 2" xfId="0"/>
    <cellStyle name="Moneda 2 8 4 8 3 3" xfId="0"/>
    <cellStyle name="Moneda 2 8 4 8 3 4" xfId="0"/>
    <cellStyle name="Moneda 2 8 4 8 3 5" xfId="0"/>
    <cellStyle name="Moneda 2 8 4 8 4" xfId="0"/>
    <cellStyle name="Moneda 2 8 4 8 4 2" xfId="0"/>
    <cellStyle name="Moneda 2 8 4 8 4 3" xfId="0"/>
    <cellStyle name="Moneda 2 8 4 8 4 4" xfId="0"/>
    <cellStyle name="Moneda 2 8 4 8 4 5" xfId="0"/>
    <cellStyle name="Moneda 2 8 4 8 5" xfId="0"/>
    <cellStyle name="Moneda 2 8 4 8 5 2" xfId="0"/>
    <cellStyle name="Moneda 2 8 4 8 5 3" xfId="0"/>
    <cellStyle name="Moneda 2 8 4 8 5 4" xfId="0"/>
    <cellStyle name="Moneda 2 8 4 8 5 5" xfId="0"/>
    <cellStyle name="Moneda 2 8 4 8 6" xfId="0"/>
    <cellStyle name="Moneda 2 8 4 8 6 2" xfId="0"/>
    <cellStyle name="Moneda 2 8 4 8 6 3" xfId="0"/>
    <cellStyle name="Moneda 2 8 4 8 6 4" xfId="0"/>
    <cellStyle name="Moneda 2 8 4 8 7" xfId="0"/>
    <cellStyle name="Moneda 2 8 4 8 8" xfId="0"/>
    <cellStyle name="Moneda 2 8 4 8 9" xfId="0"/>
    <cellStyle name="Moneda 2 8 4 9" xfId="0"/>
    <cellStyle name="Moneda 2 8 4 9 2" xfId="0"/>
    <cellStyle name="Moneda 2 8 4 9 3" xfId="0"/>
    <cellStyle name="Moneda 2 8 4 9 4" xfId="0"/>
    <cellStyle name="Moneda 2 8 4 9 5" xfId="0"/>
    <cellStyle name="Moneda 2 8 5" xfId="0"/>
    <cellStyle name="Moneda 2 8 5 10" xfId="0"/>
    <cellStyle name="Moneda 2 8 5 10 2" xfId="0"/>
    <cellStyle name="Moneda 2 8 5 10 3" xfId="0"/>
    <cellStyle name="Moneda 2 8 5 10 4" xfId="0"/>
    <cellStyle name="Moneda 2 8 5 10 5" xfId="0"/>
    <cellStyle name="Moneda 2 8 5 11" xfId="0"/>
    <cellStyle name="Moneda 2 8 5 11 2" xfId="0"/>
    <cellStyle name="Moneda 2 8 5 11 3" xfId="0"/>
    <cellStyle name="Moneda 2 8 5 11 4" xfId="0"/>
    <cellStyle name="Moneda 2 8 5 11 5" xfId="0"/>
    <cellStyle name="Moneda 2 8 5 12" xfId="0"/>
    <cellStyle name="Moneda 2 8 5 12 2" xfId="0"/>
    <cellStyle name="Moneda 2 8 5 12 3" xfId="0"/>
    <cellStyle name="Moneda 2 8 5 12 4" xfId="0"/>
    <cellStyle name="Moneda 2 8 5 12 5" xfId="0"/>
    <cellStyle name="Moneda 2 8 5 13" xfId="0"/>
    <cellStyle name="Moneda 2 8 5 13 2" xfId="0"/>
    <cellStyle name="Moneda 2 8 5 13 3" xfId="0"/>
    <cellStyle name="Moneda 2 8 5 13 4" xfId="0"/>
    <cellStyle name="Moneda 2 8 5 14" xfId="0"/>
    <cellStyle name="Moneda 2 8 5 15" xfId="0"/>
    <cellStyle name="Moneda 2 8 5 16" xfId="0"/>
    <cellStyle name="Moneda 2 8 5 17" xfId="0"/>
    <cellStyle name="Moneda 2 8 5 2" xfId="0"/>
    <cellStyle name="Moneda 2 8 5 2 10" xfId="0"/>
    <cellStyle name="Moneda 2 8 5 2 2" xfId="0"/>
    <cellStyle name="Moneda 2 8 5 2 2 2" xfId="0"/>
    <cellStyle name="Moneda 2 8 5 2 2 3" xfId="0"/>
    <cellStyle name="Moneda 2 8 5 2 2 4" xfId="0"/>
    <cellStyle name="Moneda 2 8 5 2 2 5" xfId="0"/>
    <cellStyle name="Moneda 2 8 5 2 3" xfId="0"/>
    <cellStyle name="Moneda 2 8 5 2 3 2" xfId="0"/>
    <cellStyle name="Moneda 2 8 5 2 3 3" xfId="0"/>
    <cellStyle name="Moneda 2 8 5 2 3 4" xfId="0"/>
    <cellStyle name="Moneda 2 8 5 2 3 5" xfId="0"/>
    <cellStyle name="Moneda 2 8 5 2 4" xfId="0"/>
    <cellStyle name="Moneda 2 8 5 2 4 2" xfId="0"/>
    <cellStyle name="Moneda 2 8 5 2 4 3" xfId="0"/>
    <cellStyle name="Moneda 2 8 5 2 4 4" xfId="0"/>
    <cellStyle name="Moneda 2 8 5 2 4 5" xfId="0"/>
    <cellStyle name="Moneda 2 8 5 2 5" xfId="0"/>
    <cellStyle name="Moneda 2 8 5 2 5 2" xfId="0"/>
    <cellStyle name="Moneda 2 8 5 2 5 3" xfId="0"/>
    <cellStyle name="Moneda 2 8 5 2 5 4" xfId="0"/>
    <cellStyle name="Moneda 2 8 5 2 5 5" xfId="0"/>
    <cellStyle name="Moneda 2 8 5 2 6" xfId="0"/>
    <cellStyle name="Moneda 2 8 5 2 6 2" xfId="0"/>
    <cellStyle name="Moneda 2 8 5 2 6 3" xfId="0"/>
    <cellStyle name="Moneda 2 8 5 2 6 4" xfId="0"/>
    <cellStyle name="Moneda 2 8 5 2 7" xfId="0"/>
    <cellStyle name="Moneda 2 8 5 2 8" xfId="0"/>
    <cellStyle name="Moneda 2 8 5 2 9" xfId="0"/>
    <cellStyle name="Moneda 2 8 5 3" xfId="0"/>
    <cellStyle name="Moneda 2 8 5 3 10" xfId="0"/>
    <cellStyle name="Moneda 2 8 5 3 2" xfId="0"/>
    <cellStyle name="Moneda 2 8 5 3 2 2" xfId="0"/>
    <cellStyle name="Moneda 2 8 5 3 2 3" xfId="0"/>
    <cellStyle name="Moneda 2 8 5 3 2 4" xfId="0"/>
    <cellStyle name="Moneda 2 8 5 3 2 5" xfId="0"/>
    <cellStyle name="Moneda 2 8 5 3 3" xfId="0"/>
    <cellStyle name="Moneda 2 8 5 3 3 2" xfId="0"/>
    <cellStyle name="Moneda 2 8 5 3 3 3" xfId="0"/>
    <cellStyle name="Moneda 2 8 5 3 3 4" xfId="0"/>
    <cellStyle name="Moneda 2 8 5 3 3 5" xfId="0"/>
    <cellStyle name="Moneda 2 8 5 3 4" xfId="0"/>
    <cellStyle name="Moneda 2 8 5 3 4 2" xfId="0"/>
    <cellStyle name="Moneda 2 8 5 3 4 3" xfId="0"/>
    <cellStyle name="Moneda 2 8 5 3 4 4" xfId="0"/>
    <cellStyle name="Moneda 2 8 5 3 4 5" xfId="0"/>
    <cellStyle name="Moneda 2 8 5 3 5" xfId="0"/>
    <cellStyle name="Moneda 2 8 5 3 5 2" xfId="0"/>
    <cellStyle name="Moneda 2 8 5 3 5 3" xfId="0"/>
    <cellStyle name="Moneda 2 8 5 3 5 4" xfId="0"/>
    <cellStyle name="Moneda 2 8 5 3 5 5" xfId="0"/>
    <cellStyle name="Moneda 2 8 5 3 6" xfId="0"/>
    <cellStyle name="Moneda 2 8 5 3 6 2" xfId="0"/>
    <cellStyle name="Moneda 2 8 5 3 6 3" xfId="0"/>
    <cellStyle name="Moneda 2 8 5 3 6 4" xfId="0"/>
    <cellStyle name="Moneda 2 8 5 3 7" xfId="0"/>
    <cellStyle name="Moneda 2 8 5 3 8" xfId="0"/>
    <cellStyle name="Moneda 2 8 5 3 9" xfId="0"/>
    <cellStyle name="Moneda 2 8 5 4" xfId="0"/>
    <cellStyle name="Moneda 2 8 5 4 10" xfId="0"/>
    <cellStyle name="Moneda 2 8 5 4 2" xfId="0"/>
    <cellStyle name="Moneda 2 8 5 4 2 2" xfId="0"/>
    <cellStyle name="Moneda 2 8 5 4 2 3" xfId="0"/>
    <cellStyle name="Moneda 2 8 5 4 2 4" xfId="0"/>
    <cellStyle name="Moneda 2 8 5 4 2 5" xfId="0"/>
    <cellStyle name="Moneda 2 8 5 4 3" xfId="0"/>
    <cellStyle name="Moneda 2 8 5 4 3 2" xfId="0"/>
    <cellStyle name="Moneda 2 8 5 4 3 3" xfId="0"/>
    <cellStyle name="Moneda 2 8 5 4 3 4" xfId="0"/>
    <cellStyle name="Moneda 2 8 5 4 3 5" xfId="0"/>
    <cellStyle name="Moneda 2 8 5 4 4" xfId="0"/>
    <cellStyle name="Moneda 2 8 5 4 4 2" xfId="0"/>
    <cellStyle name="Moneda 2 8 5 4 4 3" xfId="0"/>
    <cellStyle name="Moneda 2 8 5 4 4 4" xfId="0"/>
    <cellStyle name="Moneda 2 8 5 4 4 5" xfId="0"/>
    <cellStyle name="Moneda 2 8 5 4 5" xfId="0"/>
    <cellStyle name="Moneda 2 8 5 4 5 2" xfId="0"/>
    <cellStyle name="Moneda 2 8 5 4 5 3" xfId="0"/>
    <cellStyle name="Moneda 2 8 5 4 5 4" xfId="0"/>
    <cellStyle name="Moneda 2 8 5 4 5 5" xfId="0"/>
    <cellStyle name="Moneda 2 8 5 4 6" xfId="0"/>
    <cellStyle name="Moneda 2 8 5 4 6 2" xfId="0"/>
    <cellStyle name="Moneda 2 8 5 4 6 3" xfId="0"/>
    <cellStyle name="Moneda 2 8 5 4 6 4" xfId="0"/>
    <cellStyle name="Moneda 2 8 5 4 7" xfId="0"/>
    <cellStyle name="Moneda 2 8 5 4 8" xfId="0"/>
    <cellStyle name="Moneda 2 8 5 4 9" xfId="0"/>
    <cellStyle name="Moneda 2 8 5 5" xfId="0"/>
    <cellStyle name="Moneda 2 8 5 5 10" xfId="0"/>
    <cellStyle name="Moneda 2 8 5 5 2" xfId="0"/>
    <cellStyle name="Moneda 2 8 5 5 2 2" xfId="0"/>
    <cellStyle name="Moneda 2 8 5 5 2 3" xfId="0"/>
    <cellStyle name="Moneda 2 8 5 5 2 4" xfId="0"/>
    <cellStyle name="Moneda 2 8 5 5 2 5" xfId="0"/>
    <cellStyle name="Moneda 2 8 5 5 3" xfId="0"/>
    <cellStyle name="Moneda 2 8 5 5 3 2" xfId="0"/>
    <cellStyle name="Moneda 2 8 5 5 3 3" xfId="0"/>
    <cellStyle name="Moneda 2 8 5 5 3 4" xfId="0"/>
    <cellStyle name="Moneda 2 8 5 5 3 5" xfId="0"/>
    <cellStyle name="Moneda 2 8 5 5 4" xfId="0"/>
    <cellStyle name="Moneda 2 8 5 5 4 2" xfId="0"/>
    <cellStyle name="Moneda 2 8 5 5 4 3" xfId="0"/>
    <cellStyle name="Moneda 2 8 5 5 4 4" xfId="0"/>
    <cellStyle name="Moneda 2 8 5 5 4 5" xfId="0"/>
    <cellStyle name="Moneda 2 8 5 5 5" xfId="0"/>
    <cellStyle name="Moneda 2 8 5 5 5 2" xfId="0"/>
    <cellStyle name="Moneda 2 8 5 5 5 3" xfId="0"/>
    <cellStyle name="Moneda 2 8 5 5 5 4" xfId="0"/>
    <cellStyle name="Moneda 2 8 5 5 5 5" xfId="0"/>
    <cellStyle name="Moneda 2 8 5 5 6" xfId="0"/>
    <cellStyle name="Moneda 2 8 5 5 6 2" xfId="0"/>
    <cellStyle name="Moneda 2 8 5 5 6 3" xfId="0"/>
    <cellStyle name="Moneda 2 8 5 5 6 4" xfId="0"/>
    <cellStyle name="Moneda 2 8 5 5 7" xfId="0"/>
    <cellStyle name="Moneda 2 8 5 5 8" xfId="0"/>
    <cellStyle name="Moneda 2 8 5 5 9" xfId="0"/>
    <cellStyle name="Moneda 2 8 5 6" xfId="0"/>
    <cellStyle name="Moneda 2 8 5 6 10" xfId="0"/>
    <cellStyle name="Moneda 2 8 5 6 2" xfId="0"/>
    <cellStyle name="Moneda 2 8 5 6 2 2" xfId="0"/>
    <cellStyle name="Moneda 2 8 5 6 2 3" xfId="0"/>
    <cellStyle name="Moneda 2 8 5 6 2 4" xfId="0"/>
    <cellStyle name="Moneda 2 8 5 6 2 5" xfId="0"/>
    <cellStyle name="Moneda 2 8 5 6 3" xfId="0"/>
    <cellStyle name="Moneda 2 8 5 6 3 2" xfId="0"/>
    <cellStyle name="Moneda 2 8 5 6 3 3" xfId="0"/>
    <cellStyle name="Moneda 2 8 5 6 3 4" xfId="0"/>
    <cellStyle name="Moneda 2 8 5 6 3 5" xfId="0"/>
    <cellStyle name="Moneda 2 8 5 6 4" xfId="0"/>
    <cellStyle name="Moneda 2 8 5 6 4 2" xfId="0"/>
    <cellStyle name="Moneda 2 8 5 6 4 3" xfId="0"/>
    <cellStyle name="Moneda 2 8 5 6 4 4" xfId="0"/>
    <cellStyle name="Moneda 2 8 5 6 4 5" xfId="0"/>
    <cellStyle name="Moneda 2 8 5 6 5" xfId="0"/>
    <cellStyle name="Moneda 2 8 5 6 5 2" xfId="0"/>
    <cellStyle name="Moneda 2 8 5 6 5 3" xfId="0"/>
    <cellStyle name="Moneda 2 8 5 6 5 4" xfId="0"/>
    <cellStyle name="Moneda 2 8 5 6 5 5" xfId="0"/>
    <cellStyle name="Moneda 2 8 5 6 6" xfId="0"/>
    <cellStyle name="Moneda 2 8 5 6 6 2" xfId="0"/>
    <cellStyle name="Moneda 2 8 5 6 6 3" xfId="0"/>
    <cellStyle name="Moneda 2 8 5 6 6 4" xfId="0"/>
    <cellStyle name="Moneda 2 8 5 6 7" xfId="0"/>
    <cellStyle name="Moneda 2 8 5 6 8" xfId="0"/>
    <cellStyle name="Moneda 2 8 5 6 9" xfId="0"/>
    <cellStyle name="Moneda 2 8 5 7" xfId="0"/>
    <cellStyle name="Moneda 2 8 5 7 10" xfId="0"/>
    <cellStyle name="Moneda 2 8 5 7 2" xfId="0"/>
    <cellStyle name="Moneda 2 8 5 7 2 2" xfId="0"/>
    <cellStyle name="Moneda 2 8 5 7 2 3" xfId="0"/>
    <cellStyle name="Moneda 2 8 5 7 2 4" xfId="0"/>
    <cellStyle name="Moneda 2 8 5 7 2 5" xfId="0"/>
    <cellStyle name="Moneda 2 8 5 7 3" xfId="0"/>
    <cellStyle name="Moneda 2 8 5 7 3 2" xfId="0"/>
    <cellStyle name="Moneda 2 8 5 7 3 3" xfId="0"/>
    <cellStyle name="Moneda 2 8 5 7 3 4" xfId="0"/>
    <cellStyle name="Moneda 2 8 5 7 3 5" xfId="0"/>
    <cellStyle name="Moneda 2 8 5 7 4" xfId="0"/>
    <cellStyle name="Moneda 2 8 5 7 4 2" xfId="0"/>
    <cellStyle name="Moneda 2 8 5 7 4 3" xfId="0"/>
    <cellStyle name="Moneda 2 8 5 7 4 4" xfId="0"/>
    <cellStyle name="Moneda 2 8 5 7 4 5" xfId="0"/>
    <cellStyle name="Moneda 2 8 5 7 5" xfId="0"/>
    <cellStyle name="Moneda 2 8 5 7 5 2" xfId="0"/>
    <cellStyle name="Moneda 2 8 5 7 5 3" xfId="0"/>
    <cellStyle name="Moneda 2 8 5 7 5 4" xfId="0"/>
    <cellStyle name="Moneda 2 8 5 7 5 5" xfId="0"/>
    <cellStyle name="Moneda 2 8 5 7 6" xfId="0"/>
    <cellStyle name="Moneda 2 8 5 7 6 2" xfId="0"/>
    <cellStyle name="Moneda 2 8 5 7 6 3" xfId="0"/>
    <cellStyle name="Moneda 2 8 5 7 6 4" xfId="0"/>
    <cellStyle name="Moneda 2 8 5 7 7" xfId="0"/>
    <cellStyle name="Moneda 2 8 5 7 8" xfId="0"/>
    <cellStyle name="Moneda 2 8 5 7 9" xfId="0"/>
    <cellStyle name="Moneda 2 8 5 8" xfId="0"/>
    <cellStyle name="Moneda 2 8 5 8 10" xfId="0"/>
    <cellStyle name="Moneda 2 8 5 8 2" xfId="0"/>
    <cellStyle name="Moneda 2 8 5 8 2 2" xfId="0"/>
    <cellStyle name="Moneda 2 8 5 8 2 3" xfId="0"/>
    <cellStyle name="Moneda 2 8 5 8 2 4" xfId="0"/>
    <cellStyle name="Moneda 2 8 5 8 2 5" xfId="0"/>
    <cellStyle name="Moneda 2 8 5 8 3" xfId="0"/>
    <cellStyle name="Moneda 2 8 5 8 3 2" xfId="0"/>
    <cellStyle name="Moneda 2 8 5 8 3 3" xfId="0"/>
    <cellStyle name="Moneda 2 8 5 8 3 4" xfId="0"/>
    <cellStyle name="Moneda 2 8 5 8 3 5" xfId="0"/>
    <cellStyle name="Moneda 2 8 5 8 4" xfId="0"/>
    <cellStyle name="Moneda 2 8 5 8 4 2" xfId="0"/>
    <cellStyle name="Moneda 2 8 5 8 4 3" xfId="0"/>
    <cellStyle name="Moneda 2 8 5 8 4 4" xfId="0"/>
    <cellStyle name="Moneda 2 8 5 8 4 5" xfId="0"/>
    <cellStyle name="Moneda 2 8 5 8 5" xfId="0"/>
    <cellStyle name="Moneda 2 8 5 8 5 2" xfId="0"/>
    <cellStyle name="Moneda 2 8 5 8 5 3" xfId="0"/>
    <cellStyle name="Moneda 2 8 5 8 5 4" xfId="0"/>
    <cellStyle name="Moneda 2 8 5 8 5 5" xfId="0"/>
    <cellStyle name="Moneda 2 8 5 8 6" xfId="0"/>
    <cellStyle name="Moneda 2 8 5 8 6 2" xfId="0"/>
    <cellStyle name="Moneda 2 8 5 8 6 3" xfId="0"/>
    <cellStyle name="Moneda 2 8 5 8 6 4" xfId="0"/>
    <cellStyle name="Moneda 2 8 5 8 7" xfId="0"/>
    <cellStyle name="Moneda 2 8 5 8 8" xfId="0"/>
    <cellStyle name="Moneda 2 8 5 8 9" xfId="0"/>
    <cellStyle name="Moneda 2 8 5 9" xfId="0"/>
    <cellStyle name="Moneda 2 8 5 9 2" xfId="0"/>
    <cellStyle name="Moneda 2 8 5 9 3" xfId="0"/>
    <cellStyle name="Moneda 2 8 5 9 4" xfId="0"/>
    <cellStyle name="Moneda 2 8 5 9 5" xfId="0"/>
    <cellStyle name="Moneda 2 8 6" xfId="0"/>
    <cellStyle name="Moneda 2 8 6 10" xfId="0"/>
    <cellStyle name="Moneda 2 8 6 10 2" xfId="0"/>
    <cellStyle name="Moneda 2 8 6 10 3" xfId="0"/>
    <cellStyle name="Moneda 2 8 6 10 4" xfId="0"/>
    <cellStyle name="Moneda 2 8 6 10 5" xfId="0"/>
    <cellStyle name="Moneda 2 8 6 11" xfId="0"/>
    <cellStyle name="Moneda 2 8 6 11 2" xfId="0"/>
    <cellStyle name="Moneda 2 8 6 11 3" xfId="0"/>
    <cellStyle name="Moneda 2 8 6 11 4" xfId="0"/>
    <cellStyle name="Moneda 2 8 6 11 5" xfId="0"/>
    <cellStyle name="Moneda 2 8 6 12" xfId="0"/>
    <cellStyle name="Moneda 2 8 6 12 2" xfId="0"/>
    <cellStyle name="Moneda 2 8 6 12 3" xfId="0"/>
    <cellStyle name="Moneda 2 8 6 12 4" xfId="0"/>
    <cellStyle name="Moneda 2 8 6 12 5" xfId="0"/>
    <cellStyle name="Moneda 2 8 6 13" xfId="0"/>
    <cellStyle name="Moneda 2 8 6 13 2" xfId="0"/>
    <cellStyle name="Moneda 2 8 6 13 3" xfId="0"/>
    <cellStyle name="Moneda 2 8 6 13 4" xfId="0"/>
    <cellStyle name="Moneda 2 8 6 14" xfId="0"/>
    <cellStyle name="Moneda 2 8 6 15" xfId="0"/>
    <cellStyle name="Moneda 2 8 6 16" xfId="0"/>
    <cellStyle name="Moneda 2 8 6 17" xfId="0"/>
    <cellStyle name="Moneda 2 8 6 2" xfId="0"/>
    <cellStyle name="Moneda 2 8 6 2 10" xfId="0"/>
    <cellStyle name="Moneda 2 8 6 2 2" xfId="0"/>
    <cellStyle name="Moneda 2 8 6 2 2 2" xfId="0"/>
    <cellStyle name="Moneda 2 8 6 2 2 3" xfId="0"/>
    <cellStyle name="Moneda 2 8 6 2 2 4" xfId="0"/>
    <cellStyle name="Moneda 2 8 6 2 2 5" xfId="0"/>
    <cellStyle name="Moneda 2 8 6 2 3" xfId="0"/>
    <cellStyle name="Moneda 2 8 6 2 3 2" xfId="0"/>
    <cellStyle name="Moneda 2 8 6 2 3 3" xfId="0"/>
    <cellStyle name="Moneda 2 8 6 2 3 4" xfId="0"/>
    <cellStyle name="Moneda 2 8 6 2 3 5" xfId="0"/>
    <cellStyle name="Moneda 2 8 6 2 4" xfId="0"/>
    <cellStyle name="Moneda 2 8 6 2 4 2" xfId="0"/>
    <cellStyle name="Moneda 2 8 6 2 4 3" xfId="0"/>
    <cellStyle name="Moneda 2 8 6 2 4 4" xfId="0"/>
    <cellStyle name="Moneda 2 8 6 2 4 5" xfId="0"/>
    <cellStyle name="Moneda 2 8 6 2 5" xfId="0"/>
    <cellStyle name="Moneda 2 8 6 2 5 2" xfId="0"/>
    <cellStyle name="Moneda 2 8 6 2 5 3" xfId="0"/>
    <cellStyle name="Moneda 2 8 6 2 5 4" xfId="0"/>
    <cellStyle name="Moneda 2 8 6 2 5 5" xfId="0"/>
    <cellStyle name="Moneda 2 8 6 2 6" xfId="0"/>
    <cellStyle name="Moneda 2 8 6 2 6 2" xfId="0"/>
    <cellStyle name="Moneda 2 8 6 2 6 3" xfId="0"/>
    <cellStyle name="Moneda 2 8 6 2 6 4" xfId="0"/>
    <cellStyle name="Moneda 2 8 6 2 7" xfId="0"/>
    <cellStyle name="Moneda 2 8 6 2 8" xfId="0"/>
    <cellStyle name="Moneda 2 8 6 2 9" xfId="0"/>
    <cellStyle name="Moneda 2 8 6 3" xfId="0"/>
    <cellStyle name="Moneda 2 8 6 3 10" xfId="0"/>
    <cellStyle name="Moneda 2 8 6 3 2" xfId="0"/>
    <cellStyle name="Moneda 2 8 6 3 2 2" xfId="0"/>
    <cellStyle name="Moneda 2 8 6 3 2 3" xfId="0"/>
    <cellStyle name="Moneda 2 8 6 3 2 4" xfId="0"/>
    <cellStyle name="Moneda 2 8 6 3 2 5" xfId="0"/>
    <cellStyle name="Moneda 2 8 6 3 3" xfId="0"/>
    <cellStyle name="Moneda 2 8 6 3 3 2" xfId="0"/>
    <cellStyle name="Moneda 2 8 6 3 3 3" xfId="0"/>
    <cellStyle name="Moneda 2 8 6 3 3 4" xfId="0"/>
    <cellStyle name="Moneda 2 8 6 3 3 5" xfId="0"/>
    <cellStyle name="Moneda 2 8 6 3 4" xfId="0"/>
    <cellStyle name="Moneda 2 8 6 3 4 2" xfId="0"/>
    <cellStyle name="Moneda 2 8 6 3 4 3" xfId="0"/>
    <cellStyle name="Moneda 2 8 6 3 4 4" xfId="0"/>
    <cellStyle name="Moneda 2 8 6 3 4 5" xfId="0"/>
    <cellStyle name="Moneda 2 8 6 3 5" xfId="0"/>
    <cellStyle name="Moneda 2 8 6 3 5 2" xfId="0"/>
    <cellStyle name="Moneda 2 8 6 3 5 3" xfId="0"/>
    <cellStyle name="Moneda 2 8 6 3 5 4" xfId="0"/>
    <cellStyle name="Moneda 2 8 6 3 5 5" xfId="0"/>
    <cellStyle name="Moneda 2 8 6 3 6" xfId="0"/>
    <cellStyle name="Moneda 2 8 6 3 6 2" xfId="0"/>
    <cellStyle name="Moneda 2 8 6 3 6 3" xfId="0"/>
    <cellStyle name="Moneda 2 8 6 3 6 4" xfId="0"/>
    <cellStyle name="Moneda 2 8 6 3 7" xfId="0"/>
    <cellStyle name="Moneda 2 8 6 3 8" xfId="0"/>
    <cellStyle name="Moneda 2 8 6 3 9" xfId="0"/>
    <cellStyle name="Moneda 2 8 6 4" xfId="0"/>
    <cellStyle name="Moneda 2 8 6 4 10" xfId="0"/>
    <cellStyle name="Moneda 2 8 6 4 2" xfId="0"/>
    <cellStyle name="Moneda 2 8 6 4 2 2" xfId="0"/>
    <cellStyle name="Moneda 2 8 6 4 2 3" xfId="0"/>
    <cellStyle name="Moneda 2 8 6 4 2 4" xfId="0"/>
    <cellStyle name="Moneda 2 8 6 4 2 5" xfId="0"/>
    <cellStyle name="Moneda 2 8 6 4 3" xfId="0"/>
    <cellStyle name="Moneda 2 8 6 4 3 2" xfId="0"/>
    <cellStyle name="Moneda 2 8 6 4 3 3" xfId="0"/>
    <cellStyle name="Moneda 2 8 6 4 3 4" xfId="0"/>
    <cellStyle name="Moneda 2 8 6 4 3 5" xfId="0"/>
    <cellStyle name="Moneda 2 8 6 4 4" xfId="0"/>
    <cellStyle name="Moneda 2 8 6 4 4 2" xfId="0"/>
    <cellStyle name="Moneda 2 8 6 4 4 3" xfId="0"/>
    <cellStyle name="Moneda 2 8 6 4 4 4" xfId="0"/>
    <cellStyle name="Moneda 2 8 6 4 4 5" xfId="0"/>
    <cellStyle name="Moneda 2 8 6 4 5" xfId="0"/>
    <cellStyle name="Moneda 2 8 6 4 5 2" xfId="0"/>
    <cellStyle name="Moneda 2 8 6 4 5 3" xfId="0"/>
    <cellStyle name="Moneda 2 8 6 4 5 4" xfId="0"/>
    <cellStyle name="Moneda 2 8 6 4 5 5" xfId="0"/>
    <cellStyle name="Moneda 2 8 6 4 6" xfId="0"/>
    <cellStyle name="Moneda 2 8 6 4 6 2" xfId="0"/>
    <cellStyle name="Moneda 2 8 6 4 6 3" xfId="0"/>
    <cellStyle name="Moneda 2 8 6 4 6 4" xfId="0"/>
    <cellStyle name="Moneda 2 8 6 4 7" xfId="0"/>
    <cellStyle name="Moneda 2 8 6 4 8" xfId="0"/>
    <cellStyle name="Moneda 2 8 6 4 9" xfId="0"/>
    <cellStyle name="Moneda 2 8 6 5" xfId="0"/>
    <cellStyle name="Moneda 2 8 6 5 10" xfId="0"/>
    <cellStyle name="Moneda 2 8 6 5 2" xfId="0"/>
    <cellStyle name="Moneda 2 8 6 5 2 2" xfId="0"/>
    <cellStyle name="Moneda 2 8 6 5 2 3" xfId="0"/>
    <cellStyle name="Moneda 2 8 6 5 2 4" xfId="0"/>
    <cellStyle name="Moneda 2 8 6 5 2 5" xfId="0"/>
    <cellStyle name="Moneda 2 8 6 5 3" xfId="0"/>
    <cellStyle name="Moneda 2 8 6 5 3 2" xfId="0"/>
    <cellStyle name="Moneda 2 8 6 5 3 3" xfId="0"/>
    <cellStyle name="Moneda 2 8 6 5 3 4" xfId="0"/>
    <cellStyle name="Moneda 2 8 6 5 3 5" xfId="0"/>
    <cellStyle name="Moneda 2 8 6 5 4" xfId="0"/>
    <cellStyle name="Moneda 2 8 6 5 4 2" xfId="0"/>
    <cellStyle name="Moneda 2 8 6 5 4 3" xfId="0"/>
    <cellStyle name="Moneda 2 8 6 5 4 4" xfId="0"/>
    <cellStyle name="Moneda 2 8 6 5 4 5" xfId="0"/>
    <cellStyle name="Moneda 2 8 6 5 5" xfId="0"/>
    <cellStyle name="Moneda 2 8 6 5 5 2" xfId="0"/>
    <cellStyle name="Moneda 2 8 6 5 5 3" xfId="0"/>
    <cellStyle name="Moneda 2 8 6 5 5 4" xfId="0"/>
    <cellStyle name="Moneda 2 8 6 5 5 5" xfId="0"/>
    <cellStyle name="Moneda 2 8 6 5 6" xfId="0"/>
    <cellStyle name="Moneda 2 8 6 5 6 2" xfId="0"/>
    <cellStyle name="Moneda 2 8 6 5 6 3" xfId="0"/>
    <cellStyle name="Moneda 2 8 6 5 6 4" xfId="0"/>
    <cellStyle name="Moneda 2 8 6 5 7" xfId="0"/>
    <cellStyle name="Moneda 2 8 6 5 8" xfId="0"/>
    <cellStyle name="Moneda 2 8 6 5 9" xfId="0"/>
    <cellStyle name="Moneda 2 8 6 6" xfId="0"/>
    <cellStyle name="Moneda 2 8 6 6 10" xfId="0"/>
    <cellStyle name="Moneda 2 8 6 6 2" xfId="0"/>
    <cellStyle name="Moneda 2 8 6 6 2 2" xfId="0"/>
    <cellStyle name="Moneda 2 8 6 6 2 3" xfId="0"/>
    <cellStyle name="Moneda 2 8 6 6 2 4" xfId="0"/>
    <cellStyle name="Moneda 2 8 6 6 2 5" xfId="0"/>
    <cellStyle name="Moneda 2 8 6 6 3" xfId="0"/>
    <cellStyle name="Moneda 2 8 6 6 3 2" xfId="0"/>
    <cellStyle name="Moneda 2 8 6 6 3 3" xfId="0"/>
    <cellStyle name="Moneda 2 8 6 6 3 4" xfId="0"/>
    <cellStyle name="Moneda 2 8 6 6 3 5" xfId="0"/>
    <cellStyle name="Moneda 2 8 6 6 4" xfId="0"/>
    <cellStyle name="Moneda 2 8 6 6 4 2" xfId="0"/>
    <cellStyle name="Moneda 2 8 6 6 4 3" xfId="0"/>
    <cellStyle name="Moneda 2 8 6 6 4 4" xfId="0"/>
    <cellStyle name="Moneda 2 8 6 6 4 5" xfId="0"/>
    <cellStyle name="Moneda 2 8 6 6 5" xfId="0"/>
    <cellStyle name="Moneda 2 8 6 6 5 2" xfId="0"/>
    <cellStyle name="Moneda 2 8 6 6 5 3" xfId="0"/>
    <cellStyle name="Moneda 2 8 6 6 5 4" xfId="0"/>
    <cellStyle name="Moneda 2 8 6 6 5 5" xfId="0"/>
    <cellStyle name="Moneda 2 8 6 6 6" xfId="0"/>
    <cellStyle name="Moneda 2 8 6 6 6 2" xfId="0"/>
    <cellStyle name="Moneda 2 8 6 6 6 3" xfId="0"/>
    <cellStyle name="Moneda 2 8 6 6 6 4" xfId="0"/>
    <cellStyle name="Moneda 2 8 6 6 7" xfId="0"/>
    <cellStyle name="Moneda 2 8 6 6 8" xfId="0"/>
    <cellStyle name="Moneda 2 8 6 6 9" xfId="0"/>
    <cellStyle name="Moneda 2 8 6 7" xfId="0"/>
    <cellStyle name="Moneda 2 8 6 7 10" xfId="0"/>
    <cellStyle name="Moneda 2 8 6 7 2" xfId="0"/>
    <cellStyle name="Moneda 2 8 6 7 2 2" xfId="0"/>
    <cellStyle name="Moneda 2 8 6 7 2 3" xfId="0"/>
    <cellStyle name="Moneda 2 8 6 7 2 4" xfId="0"/>
    <cellStyle name="Moneda 2 8 6 7 2 5" xfId="0"/>
    <cellStyle name="Moneda 2 8 6 7 3" xfId="0"/>
    <cellStyle name="Moneda 2 8 6 7 3 2" xfId="0"/>
    <cellStyle name="Moneda 2 8 6 7 3 3" xfId="0"/>
    <cellStyle name="Moneda 2 8 6 7 3 4" xfId="0"/>
    <cellStyle name="Moneda 2 8 6 7 3 5" xfId="0"/>
    <cellStyle name="Moneda 2 8 6 7 4" xfId="0"/>
    <cellStyle name="Moneda 2 8 6 7 4 2" xfId="0"/>
    <cellStyle name="Moneda 2 8 6 7 4 3" xfId="0"/>
    <cellStyle name="Moneda 2 8 6 7 4 4" xfId="0"/>
    <cellStyle name="Moneda 2 8 6 7 4 5" xfId="0"/>
    <cellStyle name="Moneda 2 8 6 7 5" xfId="0"/>
    <cellStyle name="Moneda 2 8 6 7 5 2" xfId="0"/>
    <cellStyle name="Moneda 2 8 6 7 5 3" xfId="0"/>
    <cellStyle name="Moneda 2 8 6 7 5 4" xfId="0"/>
    <cellStyle name="Moneda 2 8 6 7 5 5" xfId="0"/>
    <cellStyle name="Moneda 2 8 6 7 6" xfId="0"/>
    <cellStyle name="Moneda 2 8 6 7 6 2" xfId="0"/>
    <cellStyle name="Moneda 2 8 6 7 6 3" xfId="0"/>
    <cellStyle name="Moneda 2 8 6 7 6 4" xfId="0"/>
    <cellStyle name="Moneda 2 8 6 7 7" xfId="0"/>
    <cellStyle name="Moneda 2 8 6 7 8" xfId="0"/>
    <cellStyle name="Moneda 2 8 6 7 9" xfId="0"/>
    <cellStyle name="Moneda 2 8 6 8" xfId="0"/>
    <cellStyle name="Moneda 2 8 6 8 10" xfId="0"/>
    <cellStyle name="Moneda 2 8 6 8 2" xfId="0"/>
    <cellStyle name="Moneda 2 8 6 8 2 2" xfId="0"/>
    <cellStyle name="Moneda 2 8 6 8 2 3" xfId="0"/>
    <cellStyle name="Moneda 2 8 6 8 2 4" xfId="0"/>
    <cellStyle name="Moneda 2 8 6 8 2 5" xfId="0"/>
    <cellStyle name="Moneda 2 8 6 8 3" xfId="0"/>
    <cellStyle name="Moneda 2 8 6 8 3 2" xfId="0"/>
    <cellStyle name="Moneda 2 8 6 8 3 3" xfId="0"/>
    <cellStyle name="Moneda 2 8 6 8 3 4" xfId="0"/>
    <cellStyle name="Moneda 2 8 6 8 3 5" xfId="0"/>
    <cellStyle name="Moneda 2 8 6 8 4" xfId="0"/>
    <cellStyle name="Moneda 2 8 6 8 4 2" xfId="0"/>
    <cellStyle name="Moneda 2 8 6 8 4 3" xfId="0"/>
    <cellStyle name="Moneda 2 8 6 8 4 4" xfId="0"/>
    <cellStyle name="Moneda 2 8 6 8 4 5" xfId="0"/>
    <cellStyle name="Moneda 2 8 6 8 5" xfId="0"/>
    <cellStyle name="Moneda 2 8 6 8 5 2" xfId="0"/>
    <cellStyle name="Moneda 2 8 6 8 5 3" xfId="0"/>
    <cellStyle name="Moneda 2 8 6 8 5 4" xfId="0"/>
    <cellStyle name="Moneda 2 8 6 8 5 5" xfId="0"/>
    <cellStyle name="Moneda 2 8 6 8 6" xfId="0"/>
    <cellStyle name="Moneda 2 8 6 8 6 2" xfId="0"/>
    <cellStyle name="Moneda 2 8 6 8 6 3" xfId="0"/>
    <cellStyle name="Moneda 2 8 6 8 6 4" xfId="0"/>
    <cellStyle name="Moneda 2 8 6 8 7" xfId="0"/>
    <cellStyle name="Moneda 2 8 6 8 8" xfId="0"/>
    <cellStyle name="Moneda 2 8 6 8 9" xfId="0"/>
    <cellStyle name="Moneda 2 8 6 9" xfId="0"/>
    <cellStyle name="Moneda 2 8 6 9 2" xfId="0"/>
    <cellStyle name="Moneda 2 8 6 9 3" xfId="0"/>
    <cellStyle name="Moneda 2 8 6 9 4" xfId="0"/>
    <cellStyle name="Moneda 2 8 6 9 5" xfId="0"/>
    <cellStyle name="Moneda 2 8 7" xfId="0"/>
    <cellStyle name="Moneda 2 8 7 10" xfId="0"/>
    <cellStyle name="Moneda 2 8 7 10 2" xfId="0"/>
    <cellStyle name="Moneda 2 8 7 10 3" xfId="0"/>
    <cellStyle name="Moneda 2 8 7 10 4" xfId="0"/>
    <cellStyle name="Moneda 2 8 7 10 5" xfId="0"/>
    <cellStyle name="Moneda 2 8 7 11" xfId="0"/>
    <cellStyle name="Moneda 2 8 7 11 2" xfId="0"/>
    <cellStyle name="Moneda 2 8 7 11 3" xfId="0"/>
    <cellStyle name="Moneda 2 8 7 11 4" xfId="0"/>
    <cellStyle name="Moneda 2 8 7 11 5" xfId="0"/>
    <cellStyle name="Moneda 2 8 7 12" xfId="0"/>
    <cellStyle name="Moneda 2 8 7 12 2" xfId="0"/>
    <cellStyle name="Moneda 2 8 7 12 3" xfId="0"/>
    <cellStyle name="Moneda 2 8 7 12 4" xfId="0"/>
    <cellStyle name="Moneda 2 8 7 12 5" xfId="0"/>
    <cellStyle name="Moneda 2 8 7 13" xfId="0"/>
    <cellStyle name="Moneda 2 8 7 13 2" xfId="0"/>
    <cellStyle name="Moneda 2 8 7 13 3" xfId="0"/>
    <cellStyle name="Moneda 2 8 7 13 4" xfId="0"/>
    <cellStyle name="Moneda 2 8 7 14" xfId="0"/>
    <cellStyle name="Moneda 2 8 7 15" xfId="0"/>
    <cellStyle name="Moneda 2 8 7 16" xfId="0"/>
    <cellStyle name="Moneda 2 8 7 17" xfId="0"/>
    <cellStyle name="Moneda 2 8 7 2" xfId="0"/>
    <cellStyle name="Moneda 2 8 7 2 10" xfId="0"/>
    <cellStyle name="Moneda 2 8 7 2 2" xfId="0"/>
    <cellStyle name="Moneda 2 8 7 2 2 2" xfId="0"/>
    <cellStyle name="Moneda 2 8 7 2 2 3" xfId="0"/>
    <cellStyle name="Moneda 2 8 7 2 2 4" xfId="0"/>
    <cellStyle name="Moneda 2 8 7 2 2 5" xfId="0"/>
    <cellStyle name="Moneda 2 8 7 2 3" xfId="0"/>
    <cellStyle name="Moneda 2 8 7 2 3 2" xfId="0"/>
    <cellStyle name="Moneda 2 8 7 2 3 3" xfId="0"/>
    <cellStyle name="Moneda 2 8 7 2 3 4" xfId="0"/>
    <cellStyle name="Moneda 2 8 7 2 3 5" xfId="0"/>
    <cellStyle name="Moneda 2 8 7 2 4" xfId="0"/>
    <cellStyle name="Moneda 2 8 7 2 4 2" xfId="0"/>
    <cellStyle name="Moneda 2 8 7 2 4 3" xfId="0"/>
    <cellStyle name="Moneda 2 8 7 2 4 4" xfId="0"/>
    <cellStyle name="Moneda 2 8 7 2 4 5" xfId="0"/>
    <cellStyle name="Moneda 2 8 7 2 5" xfId="0"/>
    <cellStyle name="Moneda 2 8 7 2 5 2" xfId="0"/>
    <cellStyle name="Moneda 2 8 7 2 5 3" xfId="0"/>
    <cellStyle name="Moneda 2 8 7 2 5 4" xfId="0"/>
    <cellStyle name="Moneda 2 8 7 2 5 5" xfId="0"/>
    <cellStyle name="Moneda 2 8 7 2 6" xfId="0"/>
    <cellStyle name="Moneda 2 8 7 2 6 2" xfId="0"/>
    <cellStyle name="Moneda 2 8 7 2 6 3" xfId="0"/>
    <cellStyle name="Moneda 2 8 7 2 6 4" xfId="0"/>
    <cellStyle name="Moneda 2 8 7 2 7" xfId="0"/>
    <cellStyle name="Moneda 2 8 7 2 8" xfId="0"/>
    <cellStyle name="Moneda 2 8 7 2 9" xfId="0"/>
    <cellStyle name="Moneda 2 8 7 3" xfId="0"/>
    <cellStyle name="Moneda 2 8 7 3 10" xfId="0"/>
    <cellStyle name="Moneda 2 8 7 3 2" xfId="0"/>
    <cellStyle name="Moneda 2 8 7 3 2 2" xfId="0"/>
    <cellStyle name="Moneda 2 8 7 3 2 3" xfId="0"/>
    <cellStyle name="Moneda 2 8 7 3 2 4" xfId="0"/>
    <cellStyle name="Moneda 2 8 7 3 2 5" xfId="0"/>
    <cellStyle name="Moneda 2 8 7 3 3" xfId="0"/>
    <cellStyle name="Moneda 2 8 7 3 3 2" xfId="0"/>
    <cellStyle name="Moneda 2 8 7 3 3 3" xfId="0"/>
    <cellStyle name="Moneda 2 8 7 3 3 4" xfId="0"/>
    <cellStyle name="Moneda 2 8 7 3 3 5" xfId="0"/>
    <cellStyle name="Moneda 2 8 7 3 4" xfId="0"/>
    <cellStyle name="Moneda 2 8 7 3 4 2" xfId="0"/>
    <cellStyle name="Moneda 2 8 7 3 4 3" xfId="0"/>
    <cellStyle name="Moneda 2 8 7 3 4 4" xfId="0"/>
    <cellStyle name="Moneda 2 8 7 3 4 5" xfId="0"/>
    <cellStyle name="Moneda 2 8 7 3 5" xfId="0"/>
    <cellStyle name="Moneda 2 8 7 3 5 2" xfId="0"/>
    <cellStyle name="Moneda 2 8 7 3 5 3" xfId="0"/>
    <cellStyle name="Moneda 2 8 7 3 5 4" xfId="0"/>
    <cellStyle name="Moneda 2 8 7 3 5 5" xfId="0"/>
    <cellStyle name="Moneda 2 8 7 3 6" xfId="0"/>
    <cellStyle name="Moneda 2 8 7 3 6 2" xfId="0"/>
    <cellStyle name="Moneda 2 8 7 3 6 3" xfId="0"/>
    <cellStyle name="Moneda 2 8 7 3 6 4" xfId="0"/>
    <cellStyle name="Moneda 2 8 7 3 7" xfId="0"/>
    <cellStyle name="Moneda 2 8 7 3 8" xfId="0"/>
    <cellStyle name="Moneda 2 8 7 3 9" xfId="0"/>
    <cellStyle name="Moneda 2 8 7 4" xfId="0"/>
    <cellStyle name="Moneda 2 8 7 4 10" xfId="0"/>
    <cellStyle name="Moneda 2 8 7 4 2" xfId="0"/>
    <cellStyle name="Moneda 2 8 7 4 2 2" xfId="0"/>
    <cellStyle name="Moneda 2 8 7 4 2 3" xfId="0"/>
    <cellStyle name="Moneda 2 8 7 4 2 4" xfId="0"/>
    <cellStyle name="Moneda 2 8 7 4 2 5" xfId="0"/>
    <cellStyle name="Moneda 2 8 7 4 3" xfId="0"/>
    <cellStyle name="Moneda 2 8 7 4 3 2" xfId="0"/>
    <cellStyle name="Moneda 2 8 7 4 3 3" xfId="0"/>
    <cellStyle name="Moneda 2 8 7 4 3 4" xfId="0"/>
    <cellStyle name="Moneda 2 8 7 4 3 5" xfId="0"/>
    <cellStyle name="Moneda 2 8 7 4 4" xfId="0"/>
    <cellStyle name="Moneda 2 8 7 4 4 2" xfId="0"/>
    <cellStyle name="Moneda 2 8 7 4 4 3" xfId="0"/>
    <cellStyle name="Moneda 2 8 7 4 4 4" xfId="0"/>
    <cellStyle name="Moneda 2 8 7 4 4 5" xfId="0"/>
    <cellStyle name="Moneda 2 8 7 4 5" xfId="0"/>
    <cellStyle name="Moneda 2 8 7 4 5 2" xfId="0"/>
    <cellStyle name="Moneda 2 8 7 4 5 3" xfId="0"/>
    <cellStyle name="Moneda 2 8 7 4 5 4" xfId="0"/>
    <cellStyle name="Moneda 2 8 7 4 5 5" xfId="0"/>
    <cellStyle name="Moneda 2 8 7 4 6" xfId="0"/>
    <cellStyle name="Moneda 2 8 7 4 6 2" xfId="0"/>
    <cellStyle name="Moneda 2 8 7 4 6 3" xfId="0"/>
    <cellStyle name="Moneda 2 8 7 4 6 4" xfId="0"/>
    <cellStyle name="Moneda 2 8 7 4 7" xfId="0"/>
    <cellStyle name="Moneda 2 8 7 4 8" xfId="0"/>
    <cellStyle name="Moneda 2 8 7 4 9" xfId="0"/>
    <cellStyle name="Moneda 2 8 7 5" xfId="0"/>
    <cellStyle name="Moneda 2 8 7 5 10" xfId="0"/>
    <cellStyle name="Moneda 2 8 7 5 2" xfId="0"/>
    <cellStyle name="Moneda 2 8 7 5 2 2" xfId="0"/>
    <cellStyle name="Moneda 2 8 7 5 2 3" xfId="0"/>
    <cellStyle name="Moneda 2 8 7 5 2 4" xfId="0"/>
    <cellStyle name="Moneda 2 8 7 5 2 5" xfId="0"/>
    <cellStyle name="Moneda 2 8 7 5 3" xfId="0"/>
    <cellStyle name="Moneda 2 8 7 5 3 2" xfId="0"/>
    <cellStyle name="Moneda 2 8 7 5 3 3" xfId="0"/>
    <cellStyle name="Moneda 2 8 7 5 3 4" xfId="0"/>
    <cellStyle name="Moneda 2 8 7 5 3 5" xfId="0"/>
    <cellStyle name="Moneda 2 8 7 5 4" xfId="0"/>
    <cellStyle name="Moneda 2 8 7 5 4 2" xfId="0"/>
    <cellStyle name="Moneda 2 8 7 5 4 3" xfId="0"/>
    <cellStyle name="Moneda 2 8 7 5 4 4" xfId="0"/>
    <cellStyle name="Moneda 2 8 7 5 4 5" xfId="0"/>
    <cellStyle name="Moneda 2 8 7 5 5" xfId="0"/>
    <cellStyle name="Moneda 2 8 7 5 5 2" xfId="0"/>
    <cellStyle name="Moneda 2 8 7 5 5 3" xfId="0"/>
    <cellStyle name="Moneda 2 8 7 5 5 4" xfId="0"/>
    <cellStyle name="Moneda 2 8 7 5 5 5" xfId="0"/>
    <cellStyle name="Moneda 2 8 7 5 6" xfId="0"/>
    <cellStyle name="Moneda 2 8 7 5 6 2" xfId="0"/>
    <cellStyle name="Moneda 2 8 7 5 6 3" xfId="0"/>
    <cellStyle name="Moneda 2 8 7 5 6 4" xfId="0"/>
    <cellStyle name="Moneda 2 8 7 5 7" xfId="0"/>
    <cellStyle name="Moneda 2 8 7 5 8" xfId="0"/>
    <cellStyle name="Moneda 2 8 7 5 9" xfId="0"/>
    <cellStyle name="Moneda 2 8 7 6" xfId="0"/>
    <cellStyle name="Moneda 2 8 7 6 10" xfId="0"/>
    <cellStyle name="Moneda 2 8 7 6 2" xfId="0"/>
    <cellStyle name="Moneda 2 8 7 6 2 2" xfId="0"/>
    <cellStyle name="Moneda 2 8 7 6 2 3" xfId="0"/>
    <cellStyle name="Moneda 2 8 7 6 2 4" xfId="0"/>
    <cellStyle name="Moneda 2 8 7 6 2 5" xfId="0"/>
    <cellStyle name="Moneda 2 8 7 6 3" xfId="0"/>
    <cellStyle name="Moneda 2 8 7 6 3 2" xfId="0"/>
    <cellStyle name="Moneda 2 8 7 6 3 3" xfId="0"/>
    <cellStyle name="Moneda 2 8 7 6 3 4" xfId="0"/>
    <cellStyle name="Moneda 2 8 7 6 3 5" xfId="0"/>
    <cellStyle name="Moneda 2 8 7 6 4" xfId="0"/>
    <cellStyle name="Moneda 2 8 7 6 4 2" xfId="0"/>
    <cellStyle name="Moneda 2 8 7 6 4 3" xfId="0"/>
    <cellStyle name="Moneda 2 8 7 6 4 4" xfId="0"/>
    <cellStyle name="Moneda 2 8 7 6 4 5" xfId="0"/>
    <cellStyle name="Moneda 2 8 7 6 5" xfId="0"/>
    <cellStyle name="Moneda 2 8 7 6 5 2" xfId="0"/>
    <cellStyle name="Moneda 2 8 7 6 5 3" xfId="0"/>
    <cellStyle name="Moneda 2 8 7 6 5 4" xfId="0"/>
    <cellStyle name="Moneda 2 8 7 6 5 5" xfId="0"/>
    <cellStyle name="Moneda 2 8 7 6 6" xfId="0"/>
    <cellStyle name="Moneda 2 8 7 6 6 2" xfId="0"/>
    <cellStyle name="Moneda 2 8 7 6 6 3" xfId="0"/>
    <cellStyle name="Moneda 2 8 7 6 6 4" xfId="0"/>
    <cellStyle name="Moneda 2 8 7 6 7" xfId="0"/>
    <cellStyle name="Moneda 2 8 7 6 8" xfId="0"/>
    <cellStyle name="Moneda 2 8 7 6 9" xfId="0"/>
    <cellStyle name="Moneda 2 8 7 7" xfId="0"/>
    <cellStyle name="Moneda 2 8 7 7 10" xfId="0"/>
    <cellStyle name="Moneda 2 8 7 7 2" xfId="0"/>
    <cellStyle name="Moneda 2 8 7 7 2 2" xfId="0"/>
    <cellStyle name="Moneda 2 8 7 7 2 3" xfId="0"/>
    <cellStyle name="Moneda 2 8 7 7 2 4" xfId="0"/>
    <cellStyle name="Moneda 2 8 7 7 2 5" xfId="0"/>
    <cellStyle name="Moneda 2 8 7 7 3" xfId="0"/>
    <cellStyle name="Moneda 2 8 7 7 3 2" xfId="0"/>
    <cellStyle name="Moneda 2 8 7 7 3 3" xfId="0"/>
    <cellStyle name="Moneda 2 8 7 7 3 4" xfId="0"/>
    <cellStyle name="Moneda 2 8 7 7 3 5" xfId="0"/>
    <cellStyle name="Moneda 2 8 7 7 4" xfId="0"/>
    <cellStyle name="Moneda 2 8 7 7 4 2" xfId="0"/>
    <cellStyle name="Moneda 2 8 7 7 4 3" xfId="0"/>
    <cellStyle name="Moneda 2 8 7 7 4 4" xfId="0"/>
    <cellStyle name="Moneda 2 8 7 7 4 5" xfId="0"/>
    <cellStyle name="Moneda 2 8 7 7 5" xfId="0"/>
    <cellStyle name="Moneda 2 8 7 7 5 2" xfId="0"/>
    <cellStyle name="Moneda 2 8 7 7 5 3" xfId="0"/>
    <cellStyle name="Moneda 2 8 7 7 5 4" xfId="0"/>
    <cellStyle name="Moneda 2 8 7 7 5 5" xfId="0"/>
    <cellStyle name="Moneda 2 8 7 7 6" xfId="0"/>
    <cellStyle name="Moneda 2 8 7 7 6 2" xfId="0"/>
    <cellStyle name="Moneda 2 8 7 7 6 3" xfId="0"/>
    <cellStyle name="Moneda 2 8 7 7 6 4" xfId="0"/>
    <cellStyle name="Moneda 2 8 7 7 7" xfId="0"/>
    <cellStyle name="Moneda 2 8 7 7 8" xfId="0"/>
    <cellStyle name="Moneda 2 8 7 7 9" xfId="0"/>
    <cellStyle name="Moneda 2 8 7 8" xfId="0"/>
    <cellStyle name="Moneda 2 8 7 8 10" xfId="0"/>
    <cellStyle name="Moneda 2 8 7 8 2" xfId="0"/>
    <cellStyle name="Moneda 2 8 7 8 2 2" xfId="0"/>
    <cellStyle name="Moneda 2 8 7 8 2 3" xfId="0"/>
    <cellStyle name="Moneda 2 8 7 8 2 4" xfId="0"/>
    <cellStyle name="Moneda 2 8 7 8 2 5" xfId="0"/>
    <cellStyle name="Moneda 2 8 7 8 3" xfId="0"/>
    <cellStyle name="Moneda 2 8 7 8 3 2" xfId="0"/>
    <cellStyle name="Moneda 2 8 7 8 3 3" xfId="0"/>
    <cellStyle name="Moneda 2 8 7 8 3 4" xfId="0"/>
    <cellStyle name="Moneda 2 8 7 8 3 5" xfId="0"/>
    <cellStyle name="Moneda 2 8 7 8 4" xfId="0"/>
    <cellStyle name="Moneda 2 8 7 8 4 2" xfId="0"/>
    <cellStyle name="Moneda 2 8 7 8 4 3" xfId="0"/>
    <cellStyle name="Moneda 2 8 7 8 4 4" xfId="0"/>
    <cellStyle name="Moneda 2 8 7 8 4 5" xfId="0"/>
    <cellStyle name="Moneda 2 8 7 8 5" xfId="0"/>
    <cellStyle name="Moneda 2 8 7 8 5 2" xfId="0"/>
    <cellStyle name="Moneda 2 8 7 8 5 3" xfId="0"/>
    <cellStyle name="Moneda 2 8 7 8 5 4" xfId="0"/>
    <cellStyle name="Moneda 2 8 7 8 5 5" xfId="0"/>
    <cellStyle name="Moneda 2 8 7 8 6" xfId="0"/>
    <cellStyle name="Moneda 2 8 7 8 6 2" xfId="0"/>
    <cellStyle name="Moneda 2 8 7 8 6 3" xfId="0"/>
    <cellStyle name="Moneda 2 8 7 8 6 4" xfId="0"/>
    <cellStyle name="Moneda 2 8 7 8 7" xfId="0"/>
    <cellStyle name="Moneda 2 8 7 8 8" xfId="0"/>
    <cellStyle name="Moneda 2 8 7 8 9" xfId="0"/>
    <cellStyle name="Moneda 2 8 7 9" xfId="0"/>
    <cellStyle name="Moneda 2 8 7 9 2" xfId="0"/>
    <cellStyle name="Moneda 2 8 7 9 3" xfId="0"/>
    <cellStyle name="Moneda 2 8 7 9 4" xfId="0"/>
    <cellStyle name="Moneda 2 8 7 9 5" xfId="0"/>
    <cellStyle name="Moneda 2 8 8" xfId="0"/>
    <cellStyle name="Moneda 2 8 8 10" xfId="0"/>
    <cellStyle name="Moneda 2 8 8 10 2" xfId="0"/>
    <cellStyle name="Moneda 2 8 8 10 3" xfId="0"/>
    <cellStyle name="Moneda 2 8 8 10 4" xfId="0"/>
    <cellStyle name="Moneda 2 8 8 10 5" xfId="0"/>
    <cellStyle name="Moneda 2 8 8 11" xfId="0"/>
    <cellStyle name="Moneda 2 8 8 11 2" xfId="0"/>
    <cellStyle name="Moneda 2 8 8 11 3" xfId="0"/>
    <cellStyle name="Moneda 2 8 8 11 4" xfId="0"/>
    <cellStyle name="Moneda 2 8 8 11 5" xfId="0"/>
    <cellStyle name="Moneda 2 8 8 12" xfId="0"/>
    <cellStyle name="Moneda 2 8 8 12 2" xfId="0"/>
    <cellStyle name="Moneda 2 8 8 12 3" xfId="0"/>
    <cellStyle name="Moneda 2 8 8 12 4" xfId="0"/>
    <cellStyle name="Moneda 2 8 8 12 5" xfId="0"/>
    <cellStyle name="Moneda 2 8 8 13" xfId="0"/>
    <cellStyle name="Moneda 2 8 8 13 2" xfId="0"/>
    <cellStyle name="Moneda 2 8 8 13 3" xfId="0"/>
    <cellStyle name="Moneda 2 8 8 13 4" xfId="0"/>
    <cellStyle name="Moneda 2 8 8 14" xfId="0"/>
    <cellStyle name="Moneda 2 8 8 15" xfId="0"/>
    <cellStyle name="Moneda 2 8 8 16" xfId="0"/>
    <cellStyle name="Moneda 2 8 8 17" xfId="0"/>
    <cellStyle name="Moneda 2 8 8 2" xfId="0"/>
    <cellStyle name="Moneda 2 8 8 2 10" xfId="0"/>
    <cellStyle name="Moneda 2 8 8 2 2" xfId="0"/>
    <cellStyle name="Moneda 2 8 8 2 2 2" xfId="0"/>
    <cellStyle name="Moneda 2 8 8 2 2 3" xfId="0"/>
    <cellStyle name="Moneda 2 8 8 2 2 4" xfId="0"/>
    <cellStyle name="Moneda 2 8 8 2 2 5" xfId="0"/>
    <cellStyle name="Moneda 2 8 8 2 3" xfId="0"/>
    <cellStyle name="Moneda 2 8 8 2 3 2" xfId="0"/>
    <cellStyle name="Moneda 2 8 8 2 3 3" xfId="0"/>
    <cellStyle name="Moneda 2 8 8 2 3 4" xfId="0"/>
    <cellStyle name="Moneda 2 8 8 2 3 5" xfId="0"/>
    <cellStyle name="Moneda 2 8 8 2 4" xfId="0"/>
    <cellStyle name="Moneda 2 8 8 2 4 2" xfId="0"/>
    <cellStyle name="Moneda 2 8 8 2 4 3" xfId="0"/>
    <cellStyle name="Moneda 2 8 8 2 4 4" xfId="0"/>
    <cellStyle name="Moneda 2 8 8 2 4 5" xfId="0"/>
    <cellStyle name="Moneda 2 8 8 2 5" xfId="0"/>
    <cellStyle name="Moneda 2 8 8 2 5 2" xfId="0"/>
    <cellStyle name="Moneda 2 8 8 2 5 3" xfId="0"/>
    <cellStyle name="Moneda 2 8 8 2 5 4" xfId="0"/>
    <cellStyle name="Moneda 2 8 8 2 5 5" xfId="0"/>
    <cellStyle name="Moneda 2 8 8 2 6" xfId="0"/>
    <cellStyle name="Moneda 2 8 8 2 6 2" xfId="0"/>
    <cellStyle name="Moneda 2 8 8 2 6 3" xfId="0"/>
    <cellStyle name="Moneda 2 8 8 2 6 4" xfId="0"/>
    <cellStyle name="Moneda 2 8 8 2 7" xfId="0"/>
    <cellStyle name="Moneda 2 8 8 2 8" xfId="0"/>
    <cellStyle name="Moneda 2 8 8 2 9" xfId="0"/>
    <cellStyle name="Moneda 2 8 8 3" xfId="0"/>
    <cellStyle name="Moneda 2 8 8 3 10" xfId="0"/>
    <cellStyle name="Moneda 2 8 8 3 2" xfId="0"/>
    <cellStyle name="Moneda 2 8 8 3 2 2" xfId="0"/>
    <cellStyle name="Moneda 2 8 8 3 2 3" xfId="0"/>
    <cellStyle name="Moneda 2 8 8 3 2 4" xfId="0"/>
    <cellStyle name="Moneda 2 8 8 3 2 5" xfId="0"/>
    <cellStyle name="Moneda 2 8 8 3 3" xfId="0"/>
    <cellStyle name="Moneda 2 8 8 3 3 2" xfId="0"/>
    <cellStyle name="Moneda 2 8 8 3 3 3" xfId="0"/>
    <cellStyle name="Moneda 2 8 8 3 3 4" xfId="0"/>
    <cellStyle name="Moneda 2 8 8 3 3 5" xfId="0"/>
    <cellStyle name="Moneda 2 8 8 3 4" xfId="0"/>
    <cellStyle name="Moneda 2 8 8 3 4 2" xfId="0"/>
    <cellStyle name="Moneda 2 8 8 3 4 3" xfId="0"/>
    <cellStyle name="Moneda 2 8 8 3 4 4" xfId="0"/>
    <cellStyle name="Moneda 2 8 8 3 4 5" xfId="0"/>
    <cellStyle name="Moneda 2 8 8 3 5" xfId="0"/>
    <cellStyle name="Moneda 2 8 8 3 5 2" xfId="0"/>
    <cellStyle name="Moneda 2 8 8 3 5 3" xfId="0"/>
    <cellStyle name="Moneda 2 8 8 3 5 4" xfId="0"/>
    <cellStyle name="Moneda 2 8 8 3 5 5" xfId="0"/>
    <cellStyle name="Moneda 2 8 8 3 6" xfId="0"/>
    <cellStyle name="Moneda 2 8 8 3 6 2" xfId="0"/>
    <cellStyle name="Moneda 2 8 8 3 6 3" xfId="0"/>
    <cellStyle name="Moneda 2 8 8 3 6 4" xfId="0"/>
    <cellStyle name="Moneda 2 8 8 3 7" xfId="0"/>
    <cellStyle name="Moneda 2 8 8 3 8" xfId="0"/>
    <cellStyle name="Moneda 2 8 8 3 9" xfId="0"/>
    <cellStyle name="Moneda 2 8 8 4" xfId="0"/>
    <cellStyle name="Moneda 2 8 8 4 10" xfId="0"/>
    <cellStyle name="Moneda 2 8 8 4 2" xfId="0"/>
    <cellStyle name="Moneda 2 8 8 4 2 2" xfId="0"/>
    <cellStyle name="Moneda 2 8 8 4 2 3" xfId="0"/>
    <cellStyle name="Moneda 2 8 8 4 2 4" xfId="0"/>
    <cellStyle name="Moneda 2 8 8 4 2 5" xfId="0"/>
    <cellStyle name="Moneda 2 8 8 4 3" xfId="0"/>
    <cellStyle name="Moneda 2 8 8 4 3 2" xfId="0"/>
    <cellStyle name="Moneda 2 8 8 4 3 3" xfId="0"/>
    <cellStyle name="Moneda 2 8 8 4 3 4" xfId="0"/>
    <cellStyle name="Moneda 2 8 8 4 3 5" xfId="0"/>
    <cellStyle name="Moneda 2 8 8 4 4" xfId="0"/>
    <cellStyle name="Moneda 2 8 8 4 4 2" xfId="0"/>
    <cellStyle name="Moneda 2 8 8 4 4 3" xfId="0"/>
    <cellStyle name="Moneda 2 8 8 4 4 4" xfId="0"/>
    <cellStyle name="Moneda 2 8 8 4 4 5" xfId="0"/>
    <cellStyle name="Moneda 2 8 8 4 5" xfId="0"/>
    <cellStyle name="Moneda 2 8 8 4 5 2" xfId="0"/>
    <cellStyle name="Moneda 2 8 8 4 5 3" xfId="0"/>
    <cellStyle name="Moneda 2 8 8 4 5 4" xfId="0"/>
    <cellStyle name="Moneda 2 8 8 4 5 5" xfId="0"/>
    <cellStyle name="Moneda 2 8 8 4 6" xfId="0"/>
    <cellStyle name="Moneda 2 8 8 4 6 2" xfId="0"/>
    <cellStyle name="Moneda 2 8 8 4 6 3" xfId="0"/>
    <cellStyle name="Moneda 2 8 8 4 6 4" xfId="0"/>
    <cellStyle name="Moneda 2 8 8 4 7" xfId="0"/>
    <cellStyle name="Moneda 2 8 8 4 8" xfId="0"/>
    <cellStyle name="Moneda 2 8 8 4 9" xfId="0"/>
    <cellStyle name="Moneda 2 8 8 5" xfId="0"/>
    <cellStyle name="Moneda 2 8 8 5 10" xfId="0"/>
    <cellStyle name="Moneda 2 8 8 5 2" xfId="0"/>
    <cellStyle name="Moneda 2 8 8 5 2 2" xfId="0"/>
    <cellStyle name="Moneda 2 8 8 5 2 3" xfId="0"/>
    <cellStyle name="Moneda 2 8 8 5 2 4" xfId="0"/>
    <cellStyle name="Moneda 2 8 8 5 2 5" xfId="0"/>
    <cellStyle name="Moneda 2 8 8 5 3" xfId="0"/>
    <cellStyle name="Moneda 2 8 8 5 3 2" xfId="0"/>
    <cellStyle name="Moneda 2 8 8 5 3 3" xfId="0"/>
    <cellStyle name="Moneda 2 8 8 5 3 4" xfId="0"/>
    <cellStyle name="Moneda 2 8 8 5 3 5" xfId="0"/>
    <cellStyle name="Moneda 2 8 8 5 4" xfId="0"/>
    <cellStyle name="Moneda 2 8 8 5 4 2" xfId="0"/>
    <cellStyle name="Moneda 2 8 8 5 4 3" xfId="0"/>
    <cellStyle name="Moneda 2 8 8 5 4 4" xfId="0"/>
    <cellStyle name="Moneda 2 8 8 5 4 5" xfId="0"/>
    <cellStyle name="Moneda 2 8 8 5 5" xfId="0"/>
    <cellStyle name="Moneda 2 8 8 5 5 2" xfId="0"/>
    <cellStyle name="Moneda 2 8 8 5 5 3" xfId="0"/>
    <cellStyle name="Moneda 2 8 8 5 5 4" xfId="0"/>
    <cellStyle name="Moneda 2 8 8 5 5 5" xfId="0"/>
    <cellStyle name="Moneda 2 8 8 5 6" xfId="0"/>
    <cellStyle name="Moneda 2 8 8 5 6 2" xfId="0"/>
    <cellStyle name="Moneda 2 8 8 5 6 3" xfId="0"/>
    <cellStyle name="Moneda 2 8 8 5 6 4" xfId="0"/>
    <cellStyle name="Moneda 2 8 8 5 7" xfId="0"/>
    <cellStyle name="Moneda 2 8 8 5 8" xfId="0"/>
    <cellStyle name="Moneda 2 8 8 5 9" xfId="0"/>
    <cellStyle name="Moneda 2 8 8 6" xfId="0"/>
    <cellStyle name="Moneda 2 8 8 6 10" xfId="0"/>
    <cellStyle name="Moneda 2 8 8 6 2" xfId="0"/>
    <cellStyle name="Moneda 2 8 8 6 2 2" xfId="0"/>
    <cellStyle name="Moneda 2 8 8 6 2 3" xfId="0"/>
    <cellStyle name="Moneda 2 8 8 6 2 4" xfId="0"/>
    <cellStyle name="Moneda 2 8 8 6 2 5" xfId="0"/>
    <cellStyle name="Moneda 2 8 8 6 3" xfId="0"/>
    <cellStyle name="Moneda 2 8 8 6 3 2" xfId="0"/>
    <cellStyle name="Moneda 2 8 8 6 3 3" xfId="0"/>
    <cellStyle name="Moneda 2 8 8 6 3 4" xfId="0"/>
    <cellStyle name="Moneda 2 8 8 6 3 5" xfId="0"/>
    <cellStyle name="Moneda 2 8 8 6 4" xfId="0"/>
    <cellStyle name="Moneda 2 8 8 6 4 2" xfId="0"/>
    <cellStyle name="Moneda 2 8 8 6 4 3" xfId="0"/>
    <cellStyle name="Moneda 2 8 8 6 4 4" xfId="0"/>
    <cellStyle name="Moneda 2 8 8 6 4 5" xfId="0"/>
    <cellStyle name="Moneda 2 8 8 6 5" xfId="0"/>
    <cellStyle name="Moneda 2 8 8 6 5 2" xfId="0"/>
    <cellStyle name="Moneda 2 8 8 6 5 3" xfId="0"/>
    <cellStyle name="Moneda 2 8 8 6 5 4" xfId="0"/>
    <cellStyle name="Moneda 2 8 8 6 5 5" xfId="0"/>
    <cellStyle name="Moneda 2 8 8 6 6" xfId="0"/>
    <cellStyle name="Moneda 2 8 8 6 6 2" xfId="0"/>
    <cellStyle name="Moneda 2 8 8 6 6 3" xfId="0"/>
    <cellStyle name="Moneda 2 8 8 6 6 4" xfId="0"/>
    <cellStyle name="Moneda 2 8 8 6 7" xfId="0"/>
    <cellStyle name="Moneda 2 8 8 6 8" xfId="0"/>
    <cellStyle name="Moneda 2 8 8 6 9" xfId="0"/>
    <cellStyle name="Moneda 2 8 8 7" xfId="0"/>
    <cellStyle name="Moneda 2 8 8 7 10" xfId="0"/>
    <cellStyle name="Moneda 2 8 8 7 2" xfId="0"/>
    <cellStyle name="Moneda 2 8 8 7 2 2" xfId="0"/>
    <cellStyle name="Moneda 2 8 8 7 2 3" xfId="0"/>
    <cellStyle name="Moneda 2 8 8 7 2 4" xfId="0"/>
    <cellStyle name="Moneda 2 8 8 7 2 5" xfId="0"/>
    <cellStyle name="Moneda 2 8 8 7 3" xfId="0"/>
    <cellStyle name="Moneda 2 8 8 7 3 2" xfId="0"/>
    <cellStyle name="Moneda 2 8 8 7 3 3" xfId="0"/>
    <cellStyle name="Moneda 2 8 8 7 3 4" xfId="0"/>
    <cellStyle name="Moneda 2 8 8 7 3 5" xfId="0"/>
    <cellStyle name="Moneda 2 8 8 7 4" xfId="0"/>
    <cellStyle name="Moneda 2 8 8 7 4 2" xfId="0"/>
    <cellStyle name="Moneda 2 8 8 7 4 3" xfId="0"/>
    <cellStyle name="Moneda 2 8 8 7 4 4" xfId="0"/>
    <cellStyle name="Moneda 2 8 8 7 4 5" xfId="0"/>
    <cellStyle name="Moneda 2 8 8 7 5" xfId="0"/>
    <cellStyle name="Moneda 2 8 8 7 5 2" xfId="0"/>
    <cellStyle name="Moneda 2 8 8 7 5 3" xfId="0"/>
    <cellStyle name="Moneda 2 8 8 7 5 4" xfId="0"/>
    <cellStyle name="Moneda 2 8 8 7 5 5" xfId="0"/>
    <cellStyle name="Moneda 2 8 8 7 6" xfId="0"/>
    <cellStyle name="Moneda 2 8 8 7 6 2" xfId="0"/>
    <cellStyle name="Moneda 2 8 8 7 6 3" xfId="0"/>
    <cellStyle name="Moneda 2 8 8 7 6 4" xfId="0"/>
    <cellStyle name="Moneda 2 8 8 7 7" xfId="0"/>
    <cellStyle name="Moneda 2 8 8 7 8" xfId="0"/>
    <cellStyle name="Moneda 2 8 8 7 9" xfId="0"/>
    <cellStyle name="Moneda 2 8 8 8" xfId="0"/>
    <cellStyle name="Moneda 2 8 8 8 10" xfId="0"/>
    <cellStyle name="Moneda 2 8 8 8 2" xfId="0"/>
    <cellStyle name="Moneda 2 8 8 8 2 2" xfId="0"/>
    <cellStyle name="Moneda 2 8 8 8 2 3" xfId="0"/>
    <cellStyle name="Moneda 2 8 8 8 2 4" xfId="0"/>
    <cellStyle name="Moneda 2 8 8 8 2 5" xfId="0"/>
    <cellStyle name="Moneda 2 8 8 8 3" xfId="0"/>
    <cellStyle name="Moneda 2 8 8 8 3 2" xfId="0"/>
    <cellStyle name="Moneda 2 8 8 8 3 3" xfId="0"/>
    <cellStyle name="Moneda 2 8 8 8 3 4" xfId="0"/>
    <cellStyle name="Moneda 2 8 8 8 3 5" xfId="0"/>
    <cellStyle name="Moneda 2 8 8 8 4" xfId="0"/>
    <cellStyle name="Moneda 2 8 8 8 4 2" xfId="0"/>
    <cellStyle name="Moneda 2 8 8 8 4 3" xfId="0"/>
    <cellStyle name="Moneda 2 8 8 8 4 4" xfId="0"/>
    <cellStyle name="Moneda 2 8 8 8 4 5" xfId="0"/>
    <cellStyle name="Moneda 2 8 8 8 5" xfId="0"/>
    <cellStyle name="Moneda 2 8 8 8 5 2" xfId="0"/>
    <cellStyle name="Moneda 2 8 8 8 5 3" xfId="0"/>
    <cellStyle name="Moneda 2 8 8 8 5 4" xfId="0"/>
    <cellStyle name="Moneda 2 8 8 8 5 5" xfId="0"/>
    <cellStyle name="Moneda 2 8 8 8 6" xfId="0"/>
    <cellStyle name="Moneda 2 8 8 8 6 2" xfId="0"/>
    <cellStyle name="Moneda 2 8 8 8 6 3" xfId="0"/>
    <cellStyle name="Moneda 2 8 8 8 6 4" xfId="0"/>
    <cellStyle name="Moneda 2 8 8 8 7" xfId="0"/>
    <cellStyle name="Moneda 2 8 8 8 8" xfId="0"/>
    <cellStyle name="Moneda 2 8 8 8 9" xfId="0"/>
    <cellStyle name="Moneda 2 8 8 9" xfId="0"/>
    <cellStyle name="Moneda 2 8 8 9 2" xfId="0"/>
    <cellStyle name="Moneda 2 8 8 9 3" xfId="0"/>
    <cellStyle name="Moneda 2 8 8 9 4" xfId="0"/>
    <cellStyle name="Moneda 2 8 8 9 5" xfId="0"/>
    <cellStyle name="Moneda 2 8 9" xfId="0"/>
    <cellStyle name="Moneda 2 8 9 10" xfId="0"/>
    <cellStyle name="Moneda 2 8 9 10 2" xfId="0"/>
    <cellStyle name="Moneda 2 8 9 10 3" xfId="0"/>
    <cellStyle name="Moneda 2 8 9 10 4" xfId="0"/>
    <cellStyle name="Moneda 2 8 9 10 5" xfId="0"/>
    <cellStyle name="Moneda 2 8 9 11" xfId="0"/>
    <cellStyle name="Moneda 2 8 9 11 2" xfId="0"/>
    <cellStyle name="Moneda 2 8 9 11 3" xfId="0"/>
    <cellStyle name="Moneda 2 8 9 11 4" xfId="0"/>
    <cellStyle name="Moneda 2 8 9 11 5" xfId="0"/>
    <cellStyle name="Moneda 2 8 9 12" xfId="0"/>
    <cellStyle name="Moneda 2 8 9 12 2" xfId="0"/>
    <cellStyle name="Moneda 2 8 9 12 3" xfId="0"/>
    <cellStyle name="Moneda 2 8 9 12 4" xfId="0"/>
    <cellStyle name="Moneda 2 8 9 12 5" xfId="0"/>
    <cellStyle name="Moneda 2 8 9 13" xfId="0"/>
    <cellStyle name="Moneda 2 8 9 13 2" xfId="0"/>
    <cellStyle name="Moneda 2 8 9 13 3" xfId="0"/>
    <cellStyle name="Moneda 2 8 9 13 4" xfId="0"/>
    <cellStyle name="Moneda 2 8 9 14" xfId="0"/>
    <cellStyle name="Moneda 2 8 9 15" xfId="0"/>
    <cellStyle name="Moneda 2 8 9 16" xfId="0"/>
    <cellStyle name="Moneda 2 8 9 17" xfId="0"/>
    <cellStyle name="Moneda 2 8 9 2" xfId="0"/>
    <cellStyle name="Moneda 2 8 9 2 10" xfId="0"/>
    <cellStyle name="Moneda 2 8 9 2 2" xfId="0"/>
    <cellStyle name="Moneda 2 8 9 2 2 2" xfId="0"/>
    <cellStyle name="Moneda 2 8 9 2 2 3" xfId="0"/>
    <cellStyle name="Moneda 2 8 9 2 2 4" xfId="0"/>
    <cellStyle name="Moneda 2 8 9 2 2 5" xfId="0"/>
    <cellStyle name="Moneda 2 8 9 2 3" xfId="0"/>
    <cellStyle name="Moneda 2 8 9 2 3 2" xfId="0"/>
    <cellStyle name="Moneda 2 8 9 2 3 3" xfId="0"/>
    <cellStyle name="Moneda 2 8 9 2 3 4" xfId="0"/>
    <cellStyle name="Moneda 2 8 9 2 3 5" xfId="0"/>
    <cellStyle name="Moneda 2 8 9 2 4" xfId="0"/>
    <cellStyle name="Moneda 2 8 9 2 4 2" xfId="0"/>
    <cellStyle name="Moneda 2 8 9 2 4 3" xfId="0"/>
    <cellStyle name="Moneda 2 8 9 2 4 4" xfId="0"/>
    <cellStyle name="Moneda 2 8 9 2 4 5" xfId="0"/>
    <cellStyle name="Moneda 2 8 9 2 5" xfId="0"/>
    <cellStyle name="Moneda 2 8 9 2 5 2" xfId="0"/>
    <cellStyle name="Moneda 2 8 9 2 5 3" xfId="0"/>
    <cellStyle name="Moneda 2 8 9 2 5 4" xfId="0"/>
    <cellStyle name="Moneda 2 8 9 2 5 5" xfId="0"/>
    <cellStyle name="Moneda 2 8 9 2 6" xfId="0"/>
    <cellStyle name="Moneda 2 8 9 2 6 2" xfId="0"/>
    <cellStyle name="Moneda 2 8 9 2 6 3" xfId="0"/>
    <cellStyle name="Moneda 2 8 9 2 6 4" xfId="0"/>
    <cellStyle name="Moneda 2 8 9 2 7" xfId="0"/>
    <cellStyle name="Moneda 2 8 9 2 8" xfId="0"/>
    <cellStyle name="Moneda 2 8 9 2 9" xfId="0"/>
    <cellStyle name="Moneda 2 8 9 3" xfId="0"/>
    <cellStyle name="Moneda 2 8 9 3 10" xfId="0"/>
    <cellStyle name="Moneda 2 8 9 3 2" xfId="0"/>
    <cellStyle name="Moneda 2 8 9 3 2 2" xfId="0"/>
    <cellStyle name="Moneda 2 8 9 3 2 3" xfId="0"/>
    <cellStyle name="Moneda 2 8 9 3 2 4" xfId="0"/>
    <cellStyle name="Moneda 2 8 9 3 2 5" xfId="0"/>
    <cellStyle name="Moneda 2 8 9 3 3" xfId="0"/>
    <cellStyle name="Moneda 2 8 9 3 3 2" xfId="0"/>
    <cellStyle name="Moneda 2 8 9 3 3 3" xfId="0"/>
    <cellStyle name="Moneda 2 8 9 3 3 4" xfId="0"/>
    <cellStyle name="Moneda 2 8 9 3 3 5" xfId="0"/>
    <cellStyle name="Moneda 2 8 9 3 4" xfId="0"/>
    <cellStyle name="Moneda 2 8 9 3 4 2" xfId="0"/>
    <cellStyle name="Moneda 2 8 9 3 4 3" xfId="0"/>
    <cellStyle name="Moneda 2 8 9 3 4 4" xfId="0"/>
    <cellStyle name="Moneda 2 8 9 3 4 5" xfId="0"/>
    <cellStyle name="Moneda 2 8 9 3 5" xfId="0"/>
    <cellStyle name="Moneda 2 8 9 3 5 2" xfId="0"/>
    <cellStyle name="Moneda 2 8 9 3 5 3" xfId="0"/>
    <cellStyle name="Moneda 2 8 9 3 5 4" xfId="0"/>
    <cellStyle name="Moneda 2 8 9 3 5 5" xfId="0"/>
    <cellStyle name="Moneda 2 8 9 3 6" xfId="0"/>
    <cellStyle name="Moneda 2 8 9 3 6 2" xfId="0"/>
    <cellStyle name="Moneda 2 8 9 3 6 3" xfId="0"/>
    <cellStyle name="Moneda 2 8 9 3 6 4" xfId="0"/>
    <cellStyle name="Moneda 2 8 9 3 7" xfId="0"/>
    <cellStyle name="Moneda 2 8 9 3 8" xfId="0"/>
    <cellStyle name="Moneda 2 8 9 3 9" xfId="0"/>
    <cellStyle name="Moneda 2 8 9 4" xfId="0"/>
    <cellStyle name="Moneda 2 8 9 4 10" xfId="0"/>
    <cellStyle name="Moneda 2 8 9 4 2" xfId="0"/>
    <cellStyle name="Moneda 2 8 9 4 2 2" xfId="0"/>
    <cellStyle name="Moneda 2 8 9 4 2 3" xfId="0"/>
    <cellStyle name="Moneda 2 8 9 4 2 4" xfId="0"/>
    <cellStyle name="Moneda 2 8 9 4 2 5" xfId="0"/>
    <cellStyle name="Moneda 2 8 9 4 3" xfId="0"/>
    <cellStyle name="Moneda 2 8 9 4 3 2" xfId="0"/>
    <cellStyle name="Moneda 2 8 9 4 3 3" xfId="0"/>
    <cellStyle name="Moneda 2 8 9 4 3 4" xfId="0"/>
    <cellStyle name="Moneda 2 8 9 4 3 5" xfId="0"/>
    <cellStyle name="Moneda 2 8 9 4 4" xfId="0"/>
    <cellStyle name="Moneda 2 8 9 4 4 2" xfId="0"/>
    <cellStyle name="Moneda 2 8 9 4 4 3" xfId="0"/>
    <cellStyle name="Moneda 2 8 9 4 4 4" xfId="0"/>
    <cellStyle name="Moneda 2 8 9 4 4 5" xfId="0"/>
    <cellStyle name="Moneda 2 8 9 4 5" xfId="0"/>
    <cellStyle name="Moneda 2 8 9 4 5 2" xfId="0"/>
    <cellStyle name="Moneda 2 8 9 4 5 3" xfId="0"/>
    <cellStyle name="Moneda 2 8 9 4 5 4" xfId="0"/>
    <cellStyle name="Moneda 2 8 9 4 5 5" xfId="0"/>
    <cellStyle name="Moneda 2 8 9 4 6" xfId="0"/>
    <cellStyle name="Moneda 2 8 9 4 6 2" xfId="0"/>
    <cellStyle name="Moneda 2 8 9 4 6 3" xfId="0"/>
    <cellStyle name="Moneda 2 8 9 4 6 4" xfId="0"/>
    <cellStyle name="Moneda 2 8 9 4 7" xfId="0"/>
    <cellStyle name="Moneda 2 8 9 4 8" xfId="0"/>
    <cellStyle name="Moneda 2 8 9 4 9" xfId="0"/>
    <cellStyle name="Moneda 2 8 9 5" xfId="0"/>
    <cellStyle name="Moneda 2 8 9 5 10" xfId="0"/>
    <cellStyle name="Moneda 2 8 9 5 2" xfId="0"/>
    <cellStyle name="Moneda 2 8 9 5 2 2" xfId="0"/>
    <cellStyle name="Moneda 2 8 9 5 2 3" xfId="0"/>
    <cellStyle name="Moneda 2 8 9 5 2 4" xfId="0"/>
    <cellStyle name="Moneda 2 8 9 5 2 5" xfId="0"/>
    <cellStyle name="Moneda 2 8 9 5 3" xfId="0"/>
    <cellStyle name="Moneda 2 8 9 5 3 2" xfId="0"/>
    <cellStyle name="Moneda 2 8 9 5 3 3" xfId="0"/>
    <cellStyle name="Moneda 2 8 9 5 3 4" xfId="0"/>
    <cellStyle name="Moneda 2 8 9 5 3 5" xfId="0"/>
    <cellStyle name="Moneda 2 8 9 5 4" xfId="0"/>
    <cellStyle name="Moneda 2 8 9 5 4 2" xfId="0"/>
    <cellStyle name="Moneda 2 8 9 5 4 3" xfId="0"/>
    <cellStyle name="Moneda 2 8 9 5 4 4" xfId="0"/>
    <cellStyle name="Moneda 2 8 9 5 4 5" xfId="0"/>
    <cellStyle name="Moneda 2 8 9 5 5" xfId="0"/>
    <cellStyle name="Moneda 2 8 9 5 5 2" xfId="0"/>
    <cellStyle name="Moneda 2 8 9 5 5 3" xfId="0"/>
    <cellStyle name="Moneda 2 8 9 5 5 4" xfId="0"/>
    <cellStyle name="Moneda 2 8 9 5 5 5" xfId="0"/>
    <cellStyle name="Moneda 2 8 9 5 6" xfId="0"/>
    <cellStyle name="Moneda 2 8 9 5 6 2" xfId="0"/>
    <cellStyle name="Moneda 2 8 9 5 6 3" xfId="0"/>
    <cellStyle name="Moneda 2 8 9 5 6 4" xfId="0"/>
    <cellStyle name="Moneda 2 8 9 5 7" xfId="0"/>
    <cellStyle name="Moneda 2 8 9 5 8" xfId="0"/>
    <cellStyle name="Moneda 2 8 9 5 9" xfId="0"/>
    <cellStyle name="Moneda 2 8 9 6" xfId="0"/>
    <cellStyle name="Moneda 2 8 9 6 10" xfId="0"/>
    <cellStyle name="Moneda 2 8 9 6 2" xfId="0"/>
    <cellStyle name="Moneda 2 8 9 6 2 2" xfId="0"/>
    <cellStyle name="Moneda 2 8 9 6 2 3" xfId="0"/>
    <cellStyle name="Moneda 2 8 9 6 2 4" xfId="0"/>
    <cellStyle name="Moneda 2 8 9 6 2 5" xfId="0"/>
    <cellStyle name="Moneda 2 8 9 6 3" xfId="0"/>
    <cellStyle name="Moneda 2 8 9 6 3 2" xfId="0"/>
    <cellStyle name="Moneda 2 8 9 6 3 3" xfId="0"/>
    <cellStyle name="Moneda 2 8 9 6 3 4" xfId="0"/>
    <cellStyle name="Moneda 2 8 9 6 3 5" xfId="0"/>
    <cellStyle name="Moneda 2 8 9 6 4" xfId="0"/>
    <cellStyle name="Moneda 2 8 9 6 4 2" xfId="0"/>
    <cellStyle name="Moneda 2 8 9 6 4 3" xfId="0"/>
    <cellStyle name="Moneda 2 8 9 6 4 4" xfId="0"/>
    <cellStyle name="Moneda 2 8 9 6 4 5" xfId="0"/>
    <cellStyle name="Moneda 2 8 9 6 5" xfId="0"/>
    <cellStyle name="Moneda 2 8 9 6 5 2" xfId="0"/>
    <cellStyle name="Moneda 2 8 9 6 5 3" xfId="0"/>
    <cellStyle name="Moneda 2 8 9 6 5 4" xfId="0"/>
    <cellStyle name="Moneda 2 8 9 6 5 5" xfId="0"/>
    <cellStyle name="Moneda 2 8 9 6 6" xfId="0"/>
    <cellStyle name="Moneda 2 8 9 6 6 2" xfId="0"/>
    <cellStyle name="Moneda 2 8 9 6 6 3" xfId="0"/>
    <cellStyle name="Moneda 2 8 9 6 6 4" xfId="0"/>
    <cellStyle name="Moneda 2 8 9 6 7" xfId="0"/>
    <cellStyle name="Moneda 2 8 9 6 8" xfId="0"/>
    <cellStyle name="Moneda 2 8 9 6 9" xfId="0"/>
    <cellStyle name="Moneda 2 8 9 7" xfId="0"/>
    <cellStyle name="Moneda 2 8 9 7 10" xfId="0"/>
    <cellStyle name="Moneda 2 8 9 7 2" xfId="0"/>
    <cellStyle name="Moneda 2 8 9 7 2 2" xfId="0"/>
    <cellStyle name="Moneda 2 8 9 7 2 3" xfId="0"/>
    <cellStyle name="Moneda 2 8 9 7 2 4" xfId="0"/>
    <cellStyle name="Moneda 2 8 9 7 2 5" xfId="0"/>
    <cellStyle name="Moneda 2 8 9 7 3" xfId="0"/>
    <cellStyle name="Moneda 2 8 9 7 3 2" xfId="0"/>
    <cellStyle name="Moneda 2 8 9 7 3 3" xfId="0"/>
    <cellStyle name="Moneda 2 8 9 7 3 4" xfId="0"/>
    <cellStyle name="Moneda 2 8 9 7 3 5" xfId="0"/>
    <cellStyle name="Moneda 2 8 9 7 4" xfId="0"/>
    <cellStyle name="Moneda 2 8 9 7 4 2" xfId="0"/>
    <cellStyle name="Moneda 2 8 9 7 4 3" xfId="0"/>
    <cellStyle name="Moneda 2 8 9 7 4 4" xfId="0"/>
    <cellStyle name="Moneda 2 8 9 7 4 5" xfId="0"/>
    <cellStyle name="Moneda 2 8 9 7 5" xfId="0"/>
    <cellStyle name="Moneda 2 8 9 7 5 2" xfId="0"/>
    <cellStyle name="Moneda 2 8 9 7 5 3" xfId="0"/>
    <cellStyle name="Moneda 2 8 9 7 5 4" xfId="0"/>
    <cellStyle name="Moneda 2 8 9 7 5 5" xfId="0"/>
    <cellStyle name="Moneda 2 8 9 7 6" xfId="0"/>
    <cellStyle name="Moneda 2 8 9 7 6 2" xfId="0"/>
    <cellStyle name="Moneda 2 8 9 7 6 3" xfId="0"/>
    <cellStyle name="Moneda 2 8 9 7 6 4" xfId="0"/>
    <cellStyle name="Moneda 2 8 9 7 7" xfId="0"/>
    <cellStyle name="Moneda 2 8 9 7 8" xfId="0"/>
    <cellStyle name="Moneda 2 8 9 7 9" xfId="0"/>
    <cellStyle name="Moneda 2 8 9 8" xfId="0"/>
    <cellStyle name="Moneda 2 8 9 8 10" xfId="0"/>
    <cellStyle name="Moneda 2 8 9 8 2" xfId="0"/>
    <cellStyle name="Moneda 2 8 9 8 2 2" xfId="0"/>
    <cellStyle name="Moneda 2 8 9 8 2 3" xfId="0"/>
    <cellStyle name="Moneda 2 8 9 8 2 4" xfId="0"/>
    <cellStyle name="Moneda 2 8 9 8 2 5" xfId="0"/>
    <cellStyle name="Moneda 2 8 9 8 3" xfId="0"/>
    <cellStyle name="Moneda 2 8 9 8 3 2" xfId="0"/>
    <cellStyle name="Moneda 2 8 9 8 3 3" xfId="0"/>
    <cellStyle name="Moneda 2 8 9 8 3 4" xfId="0"/>
    <cellStyle name="Moneda 2 8 9 8 3 5" xfId="0"/>
    <cellStyle name="Moneda 2 8 9 8 4" xfId="0"/>
    <cellStyle name="Moneda 2 8 9 8 4 2" xfId="0"/>
    <cellStyle name="Moneda 2 8 9 8 4 3" xfId="0"/>
    <cellStyle name="Moneda 2 8 9 8 4 4" xfId="0"/>
    <cellStyle name="Moneda 2 8 9 8 4 5" xfId="0"/>
    <cellStyle name="Moneda 2 8 9 8 5" xfId="0"/>
    <cellStyle name="Moneda 2 8 9 8 5 2" xfId="0"/>
    <cellStyle name="Moneda 2 8 9 8 5 3" xfId="0"/>
    <cellStyle name="Moneda 2 8 9 8 5 4" xfId="0"/>
    <cellStyle name="Moneda 2 8 9 8 5 5" xfId="0"/>
    <cellStyle name="Moneda 2 8 9 8 6" xfId="0"/>
    <cellStyle name="Moneda 2 8 9 8 6 2" xfId="0"/>
    <cellStyle name="Moneda 2 8 9 8 6 3" xfId="0"/>
    <cellStyle name="Moneda 2 8 9 8 6 4" xfId="0"/>
    <cellStyle name="Moneda 2 8 9 8 7" xfId="0"/>
    <cellStyle name="Moneda 2 8 9 8 8" xfId="0"/>
    <cellStyle name="Moneda 2 8 9 8 9" xfId="0"/>
    <cellStyle name="Moneda 2 8 9 9" xfId="0"/>
    <cellStyle name="Moneda 2 8 9 9 2" xfId="0"/>
    <cellStyle name="Moneda 2 8 9 9 3" xfId="0"/>
    <cellStyle name="Moneda 2 8 9 9 4" xfId="0"/>
    <cellStyle name="Moneda 2 8 9 9 5" xfId="0"/>
    <cellStyle name="Moneda 2 9" xfId="0"/>
    <cellStyle name="Moneda 2 9 10" xfId="0"/>
    <cellStyle name="Moneda 2 9 10 10" xfId="0"/>
    <cellStyle name="Moneda 2 9 10 10 2" xfId="0"/>
    <cellStyle name="Moneda 2 9 10 10 3" xfId="0"/>
    <cellStyle name="Moneda 2 9 10 10 4" xfId="0"/>
    <cellStyle name="Moneda 2 9 10 10 5" xfId="0"/>
    <cellStyle name="Moneda 2 9 10 11" xfId="0"/>
    <cellStyle name="Moneda 2 9 10 11 2" xfId="0"/>
    <cellStyle name="Moneda 2 9 10 11 3" xfId="0"/>
    <cellStyle name="Moneda 2 9 10 11 4" xfId="0"/>
    <cellStyle name="Moneda 2 9 10 11 5" xfId="0"/>
    <cellStyle name="Moneda 2 9 10 12" xfId="0"/>
    <cellStyle name="Moneda 2 9 10 12 2" xfId="0"/>
    <cellStyle name="Moneda 2 9 10 12 3" xfId="0"/>
    <cellStyle name="Moneda 2 9 10 12 4" xfId="0"/>
    <cellStyle name="Moneda 2 9 10 12 5" xfId="0"/>
    <cellStyle name="Moneda 2 9 10 13" xfId="0"/>
    <cellStyle name="Moneda 2 9 10 13 2" xfId="0"/>
    <cellStyle name="Moneda 2 9 10 13 3" xfId="0"/>
    <cellStyle name="Moneda 2 9 10 13 4" xfId="0"/>
    <cellStyle name="Moneda 2 9 10 14" xfId="0"/>
    <cellStyle name="Moneda 2 9 10 15" xfId="0"/>
    <cellStyle name="Moneda 2 9 10 16" xfId="0"/>
    <cellStyle name="Moneda 2 9 10 17" xfId="0"/>
    <cellStyle name="Moneda 2 9 10 2" xfId="0"/>
    <cellStyle name="Moneda 2 9 10 2 10" xfId="0"/>
    <cellStyle name="Moneda 2 9 10 2 2" xfId="0"/>
    <cellStyle name="Moneda 2 9 10 2 2 2" xfId="0"/>
    <cellStyle name="Moneda 2 9 10 2 2 3" xfId="0"/>
    <cellStyle name="Moneda 2 9 10 2 2 4" xfId="0"/>
    <cellStyle name="Moneda 2 9 10 2 2 5" xfId="0"/>
    <cellStyle name="Moneda 2 9 10 2 3" xfId="0"/>
    <cellStyle name="Moneda 2 9 10 2 3 2" xfId="0"/>
    <cellStyle name="Moneda 2 9 10 2 3 3" xfId="0"/>
    <cellStyle name="Moneda 2 9 10 2 3 4" xfId="0"/>
    <cellStyle name="Moneda 2 9 10 2 3 5" xfId="0"/>
    <cellStyle name="Moneda 2 9 10 2 4" xfId="0"/>
    <cellStyle name="Moneda 2 9 10 2 4 2" xfId="0"/>
    <cellStyle name="Moneda 2 9 10 2 4 3" xfId="0"/>
    <cellStyle name="Moneda 2 9 10 2 4 4" xfId="0"/>
    <cellStyle name="Moneda 2 9 10 2 4 5" xfId="0"/>
    <cellStyle name="Moneda 2 9 10 2 5" xfId="0"/>
    <cellStyle name="Moneda 2 9 10 2 5 2" xfId="0"/>
    <cellStyle name="Moneda 2 9 10 2 5 3" xfId="0"/>
    <cellStyle name="Moneda 2 9 10 2 5 4" xfId="0"/>
    <cellStyle name="Moneda 2 9 10 2 5 5" xfId="0"/>
    <cellStyle name="Moneda 2 9 10 2 6" xfId="0"/>
    <cellStyle name="Moneda 2 9 10 2 6 2" xfId="0"/>
    <cellStyle name="Moneda 2 9 10 2 6 3" xfId="0"/>
    <cellStyle name="Moneda 2 9 10 2 6 4" xfId="0"/>
    <cellStyle name="Moneda 2 9 10 2 7" xfId="0"/>
    <cellStyle name="Moneda 2 9 10 2 8" xfId="0"/>
    <cellStyle name="Moneda 2 9 10 2 9" xfId="0"/>
    <cellStyle name="Moneda 2 9 10 3" xfId="0"/>
    <cellStyle name="Moneda 2 9 10 3 10" xfId="0"/>
    <cellStyle name="Moneda 2 9 10 3 2" xfId="0"/>
    <cellStyle name="Moneda 2 9 10 3 2 2" xfId="0"/>
    <cellStyle name="Moneda 2 9 10 3 2 3" xfId="0"/>
    <cellStyle name="Moneda 2 9 10 3 2 4" xfId="0"/>
    <cellStyle name="Moneda 2 9 10 3 2 5" xfId="0"/>
    <cellStyle name="Moneda 2 9 10 3 3" xfId="0"/>
    <cellStyle name="Moneda 2 9 10 3 3 2" xfId="0"/>
    <cellStyle name="Moneda 2 9 10 3 3 3" xfId="0"/>
    <cellStyle name="Moneda 2 9 10 3 3 4" xfId="0"/>
    <cellStyle name="Moneda 2 9 10 3 3 5" xfId="0"/>
    <cellStyle name="Moneda 2 9 10 3 4" xfId="0"/>
    <cellStyle name="Moneda 2 9 10 3 4 2" xfId="0"/>
    <cellStyle name="Moneda 2 9 10 3 4 3" xfId="0"/>
    <cellStyle name="Moneda 2 9 10 3 4 4" xfId="0"/>
    <cellStyle name="Moneda 2 9 10 3 4 5" xfId="0"/>
    <cellStyle name="Moneda 2 9 10 3 5" xfId="0"/>
    <cellStyle name="Moneda 2 9 10 3 5 2" xfId="0"/>
    <cellStyle name="Moneda 2 9 10 3 5 3" xfId="0"/>
    <cellStyle name="Moneda 2 9 10 3 5 4" xfId="0"/>
    <cellStyle name="Moneda 2 9 10 3 5 5" xfId="0"/>
    <cellStyle name="Moneda 2 9 10 3 6" xfId="0"/>
    <cellStyle name="Moneda 2 9 10 3 6 2" xfId="0"/>
    <cellStyle name="Moneda 2 9 10 3 6 3" xfId="0"/>
    <cellStyle name="Moneda 2 9 10 3 6 4" xfId="0"/>
    <cellStyle name="Moneda 2 9 10 3 7" xfId="0"/>
    <cellStyle name="Moneda 2 9 10 3 8" xfId="0"/>
    <cellStyle name="Moneda 2 9 10 3 9" xfId="0"/>
    <cellStyle name="Moneda 2 9 10 4" xfId="0"/>
    <cellStyle name="Moneda 2 9 10 4 10" xfId="0"/>
    <cellStyle name="Moneda 2 9 10 4 2" xfId="0"/>
    <cellStyle name="Moneda 2 9 10 4 2 2" xfId="0"/>
    <cellStyle name="Moneda 2 9 10 4 2 3" xfId="0"/>
    <cellStyle name="Moneda 2 9 10 4 2 4" xfId="0"/>
    <cellStyle name="Moneda 2 9 10 4 2 5" xfId="0"/>
    <cellStyle name="Moneda 2 9 10 4 3" xfId="0"/>
    <cellStyle name="Moneda 2 9 10 4 3 2" xfId="0"/>
    <cellStyle name="Moneda 2 9 10 4 3 3" xfId="0"/>
    <cellStyle name="Moneda 2 9 10 4 3 4" xfId="0"/>
    <cellStyle name="Moneda 2 9 10 4 3 5" xfId="0"/>
    <cellStyle name="Moneda 2 9 10 4 4" xfId="0"/>
    <cellStyle name="Moneda 2 9 10 4 4 2" xfId="0"/>
    <cellStyle name="Moneda 2 9 10 4 4 3" xfId="0"/>
    <cellStyle name="Moneda 2 9 10 4 4 4" xfId="0"/>
    <cellStyle name="Moneda 2 9 10 4 4 5" xfId="0"/>
    <cellStyle name="Moneda 2 9 10 4 5" xfId="0"/>
    <cellStyle name="Moneda 2 9 10 4 5 2" xfId="0"/>
    <cellStyle name="Moneda 2 9 10 4 5 3" xfId="0"/>
    <cellStyle name="Moneda 2 9 10 4 5 4" xfId="0"/>
    <cellStyle name="Moneda 2 9 10 4 5 5" xfId="0"/>
    <cellStyle name="Moneda 2 9 10 4 6" xfId="0"/>
    <cellStyle name="Moneda 2 9 10 4 6 2" xfId="0"/>
    <cellStyle name="Moneda 2 9 10 4 6 3" xfId="0"/>
    <cellStyle name="Moneda 2 9 10 4 6 4" xfId="0"/>
    <cellStyle name="Moneda 2 9 10 4 7" xfId="0"/>
    <cellStyle name="Moneda 2 9 10 4 8" xfId="0"/>
    <cellStyle name="Moneda 2 9 10 4 9" xfId="0"/>
    <cellStyle name="Moneda 2 9 10 5" xfId="0"/>
    <cellStyle name="Moneda 2 9 10 5 10" xfId="0"/>
    <cellStyle name="Moneda 2 9 10 5 2" xfId="0"/>
    <cellStyle name="Moneda 2 9 10 5 2 2" xfId="0"/>
    <cellStyle name="Moneda 2 9 10 5 2 3" xfId="0"/>
    <cellStyle name="Moneda 2 9 10 5 2 4" xfId="0"/>
    <cellStyle name="Moneda 2 9 10 5 2 5" xfId="0"/>
    <cellStyle name="Moneda 2 9 10 5 3" xfId="0"/>
    <cellStyle name="Moneda 2 9 10 5 3 2" xfId="0"/>
    <cellStyle name="Moneda 2 9 10 5 3 3" xfId="0"/>
    <cellStyle name="Moneda 2 9 10 5 3 4" xfId="0"/>
    <cellStyle name="Moneda 2 9 10 5 3 5" xfId="0"/>
    <cellStyle name="Moneda 2 9 10 5 4" xfId="0"/>
    <cellStyle name="Moneda 2 9 10 5 4 2" xfId="0"/>
    <cellStyle name="Moneda 2 9 10 5 4 3" xfId="0"/>
    <cellStyle name="Moneda 2 9 10 5 4 4" xfId="0"/>
    <cellStyle name="Moneda 2 9 10 5 4 5" xfId="0"/>
    <cellStyle name="Moneda 2 9 10 5 5" xfId="0"/>
    <cellStyle name="Moneda 2 9 10 5 5 2" xfId="0"/>
    <cellStyle name="Moneda 2 9 10 5 5 3" xfId="0"/>
    <cellStyle name="Moneda 2 9 10 5 5 4" xfId="0"/>
    <cellStyle name="Moneda 2 9 10 5 5 5" xfId="0"/>
    <cellStyle name="Moneda 2 9 10 5 6" xfId="0"/>
    <cellStyle name="Moneda 2 9 10 5 6 2" xfId="0"/>
    <cellStyle name="Moneda 2 9 10 5 6 3" xfId="0"/>
    <cellStyle name="Moneda 2 9 10 5 6 4" xfId="0"/>
    <cellStyle name="Moneda 2 9 10 5 7" xfId="0"/>
    <cellStyle name="Moneda 2 9 10 5 8" xfId="0"/>
    <cellStyle name="Moneda 2 9 10 5 9" xfId="0"/>
    <cellStyle name="Moneda 2 9 10 6" xfId="0"/>
    <cellStyle name="Moneda 2 9 10 6 10" xfId="0"/>
    <cellStyle name="Moneda 2 9 10 6 2" xfId="0"/>
    <cellStyle name="Moneda 2 9 10 6 2 2" xfId="0"/>
    <cellStyle name="Moneda 2 9 10 6 2 3" xfId="0"/>
    <cellStyle name="Moneda 2 9 10 6 2 4" xfId="0"/>
    <cellStyle name="Moneda 2 9 10 6 2 5" xfId="0"/>
    <cellStyle name="Moneda 2 9 10 6 3" xfId="0"/>
    <cellStyle name="Moneda 2 9 10 6 3 2" xfId="0"/>
    <cellStyle name="Moneda 2 9 10 6 3 3" xfId="0"/>
    <cellStyle name="Moneda 2 9 10 6 3 4" xfId="0"/>
    <cellStyle name="Moneda 2 9 10 6 3 5" xfId="0"/>
    <cellStyle name="Moneda 2 9 10 6 4" xfId="0"/>
    <cellStyle name="Moneda 2 9 10 6 4 2" xfId="0"/>
    <cellStyle name="Moneda 2 9 10 6 4 3" xfId="0"/>
    <cellStyle name="Moneda 2 9 10 6 4 4" xfId="0"/>
    <cellStyle name="Moneda 2 9 10 6 4 5" xfId="0"/>
    <cellStyle name="Moneda 2 9 10 6 5" xfId="0"/>
    <cellStyle name="Moneda 2 9 10 6 5 2" xfId="0"/>
    <cellStyle name="Moneda 2 9 10 6 5 3" xfId="0"/>
    <cellStyle name="Moneda 2 9 10 6 5 4" xfId="0"/>
    <cellStyle name="Moneda 2 9 10 6 5 5" xfId="0"/>
    <cellStyle name="Moneda 2 9 10 6 6" xfId="0"/>
    <cellStyle name="Moneda 2 9 10 6 6 2" xfId="0"/>
    <cellStyle name="Moneda 2 9 10 6 6 3" xfId="0"/>
    <cellStyle name="Moneda 2 9 10 6 6 4" xfId="0"/>
    <cellStyle name="Moneda 2 9 10 6 7" xfId="0"/>
    <cellStyle name="Moneda 2 9 10 6 8" xfId="0"/>
    <cellStyle name="Moneda 2 9 10 6 9" xfId="0"/>
    <cellStyle name="Moneda 2 9 10 7" xfId="0"/>
    <cellStyle name="Moneda 2 9 10 7 10" xfId="0"/>
    <cellStyle name="Moneda 2 9 10 7 2" xfId="0"/>
    <cellStyle name="Moneda 2 9 10 7 2 2" xfId="0"/>
    <cellStyle name="Moneda 2 9 10 7 2 3" xfId="0"/>
    <cellStyle name="Moneda 2 9 10 7 2 4" xfId="0"/>
    <cellStyle name="Moneda 2 9 10 7 2 5" xfId="0"/>
    <cellStyle name="Moneda 2 9 10 7 3" xfId="0"/>
    <cellStyle name="Moneda 2 9 10 7 3 2" xfId="0"/>
    <cellStyle name="Moneda 2 9 10 7 3 3" xfId="0"/>
    <cellStyle name="Moneda 2 9 10 7 3 4" xfId="0"/>
    <cellStyle name="Moneda 2 9 10 7 3 5" xfId="0"/>
    <cellStyle name="Moneda 2 9 10 7 4" xfId="0"/>
    <cellStyle name="Moneda 2 9 10 7 4 2" xfId="0"/>
    <cellStyle name="Moneda 2 9 10 7 4 3" xfId="0"/>
    <cellStyle name="Moneda 2 9 10 7 4 4" xfId="0"/>
    <cellStyle name="Moneda 2 9 10 7 4 5" xfId="0"/>
    <cellStyle name="Moneda 2 9 10 7 5" xfId="0"/>
    <cellStyle name="Moneda 2 9 10 7 5 2" xfId="0"/>
    <cellStyle name="Moneda 2 9 10 7 5 3" xfId="0"/>
    <cellStyle name="Moneda 2 9 10 7 5 4" xfId="0"/>
    <cellStyle name="Moneda 2 9 10 7 5 5" xfId="0"/>
    <cellStyle name="Moneda 2 9 10 7 6" xfId="0"/>
    <cellStyle name="Moneda 2 9 10 7 6 2" xfId="0"/>
    <cellStyle name="Moneda 2 9 10 7 6 3" xfId="0"/>
    <cellStyle name="Moneda 2 9 10 7 6 4" xfId="0"/>
    <cellStyle name="Moneda 2 9 10 7 7" xfId="0"/>
    <cellStyle name="Moneda 2 9 10 7 8" xfId="0"/>
    <cellStyle name="Moneda 2 9 10 7 9" xfId="0"/>
    <cellStyle name="Moneda 2 9 10 8" xfId="0"/>
    <cellStyle name="Moneda 2 9 10 8 10" xfId="0"/>
    <cellStyle name="Moneda 2 9 10 8 2" xfId="0"/>
    <cellStyle name="Moneda 2 9 10 8 2 2" xfId="0"/>
    <cellStyle name="Moneda 2 9 10 8 2 3" xfId="0"/>
    <cellStyle name="Moneda 2 9 10 8 2 4" xfId="0"/>
    <cellStyle name="Moneda 2 9 10 8 2 5" xfId="0"/>
    <cellStyle name="Moneda 2 9 10 8 3" xfId="0"/>
    <cellStyle name="Moneda 2 9 10 8 3 2" xfId="0"/>
    <cellStyle name="Moneda 2 9 10 8 3 3" xfId="0"/>
    <cellStyle name="Moneda 2 9 10 8 3 4" xfId="0"/>
    <cellStyle name="Moneda 2 9 10 8 3 5" xfId="0"/>
    <cellStyle name="Moneda 2 9 10 8 4" xfId="0"/>
    <cellStyle name="Moneda 2 9 10 8 4 2" xfId="0"/>
    <cellStyle name="Moneda 2 9 10 8 4 3" xfId="0"/>
    <cellStyle name="Moneda 2 9 10 8 4 4" xfId="0"/>
    <cellStyle name="Moneda 2 9 10 8 4 5" xfId="0"/>
    <cellStyle name="Moneda 2 9 10 8 5" xfId="0"/>
    <cellStyle name="Moneda 2 9 10 8 5 2" xfId="0"/>
    <cellStyle name="Moneda 2 9 10 8 5 3" xfId="0"/>
    <cellStyle name="Moneda 2 9 10 8 5 4" xfId="0"/>
    <cellStyle name="Moneda 2 9 10 8 5 5" xfId="0"/>
    <cellStyle name="Moneda 2 9 10 8 6" xfId="0"/>
    <cellStyle name="Moneda 2 9 10 8 6 2" xfId="0"/>
    <cellStyle name="Moneda 2 9 10 8 6 3" xfId="0"/>
    <cellStyle name="Moneda 2 9 10 8 6 4" xfId="0"/>
    <cellStyle name="Moneda 2 9 10 8 7" xfId="0"/>
    <cellStyle name="Moneda 2 9 10 8 8" xfId="0"/>
    <cellStyle name="Moneda 2 9 10 8 9" xfId="0"/>
    <cellStyle name="Moneda 2 9 10 9" xfId="0"/>
    <cellStyle name="Moneda 2 9 10 9 2" xfId="0"/>
    <cellStyle name="Moneda 2 9 10 9 3" xfId="0"/>
    <cellStyle name="Moneda 2 9 10 9 4" xfId="0"/>
    <cellStyle name="Moneda 2 9 10 9 5" xfId="0"/>
    <cellStyle name="Moneda 2 9 11" xfId="0"/>
    <cellStyle name="Moneda 2 9 11 10" xfId="0"/>
    <cellStyle name="Moneda 2 9 11 2" xfId="0"/>
    <cellStyle name="Moneda 2 9 11 2 2" xfId="0"/>
    <cellStyle name="Moneda 2 9 11 2 3" xfId="0"/>
    <cellStyle name="Moneda 2 9 11 2 4" xfId="0"/>
    <cellStyle name="Moneda 2 9 11 2 5" xfId="0"/>
    <cellStyle name="Moneda 2 9 11 3" xfId="0"/>
    <cellStyle name="Moneda 2 9 11 3 2" xfId="0"/>
    <cellStyle name="Moneda 2 9 11 3 3" xfId="0"/>
    <cellStyle name="Moneda 2 9 11 3 4" xfId="0"/>
    <cellStyle name="Moneda 2 9 11 3 5" xfId="0"/>
    <cellStyle name="Moneda 2 9 11 4" xfId="0"/>
    <cellStyle name="Moneda 2 9 11 4 2" xfId="0"/>
    <cellStyle name="Moneda 2 9 11 4 3" xfId="0"/>
    <cellStyle name="Moneda 2 9 11 4 4" xfId="0"/>
    <cellStyle name="Moneda 2 9 11 4 5" xfId="0"/>
    <cellStyle name="Moneda 2 9 11 5" xfId="0"/>
    <cellStyle name="Moneda 2 9 11 5 2" xfId="0"/>
    <cellStyle name="Moneda 2 9 11 5 3" xfId="0"/>
    <cellStyle name="Moneda 2 9 11 5 4" xfId="0"/>
    <cellStyle name="Moneda 2 9 11 5 5" xfId="0"/>
    <cellStyle name="Moneda 2 9 11 6" xfId="0"/>
    <cellStyle name="Moneda 2 9 11 6 2" xfId="0"/>
    <cellStyle name="Moneda 2 9 11 6 3" xfId="0"/>
    <cellStyle name="Moneda 2 9 11 6 4" xfId="0"/>
    <cellStyle name="Moneda 2 9 11 7" xfId="0"/>
    <cellStyle name="Moneda 2 9 11 8" xfId="0"/>
    <cellStyle name="Moneda 2 9 11 9" xfId="0"/>
    <cellStyle name="Moneda 2 9 12" xfId="0"/>
    <cellStyle name="Moneda 2 9 12 10" xfId="0"/>
    <cellStyle name="Moneda 2 9 12 2" xfId="0"/>
    <cellStyle name="Moneda 2 9 12 2 2" xfId="0"/>
    <cellStyle name="Moneda 2 9 12 2 3" xfId="0"/>
    <cellStyle name="Moneda 2 9 12 2 4" xfId="0"/>
    <cellStyle name="Moneda 2 9 12 2 5" xfId="0"/>
    <cellStyle name="Moneda 2 9 12 3" xfId="0"/>
    <cellStyle name="Moneda 2 9 12 3 2" xfId="0"/>
    <cellStyle name="Moneda 2 9 12 3 3" xfId="0"/>
    <cellStyle name="Moneda 2 9 12 3 4" xfId="0"/>
    <cellStyle name="Moneda 2 9 12 3 5" xfId="0"/>
    <cellStyle name="Moneda 2 9 12 4" xfId="0"/>
    <cellStyle name="Moneda 2 9 12 4 2" xfId="0"/>
    <cellStyle name="Moneda 2 9 12 4 3" xfId="0"/>
    <cellStyle name="Moneda 2 9 12 4 4" xfId="0"/>
    <cellStyle name="Moneda 2 9 12 4 5" xfId="0"/>
    <cellStyle name="Moneda 2 9 12 5" xfId="0"/>
    <cellStyle name="Moneda 2 9 12 5 2" xfId="0"/>
    <cellStyle name="Moneda 2 9 12 5 3" xfId="0"/>
    <cellStyle name="Moneda 2 9 12 5 4" xfId="0"/>
    <cellStyle name="Moneda 2 9 12 5 5" xfId="0"/>
    <cellStyle name="Moneda 2 9 12 6" xfId="0"/>
    <cellStyle name="Moneda 2 9 12 6 2" xfId="0"/>
    <cellStyle name="Moneda 2 9 12 6 3" xfId="0"/>
    <cellStyle name="Moneda 2 9 12 6 4" xfId="0"/>
    <cellStyle name="Moneda 2 9 12 7" xfId="0"/>
    <cellStyle name="Moneda 2 9 12 8" xfId="0"/>
    <cellStyle name="Moneda 2 9 12 9" xfId="0"/>
    <cellStyle name="Moneda 2 9 13" xfId="0"/>
    <cellStyle name="Moneda 2 9 13 10" xfId="0"/>
    <cellStyle name="Moneda 2 9 13 2" xfId="0"/>
    <cellStyle name="Moneda 2 9 13 2 2" xfId="0"/>
    <cellStyle name="Moneda 2 9 13 2 3" xfId="0"/>
    <cellStyle name="Moneda 2 9 13 2 4" xfId="0"/>
    <cellStyle name="Moneda 2 9 13 2 5" xfId="0"/>
    <cellStyle name="Moneda 2 9 13 3" xfId="0"/>
    <cellStyle name="Moneda 2 9 13 3 2" xfId="0"/>
    <cellStyle name="Moneda 2 9 13 3 3" xfId="0"/>
    <cellStyle name="Moneda 2 9 13 3 4" xfId="0"/>
    <cellStyle name="Moneda 2 9 13 3 5" xfId="0"/>
    <cellStyle name="Moneda 2 9 13 4" xfId="0"/>
    <cellStyle name="Moneda 2 9 13 4 2" xfId="0"/>
    <cellStyle name="Moneda 2 9 13 4 3" xfId="0"/>
    <cellStyle name="Moneda 2 9 13 4 4" xfId="0"/>
    <cellStyle name="Moneda 2 9 13 4 5" xfId="0"/>
    <cellStyle name="Moneda 2 9 13 5" xfId="0"/>
    <cellStyle name="Moneda 2 9 13 5 2" xfId="0"/>
    <cellStyle name="Moneda 2 9 13 5 3" xfId="0"/>
    <cellStyle name="Moneda 2 9 13 5 4" xfId="0"/>
    <cellStyle name="Moneda 2 9 13 5 5" xfId="0"/>
    <cellStyle name="Moneda 2 9 13 6" xfId="0"/>
    <cellStyle name="Moneda 2 9 13 6 2" xfId="0"/>
    <cellStyle name="Moneda 2 9 13 6 3" xfId="0"/>
    <cellStyle name="Moneda 2 9 13 6 4" xfId="0"/>
    <cellStyle name="Moneda 2 9 13 7" xfId="0"/>
    <cellStyle name="Moneda 2 9 13 8" xfId="0"/>
    <cellStyle name="Moneda 2 9 13 9" xfId="0"/>
    <cellStyle name="Moneda 2 9 14" xfId="0"/>
    <cellStyle name="Moneda 2 9 14 10" xfId="0"/>
    <cellStyle name="Moneda 2 9 14 2" xfId="0"/>
    <cellStyle name="Moneda 2 9 14 2 2" xfId="0"/>
    <cellStyle name="Moneda 2 9 14 2 3" xfId="0"/>
    <cellStyle name="Moneda 2 9 14 2 4" xfId="0"/>
    <cellStyle name="Moneda 2 9 14 2 5" xfId="0"/>
    <cellStyle name="Moneda 2 9 14 3" xfId="0"/>
    <cellStyle name="Moneda 2 9 14 3 2" xfId="0"/>
    <cellStyle name="Moneda 2 9 14 3 3" xfId="0"/>
    <cellStyle name="Moneda 2 9 14 3 4" xfId="0"/>
    <cellStyle name="Moneda 2 9 14 3 5" xfId="0"/>
    <cellStyle name="Moneda 2 9 14 4" xfId="0"/>
    <cellStyle name="Moneda 2 9 14 4 2" xfId="0"/>
    <cellStyle name="Moneda 2 9 14 4 3" xfId="0"/>
    <cellStyle name="Moneda 2 9 14 4 4" xfId="0"/>
    <cellStyle name="Moneda 2 9 14 4 5" xfId="0"/>
    <cellStyle name="Moneda 2 9 14 5" xfId="0"/>
    <cellStyle name="Moneda 2 9 14 5 2" xfId="0"/>
    <cellStyle name="Moneda 2 9 14 5 3" xfId="0"/>
    <cellStyle name="Moneda 2 9 14 5 4" xfId="0"/>
    <cellStyle name="Moneda 2 9 14 5 5" xfId="0"/>
    <cellStyle name="Moneda 2 9 14 6" xfId="0"/>
    <cellStyle name="Moneda 2 9 14 6 2" xfId="0"/>
    <cellStyle name="Moneda 2 9 14 6 3" xfId="0"/>
    <cellStyle name="Moneda 2 9 14 6 4" xfId="0"/>
    <cellStyle name="Moneda 2 9 14 7" xfId="0"/>
    <cellStyle name="Moneda 2 9 14 8" xfId="0"/>
    <cellStyle name="Moneda 2 9 14 9" xfId="0"/>
    <cellStyle name="Moneda 2 9 15" xfId="0"/>
    <cellStyle name="Moneda 2 9 15 10" xfId="0"/>
    <cellStyle name="Moneda 2 9 15 2" xfId="0"/>
    <cellStyle name="Moneda 2 9 15 2 2" xfId="0"/>
    <cellStyle name="Moneda 2 9 15 2 3" xfId="0"/>
    <cellStyle name="Moneda 2 9 15 2 4" xfId="0"/>
    <cellStyle name="Moneda 2 9 15 2 5" xfId="0"/>
    <cellStyle name="Moneda 2 9 15 3" xfId="0"/>
    <cellStyle name="Moneda 2 9 15 3 2" xfId="0"/>
    <cellStyle name="Moneda 2 9 15 3 3" xfId="0"/>
    <cellStyle name="Moneda 2 9 15 3 4" xfId="0"/>
    <cellStyle name="Moneda 2 9 15 3 5" xfId="0"/>
    <cellStyle name="Moneda 2 9 15 4" xfId="0"/>
    <cellStyle name="Moneda 2 9 15 4 2" xfId="0"/>
    <cellStyle name="Moneda 2 9 15 4 3" xfId="0"/>
    <cellStyle name="Moneda 2 9 15 4 4" xfId="0"/>
    <cellStyle name="Moneda 2 9 15 4 5" xfId="0"/>
    <cellStyle name="Moneda 2 9 15 5" xfId="0"/>
    <cellStyle name="Moneda 2 9 15 5 2" xfId="0"/>
    <cellStyle name="Moneda 2 9 15 5 3" xfId="0"/>
    <cellStyle name="Moneda 2 9 15 5 4" xfId="0"/>
    <cellStyle name="Moneda 2 9 15 5 5" xfId="0"/>
    <cellStyle name="Moneda 2 9 15 6" xfId="0"/>
    <cellStyle name="Moneda 2 9 15 6 2" xfId="0"/>
    <cellStyle name="Moneda 2 9 15 6 3" xfId="0"/>
    <cellStyle name="Moneda 2 9 15 6 4" xfId="0"/>
    <cellStyle name="Moneda 2 9 15 7" xfId="0"/>
    <cellStyle name="Moneda 2 9 15 8" xfId="0"/>
    <cellStyle name="Moneda 2 9 15 9" xfId="0"/>
    <cellStyle name="Moneda 2 9 16" xfId="0"/>
    <cellStyle name="Moneda 2 9 16 10" xfId="0"/>
    <cellStyle name="Moneda 2 9 16 2" xfId="0"/>
    <cellStyle name="Moneda 2 9 16 2 2" xfId="0"/>
    <cellStyle name="Moneda 2 9 16 2 3" xfId="0"/>
    <cellStyle name="Moneda 2 9 16 2 4" xfId="0"/>
    <cellStyle name="Moneda 2 9 16 2 5" xfId="0"/>
    <cellStyle name="Moneda 2 9 16 3" xfId="0"/>
    <cellStyle name="Moneda 2 9 16 3 2" xfId="0"/>
    <cellStyle name="Moneda 2 9 16 3 3" xfId="0"/>
    <cellStyle name="Moneda 2 9 16 3 4" xfId="0"/>
    <cellStyle name="Moneda 2 9 16 3 5" xfId="0"/>
    <cellStyle name="Moneda 2 9 16 4" xfId="0"/>
    <cellStyle name="Moneda 2 9 16 4 2" xfId="0"/>
    <cellStyle name="Moneda 2 9 16 4 3" xfId="0"/>
    <cellStyle name="Moneda 2 9 16 4 4" xfId="0"/>
    <cellStyle name="Moneda 2 9 16 4 5" xfId="0"/>
    <cellStyle name="Moneda 2 9 16 5" xfId="0"/>
    <cellStyle name="Moneda 2 9 16 5 2" xfId="0"/>
    <cellStyle name="Moneda 2 9 16 5 3" xfId="0"/>
    <cellStyle name="Moneda 2 9 16 5 4" xfId="0"/>
    <cellStyle name="Moneda 2 9 16 5 5" xfId="0"/>
    <cellStyle name="Moneda 2 9 16 6" xfId="0"/>
    <cellStyle name="Moneda 2 9 16 6 2" xfId="0"/>
    <cellStyle name="Moneda 2 9 16 6 3" xfId="0"/>
    <cellStyle name="Moneda 2 9 16 6 4" xfId="0"/>
    <cellStyle name="Moneda 2 9 16 7" xfId="0"/>
    <cellStyle name="Moneda 2 9 16 8" xfId="0"/>
    <cellStyle name="Moneda 2 9 16 9" xfId="0"/>
    <cellStyle name="Moneda 2 9 17" xfId="0"/>
    <cellStyle name="Moneda 2 9 17 10" xfId="0"/>
    <cellStyle name="Moneda 2 9 17 2" xfId="0"/>
    <cellStyle name="Moneda 2 9 17 2 2" xfId="0"/>
    <cellStyle name="Moneda 2 9 17 2 3" xfId="0"/>
    <cellStyle name="Moneda 2 9 17 2 4" xfId="0"/>
    <cellStyle name="Moneda 2 9 17 2 5" xfId="0"/>
    <cellStyle name="Moneda 2 9 17 3" xfId="0"/>
    <cellStyle name="Moneda 2 9 17 3 2" xfId="0"/>
    <cellStyle name="Moneda 2 9 17 3 3" xfId="0"/>
    <cellStyle name="Moneda 2 9 17 3 4" xfId="0"/>
    <cellStyle name="Moneda 2 9 17 3 5" xfId="0"/>
    <cellStyle name="Moneda 2 9 17 4" xfId="0"/>
    <cellStyle name="Moneda 2 9 17 4 2" xfId="0"/>
    <cellStyle name="Moneda 2 9 17 4 3" xfId="0"/>
    <cellStyle name="Moneda 2 9 17 4 4" xfId="0"/>
    <cellStyle name="Moneda 2 9 17 4 5" xfId="0"/>
    <cellStyle name="Moneda 2 9 17 5" xfId="0"/>
    <cellStyle name="Moneda 2 9 17 5 2" xfId="0"/>
    <cellStyle name="Moneda 2 9 17 5 3" xfId="0"/>
    <cellStyle name="Moneda 2 9 17 5 4" xfId="0"/>
    <cellStyle name="Moneda 2 9 17 5 5" xfId="0"/>
    <cellStyle name="Moneda 2 9 17 6" xfId="0"/>
    <cellStyle name="Moneda 2 9 17 6 2" xfId="0"/>
    <cellStyle name="Moneda 2 9 17 6 3" xfId="0"/>
    <cellStyle name="Moneda 2 9 17 6 4" xfId="0"/>
    <cellStyle name="Moneda 2 9 17 7" xfId="0"/>
    <cellStyle name="Moneda 2 9 17 8" xfId="0"/>
    <cellStyle name="Moneda 2 9 17 9" xfId="0"/>
    <cellStyle name="Moneda 2 9 18" xfId="0"/>
    <cellStyle name="Moneda 2 9 18 2" xfId="0"/>
    <cellStyle name="Moneda 2 9 18 3" xfId="0"/>
    <cellStyle name="Moneda 2 9 18 4" xfId="0"/>
    <cellStyle name="Moneda 2 9 18 5" xfId="0"/>
    <cellStyle name="Moneda 2 9 19" xfId="0"/>
    <cellStyle name="Moneda 2 9 19 2" xfId="0"/>
    <cellStyle name="Moneda 2 9 19 3" xfId="0"/>
    <cellStyle name="Moneda 2 9 19 4" xfId="0"/>
    <cellStyle name="Moneda 2 9 19 5" xfId="0"/>
    <cellStyle name="Moneda 2 9 2" xfId="0"/>
    <cellStyle name="Moneda 2 9 2 10" xfId="0"/>
    <cellStyle name="Moneda 2 9 2 10 2" xfId="0"/>
    <cellStyle name="Moneda 2 9 2 10 3" xfId="0"/>
    <cellStyle name="Moneda 2 9 2 10 4" xfId="0"/>
    <cellStyle name="Moneda 2 9 2 10 5" xfId="0"/>
    <cellStyle name="Moneda 2 9 2 11" xfId="0"/>
    <cellStyle name="Moneda 2 9 2 11 2" xfId="0"/>
    <cellStyle name="Moneda 2 9 2 11 3" xfId="0"/>
    <cellStyle name="Moneda 2 9 2 11 4" xfId="0"/>
    <cellStyle name="Moneda 2 9 2 11 5" xfId="0"/>
    <cellStyle name="Moneda 2 9 2 12" xfId="0"/>
    <cellStyle name="Moneda 2 9 2 12 2" xfId="0"/>
    <cellStyle name="Moneda 2 9 2 12 3" xfId="0"/>
    <cellStyle name="Moneda 2 9 2 12 4" xfId="0"/>
    <cellStyle name="Moneda 2 9 2 12 5" xfId="0"/>
    <cellStyle name="Moneda 2 9 2 13" xfId="0"/>
    <cellStyle name="Moneda 2 9 2 13 2" xfId="0"/>
    <cellStyle name="Moneda 2 9 2 13 3" xfId="0"/>
    <cellStyle name="Moneda 2 9 2 13 4" xfId="0"/>
    <cellStyle name="Moneda 2 9 2 14" xfId="0"/>
    <cellStyle name="Moneda 2 9 2 15" xfId="0"/>
    <cellStyle name="Moneda 2 9 2 16" xfId="0"/>
    <cellStyle name="Moneda 2 9 2 17" xfId="0"/>
    <cellStyle name="Moneda 2 9 2 2" xfId="0"/>
    <cellStyle name="Moneda 2 9 2 2 10" xfId="0"/>
    <cellStyle name="Moneda 2 9 2 2 2" xfId="0"/>
    <cellStyle name="Moneda 2 9 2 2 2 2" xfId="0"/>
    <cellStyle name="Moneda 2 9 2 2 2 3" xfId="0"/>
    <cellStyle name="Moneda 2 9 2 2 2 4" xfId="0"/>
    <cellStyle name="Moneda 2 9 2 2 2 5" xfId="0"/>
    <cellStyle name="Moneda 2 9 2 2 3" xfId="0"/>
    <cellStyle name="Moneda 2 9 2 2 3 2" xfId="0"/>
    <cellStyle name="Moneda 2 9 2 2 3 3" xfId="0"/>
    <cellStyle name="Moneda 2 9 2 2 3 4" xfId="0"/>
    <cellStyle name="Moneda 2 9 2 2 3 5" xfId="0"/>
    <cellStyle name="Moneda 2 9 2 2 4" xfId="0"/>
    <cellStyle name="Moneda 2 9 2 2 4 2" xfId="0"/>
    <cellStyle name="Moneda 2 9 2 2 4 3" xfId="0"/>
    <cellStyle name="Moneda 2 9 2 2 4 4" xfId="0"/>
    <cellStyle name="Moneda 2 9 2 2 4 5" xfId="0"/>
    <cellStyle name="Moneda 2 9 2 2 5" xfId="0"/>
    <cellStyle name="Moneda 2 9 2 2 5 2" xfId="0"/>
    <cellStyle name="Moneda 2 9 2 2 5 3" xfId="0"/>
    <cellStyle name="Moneda 2 9 2 2 5 4" xfId="0"/>
    <cellStyle name="Moneda 2 9 2 2 5 5" xfId="0"/>
    <cellStyle name="Moneda 2 9 2 2 6" xfId="0"/>
    <cellStyle name="Moneda 2 9 2 2 6 2" xfId="0"/>
    <cellStyle name="Moneda 2 9 2 2 6 3" xfId="0"/>
    <cellStyle name="Moneda 2 9 2 2 6 4" xfId="0"/>
    <cellStyle name="Moneda 2 9 2 2 7" xfId="0"/>
    <cellStyle name="Moneda 2 9 2 2 8" xfId="0"/>
    <cellStyle name="Moneda 2 9 2 2 9" xfId="0"/>
    <cellStyle name="Moneda 2 9 2 3" xfId="0"/>
    <cellStyle name="Moneda 2 9 2 3 10" xfId="0"/>
    <cellStyle name="Moneda 2 9 2 3 2" xfId="0"/>
    <cellStyle name="Moneda 2 9 2 3 2 2" xfId="0"/>
    <cellStyle name="Moneda 2 9 2 3 2 3" xfId="0"/>
    <cellStyle name="Moneda 2 9 2 3 2 4" xfId="0"/>
    <cellStyle name="Moneda 2 9 2 3 2 5" xfId="0"/>
    <cellStyle name="Moneda 2 9 2 3 3" xfId="0"/>
    <cellStyle name="Moneda 2 9 2 3 3 2" xfId="0"/>
    <cellStyle name="Moneda 2 9 2 3 3 3" xfId="0"/>
    <cellStyle name="Moneda 2 9 2 3 3 4" xfId="0"/>
    <cellStyle name="Moneda 2 9 2 3 3 5" xfId="0"/>
    <cellStyle name="Moneda 2 9 2 3 4" xfId="0"/>
    <cellStyle name="Moneda 2 9 2 3 4 2" xfId="0"/>
    <cellStyle name="Moneda 2 9 2 3 4 3" xfId="0"/>
    <cellStyle name="Moneda 2 9 2 3 4 4" xfId="0"/>
    <cellStyle name="Moneda 2 9 2 3 4 5" xfId="0"/>
    <cellStyle name="Moneda 2 9 2 3 5" xfId="0"/>
    <cellStyle name="Moneda 2 9 2 3 5 2" xfId="0"/>
    <cellStyle name="Moneda 2 9 2 3 5 3" xfId="0"/>
    <cellStyle name="Moneda 2 9 2 3 5 4" xfId="0"/>
    <cellStyle name="Moneda 2 9 2 3 5 5" xfId="0"/>
    <cellStyle name="Moneda 2 9 2 3 6" xfId="0"/>
    <cellStyle name="Moneda 2 9 2 3 6 2" xfId="0"/>
    <cellStyle name="Moneda 2 9 2 3 6 3" xfId="0"/>
    <cellStyle name="Moneda 2 9 2 3 6 4" xfId="0"/>
    <cellStyle name="Moneda 2 9 2 3 7" xfId="0"/>
    <cellStyle name="Moneda 2 9 2 3 8" xfId="0"/>
    <cellStyle name="Moneda 2 9 2 3 9" xfId="0"/>
    <cellStyle name="Moneda 2 9 2 4" xfId="0"/>
    <cellStyle name="Moneda 2 9 2 4 10" xfId="0"/>
    <cellStyle name="Moneda 2 9 2 4 2" xfId="0"/>
    <cellStyle name="Moneda 2 9 2 4 2 2" xfId="0"/>
    <cellStyle name="Moneda 2 9 2 4 2 3" xfId="0"/>
    <cellStyle name="Moneda 2 9 2 4 2 4" xfId="0"/>
    <cellStyle name="Moneda 2 9 2 4 2 5" xfId="0"/>
    <cellStyle name="Moneda 2 9 2 4 3" xfId="0"/>
    <cellStyle name="Moneda 2 9 2 4 3 2" xfId="0"/>
    <cellStyle name="Moneda 2 9 2 4 3 3" xfId="0"/>
    <cellStyle name="Moneda 2 9 2 4 3 4" xfId="0"/>
    <cellStyle name="Moneda 2 9 2 4 3 5" xfId="0"/>
    <cellStyle name="Moneda 2 9 2 4 4" xfId="0"/>
    <cellStyle name="Moneda 2 9 2 4 4 2" xfId="0"/>
    <cellStyle name="Moneda 2 9 2 4 4 3" xfId="0"/>
    <cellStyle name="Moneda 2 9 2 4 4 4" xfId="0"/>
    <cellStyle name="Moneda 2 9 2 4 4 5" xfId="0"/>
    <cellStyle name="Moneda 2 9 2 4 5" xfId="0"/>
    <cellStyle name="Moneda 2 9 2 4 5 2" xfId="0"/>
    <cellStyle name="Moneda 2 9 2 4 5 3" xfId="0"/>
    <cellStyle name="Moneda 2 9 2 4 5 4" xfId="0"/>
    <cellStyle name="Moneda 2 9 2 4 5 5" xfId="0"/>
    <cellStyle name="Moneda 2 9 2 4 6" xfId="0"/>
    <cellStyle name="Moneda 2 9 2 4 6 2" xfId="0"/>
    <cellStyle name="Moneda 2 9 2 4 6 3" xfId="0"/>
    <cellStyle name="Moneda 2 9 2 4 6 4" xfId="0"/>
    <cellStyle name="Moneda 2 9 2 4 7" xfId="0"/>
    <cellStyle name="Moneda 2 9 2 4 8" xfId="0"/>
    <cellStyle name="Moneda 2 9 2 4 9" xfId="0"/>
    <cellStyle name="Moneda 2 9 2 5" xfId="0"/>
    <cellStyle name="Moneda 2 9 2 5 10" xfId="0"/>
    <cellStyle name="Moneda 2 9 2 5 2" xfId="0"/>
    <cellStyle name="Moneda 2 9 2 5 2 2" xfId="0"/>
    <cellStyle name="Moneda 2 9 2 5 2 3" xfId="0"/>
    <cellStyle name="Moneda 2 9 2 5 2 4" xfId="0"/>
    <cellStyle name="Moneda 2 9 2 5 2 5" xfId="0"/>
    <cellStyle name="Moneda 2 9 2 5 3" xfId="0"/>
    <cellStyle name="Moneda 2 9 2 5 3 2" xfId="0"/>
    <cellStyle name="Moneda 2 9 2 5 3 3" xfId="0"/>
    <cellStyle name="Moneda 2 9 2 5 3 4" xfId="0"/>
    <cellStyle name="Moneda 2 9 2 5 3 5" xfId="0"/>
    <cellStyle name="Moneda 2 9 2 5 4" xfId="0"/>
    <cellStyle name="Moneda 2 9 2 5 4 2" xfId="0"/>
    <cellStyle name="Moneda 2 9 2 5 4 3" xfId="0"/>
    <cellStyle name="Moneda 2 9 2 5 4 4" xfId="0"/>
    <cellStyle name="Moneda 2 9 2 5 4 5" xfId="0"/>
    <cellStyle name="Moneda 2 9 2 5 5" xfId="0"/>
    <cellStyle name="Moneda 2 9 2 5 5 2" xfId="0"/>
    <cellStyle name="Moneda 2 9 2 5 5 3" xfId="0"/>
    <cellStyle name="Moneda 2 9 2 5 5 4" xfId="0"/>
    <cellStyle name="Moneda 2 9 2 5 5 5" xfId="0"/>
    <cellStyle name="Moneda 2 9 2 5 6" xfId="0"/>
    <cellStyle name="Moneda 2 9 2 5 6 2" xfId="0"/>
    <cellStyle name="Moneda 2 9 2 5 6 3" xfId="0"/>
    <cellStyle name="Moneda 2 9 2 5 6 4" xfId="0"/>
    <cellStyle name="Moneda 2 9 2 5 7" xfId="0"/>
    <cellStyle name="Moneda 2 9 2 5 8" xfId="0"/>
    <cellStyle name="Moneda 2 9 2 5 9" xfId="0"/>
    <cellStyle name="Moneda 2 9 2 6" xfId="0"/>
    <cellStyle name="Moneda 2 9 2 6 10" xfId="0"/>
    <cellStyle name="Moneda 2 9 2 6 2" xfId="0"/>
    <cellStyle name="Moneda 2 9 2 6 2 2" xfId="0"/>
    <cellStyle name="Moneda 2 9 2 6 2 3" xfId="0"/>
    <cellStyle name="Moneda 2 9 2 6 2 4" xfId="0"/>
    <cellStyle name="Moneda 2 9 2 6 2 5" xfId="0"/>
    <cellStyle name="Moneda 2 9 2 6 3" xfId="0"/>
    <cellStyle name="Moneda 2 9 2 6 3 2" xfId="0"/>
    <cellStyle name="Moneda 2 9 2 6 3 3" xfId="0"/>
    <cellStyle name="Moneda 2 9 2 6 3 4" xfId="0"/>
    <cellStyle name="Moneda 2 9 2 6 3 5" xfId="0"/>
    <cellStyle name="Moneda 2 9 2 6 4" xfId="0"/>
    <cellStyle name="Moneda 2 9 2 6 4 2" xfId="0"/>
    <cellStyle name="Moneda 2 9 2 6 4 3" xfId="0"/>
    <cellStyle name="Moneda 2 9 2 6 4 4" xfId="0"/>
    <cellStyle name="Moneda 2 9 2 6 4 5" xfId="0"/>
    <cellStyle name="Moneda 2 9 2 6 5" xfId="0"/>
    <cellStyle name="Moneda 2 9 2 6 5 2" xfId="0"/>
    <cellStyle name="Moneda 2 9 2 6 5 3" xfId="0"/>
    <cellStyle name="Moneda 2 9 2 6 5 4" xfId="0"/>
    <cellStyle name="Moneda 2 9 2 6 5 5" xfId="0"/>
    <cellStyle name="Moneda 2 9 2 6 6" xfId="0"/>
    <cellStyle name="Moneda 2 9 2 6 6 2" xfId="0"/>
    <cellStyle name="Moneda 2 9 2 6 6 3" xfId="0"/>
    <cellStyle name="Moneda 2 9 2 6 6 4" xfId="0"/>
    <cellStyle name="Moneda 2 9 2 6 7" xfId="0"/>
    <cellStyle name="Moneda 2 9 2 6 8" xfId="0"/>
    <cellStyle name="Moneda 2 9 2 6 9" xfId="0"/>
    <cellStyle name="Moneda 2 9 2 7" xfId="0"/>
    <cellStyle name="Moneda 2 9 2 7 10" xfId="0"/>
    <cellStyle name="Moneda 2 9 2 7 2" xfId="0"/>
    <cellStyle name="Moneda 2 9 2 7 2 2" xfId="0"/>
    <cellStyle name="Moneda 2 9 2 7 2 3" xfId="0"/>
    <cellStyle name="Moneda 2 9 2 7 2 4" xfId="0"/>
    <cellStyle name="Moneda 2 9 2 7 2 5" xfId="0"/>
    <cellStyle name="Moneda 2 9 2 7 3" xfId="0"/>
    <cellStyle name="Moneda 2 9 2 7 3 2" xfId="0"/>
    <cellStyle name="Moneda 2 9 2 7 3 3" xfId="0"/>
    <cellStyle name="Moneda 2 9 2 7 3 4" xfId="0"/>
    <cellStyle name="Moneda 2 9 2 7 3 5" xfId="0"/>
    <cellStyle name="Moneda 2 9 2 7 4" xfId="0"/>
    <cellStyle name="Moneda 2 9 2 7 4 2" xfId="0"/>
    <cellStyle name="Moneda 2 9 2 7 4 3" xfId="0"/>
    <cellStyle name="Moneda 2 9 2 7 4 4" xfId="0"/>
    <cellStyle name="Moneda 2 9 2 7 4 5" xfId="0"/>
    <cellStyle name="Moneda 2 9 2 7 5" xfId="0"/>
    <cellStyle name="Moneda 2 9 2 7 5 2" xfId="0"/>
    <cellStyle name="Moneda 2 9 2 7 5 3" xfId="0"/>
    <cellStyle name="Moneda 2 9 2 7 5 4" xfId="0"/>
    <cellStyle name="Moneda 2 9 2 7 5 5" xfId="0"/>
    <cellStyle name="Moneda 2 9 2 7 6" xfId="0"/>
    <cellStyle name="Moneda 2 9 2 7 6 2" xfId="0"/>
    <cellStyle name="Moneda 2 9 2 7 6 3" xfId="0"/>
    <cellStyle name="Moneda 2 9 2 7 6 4" xfId="0"/>
    <cellStyle name="Moneda 2 9 2 7 7" xfId="0"/>
    <cellStyle name="Moneda 2 9 2 7 8" xfId="0"/>
    <cellStyle name="Moneda 2 9 2 7 9" xfId="0"/>
    <cellStyle name="Moneda 2 9 2 8" xfId="0"/>
    <cellStyle name="Moneda 2 9 2 8 10" xfId="0"/>
    <cellStyle name="Moneda 2 9 2 8 2" xfId="0"/>
    <cellStyle name="Moneda 2 9 2 8 2 2" xfId="0"/>
    <cellStyle name="Moneda 2 9 2 8 2 3" xfId="0"/>
    <cellStyle name="Moneda 2 9 2 8 2 4" xfId="0"/>
    <cellStyle name="Moneda 2 9 2 8 2 5" xfId="0"/>
    <cellStyle name="Moneda 2 9 2 8 3" xfId="0"/>
    <cellStyle name="Moneda 2 9 2 8 3 2" xfId="0"/>
    <cellStyle name="Moneda 2 9 2 8 3 3" xfId="0"/>
    <cellStyle name="Moneda 2 9 2 8 3 4" xfId="0"/>
    <cellStyle name="Moneda 2 9 2 8 3 5" xfId="0"/>
    <cellStyle name="Moneda 2 9 2 8 4" xfId="0"/>
    <cellStyle name="Moneda 2 9 2 8 4 2" xfId="0"/>
    <cellStyle name="Moneda 2 9 2 8 4 3" xfId="0"/>
    <cellStyle name="Moneda 2 9 2 8 4 4" xfId="0"/>
    <cellStyle name="Moneda 2 9 2 8 4 5" xfId="0"/>
    <cellStyle name="Moneda 2 9 2 8 5" xfId="0"/>
    <cellStyle name="Moneda 2 9 2 8 5 2" xfId="0"/>
    <cellStyle name="Moneda 2 9 2 8 5 3" xfId="0"/>
    <cellStyle name="Moneda 2 9 2 8 5 4" xfId="0"/>
    <cellStyle name="Moneda 2 9 2 8 5 5" xfId="0"/>
    <cellStyle name="Moneda 2 9 2 8 6" xfId="0"/>
    <cellStyle name="Moneda 2 9 2 8 6 2" xfId="0"/>
    <cellStyle name="Moneda 2 9 2 8 6 3" xfId="0"/>
    <cellStyle name="Moneda 2 9 2 8 6 4" xfId="0"/>
    <cellStyle name="Moneda 2 9 2 8 7" xfId="0"/>
    <cellStyle name="Moneda 2 9 2 8 8" xfId="0"/>
    <cellStyle name="Moneda 2 9 2 8 9" xfId="0"/>
    <cellStyle name="Moneda 2 9 2 9" xfId="0"/>
    <cellStyle name="Moneda 2 9 2 9 2" xfId="0"/>
    <cellStyle name="Moneda 2 9 2 9 3" xfId="0"/>
    <cellStyle name="Moneda 2 9 2 9 4" xfId="0"/>
    <cellStyle name="Moneda 2 9 2 9 5" xfId="0"/>
    <cellStyle name="Moneda 2 9 20" xfId="0"/>
    <cellStyle name="Moneda 2 9 20 2" xfId="0"/>
    <cellStyle name="Moneda 2 9 20 3" xfId="0"/>
    <cellStyle name="Moneda 2 9 20 4" xfId="0"/>
    <cellStyle name="Moneda 2 9 20 5" xfId="0"/>
    <cellStyle name="Moneda 2 9 21" xfId="0"/>
    <cellStyle name="Moneda 2 9 21 2" xfId="0"/>
    <cellStyle name="Moneda 2 9 21 3" xfId="0"/>
    <cellStyle name="Moneda 2 9 21 4" xfId="0"/>
    <cellStyle name="Moneda 2 9 21 5" xfId="0"/>
    <cellStyle name="Moneda 2 9 22" xfId="0"/>
    <cellStyle name="Moneda 2 9 22 2" xfId="0"/>
    <cellStyle name="Moneda 2 9 22 3" xfId="0"/>
    <cellStyle name="Moneda 2 9 22 4" xfId="0"/>
    <cellStyle name="Moneda 2 9 23" xfId="0"/>
    <cellStyle name="Moneda 2 9 24" xfId="0"/>
    <cellStyle name="Moneda 2 9 25" xfId="0"/>
    <cellStyle name="Moneda 2 9 26" xfId="0"/>
    <cellStyle name="Moneda 2 9 3" xfId="0"/>
    <cellStyle name="Moneda 2 9 3 10" xfId="0"/>
    <cellStyle name="Moneda 2 9 3 10 2" xfId="0"/>
    <cellStyle name="Moneda 2 9 3 10 3" xfId="0"/>
    <cellStyle name="Moneda 2 9 3 10 4" xfId="0"/>
    <cellStyle name="Moneda 2 9 3 10 5" xfId="0"/>
    <cellStyle name="Moneda 2 9 3 11" xfId="0"/>
    <cellStyle name="Moneda 2 9 3 11 2" xfId="0"/>
    <cellStyle name="Moneda 2 9 3 11 3" xfId="0"/>
    <cellStyle name="Moneda 2 9 3 11 4" xfId="0"/>
    <cellStyle name="Moneda 2 9 3 11 5" xfId="0"/>
    <cellStyle name="Moneda 2 9 3 12" xfId="0"/>
    <cellStyle name="Moneda 2 9 3 12 2" xfId="0"/>
    <cellStyle name="Moneda 2 9 3 12 3" xfId="0"/>
    <cellStyle name="Moneda 2 9 3 12 4" xfId="0"/>
    <cellStyle name="Moneda 2 9 3 12 5" xfId="0"/>
    <cellStyle name="Moneda 2 9 3 13" xfId="0"/>
    <cellStyle name="Moneda 2 9 3 13 2" xfId="0"/>
    <cellStyle name="Moneda 2 9 3 13 3" xfId="0"/>
    <cellStyle name="Moneda 2 9 3 13 4" xfId="0"/>
    <cellStyle name="Moneda 2 9 3 14" xfId="0"/>
    <cellStyle name="Moneda 2 9 3 15" xfId="0"/>
    <cellStyle name="Moneda 2 9 3 16" xfId="0"/>
    <cellStyle name="Moneda 2 9 3 17" xfId="0"/>
    <cellStyle name="Moneda 2 9 3 2" xfId="0"/>
    <cellStyle name="Moneda 2 9 3 2 10" xfId="0"/>
    <cellStyle name="Moneda 2 9 3 2 2" xfId="0"/>
    <cellStyle name="Moneda 2 9 3 2 2 2" xfId="0"/>
    <cellStyle name="Moneda 2 9 3 2 2 3" xfId="0"/>
    <cellStyle name="Moneda 2 9 3 2 2 4" xfId="0"/>
    <cellStyle name="Moneda 2 9 3 2 2 5" xfId="0"/>
    <cellStyle name="Moneda 2 9 3 2 3" xfId="0"/>
    <cellStyle name="Moneda 2 9 3 2 3 2" xfId="0"/>
    <cellStyle name="Moneda 2 9 3 2 3 3" xfId="0"/>
    <cellStyle name="Moneda 2 9 3 2 3 4" xfId="0"/>
    <cellStyle name="Moneda 2 9 3 2 3 5" xfId="0"/>
    <cellStyle name="Moneda 2 9 3 2 4" xfId="0"/>
    <cellStyle name="Moneda 2 9 3 2 4 2" xfId="0"/>
    <cellStyle name="Moneda 2 9 3 2 4 3" xfId="0"/>
    <cellStyle name="Moneda 2 9 3 2 4 4" xfId="0"/>
    <cellStyle name="Moneda 2 9 3 2 4 5" xfId="0"/>
    <cellStyle name="Moneda 2 9 3 2 5" xfId="0"/>
    <cellStyle name="Moneda 2 9 3 2 5 2" xfId="0"/>
    <cellStyle name="Moneda 2 9 3 2 5 3" xfId="0"/>
    <cellStyle name="Moneda 2 9 3 2 5 4" xfId="0"/>
    <cellStyle name="Moneda 2 9 3 2 5 5" xfId="0"/>
    <cellStyle name="Moneda 2 9 3 2 6" xfId="0"/>
    <cellStyle name="Moneda 2 9 3 2 6 2" xfId="0"/>
    <cellStyle name="Moneda 2 9 3 2 6 3" xfId="0"/>
    <cellStyle name="Moneda 2 9 3 2 6 4" xfId="0"/>
    <cellStyle name="Moneda 2 9 3 2 7" xfId="0"/>
    <cellStyle name="Moneda 2 9 3 2 8" xfId="0"/>
    <cellStyle name="Moneda 2 9 3 2 9" xfId="0"/>
    <cellStyle name="Moneda 2 9 3 3" xfId="0"/>
    <cellStyle name="Moneda 2 9 3 3 10" xfId="0"/>
    <cellStyle name="Moneda 2 9 3 3 2" xfId="0"/>
    <cellStyle name="Moneda 2 9 3 3 2 2" xfId="0"/>
    <cellStyle name="Moneda 2 9 3 3 2 3" xfId="0"/>
    <cellStyle name="Moneda 2 9 3 3 2 4" xfId="0"/>
    <cellStyle name="Moneda 2 9 3 3 2 5" xfId="0"/>
    <cellStyle name="Moneda 2 9 3 3 3" xfId="0"/>
    <cellStyle name="Moneda 2 9 3 3 3 2" xfId="0"/>
    <cellStyle name="Moneda 2 9 3 3 3 3" xfId="0"/>
    <cellStyle name="Moneda 2 9 3 3 3 4" xfId="0"/>
    <cellStyle name="Moneda 2 9 3 3 3 5" xfId="0"/>
    <cellStyle name="Moneda 2 9 3 3 4" xfId="0"/>
    <cellStyle name="Moneda 2 9 3 3 4 2" xfId="0"/>
    <cellStyle name="Moneda 2 9 3 3 4 3" xfId="0"/>
    <cellStyle name="Moneda 2 9 3 3 4 4" xfId="0"/>
    <cellStyle name="Moneda 2 9 3 3 4 5" xfId="0"/>
    <cellStyle name="Moneda 2 9 3 3 5" xfId="0"/>
    <cellStyle name="Moneda 2 9 3 3 5 2" xfId="0"/>
    <cellStyle name="Moneda 2 9 3 3 5 3" xfId="0"/>
    <cellStyle name="Moneda 2 9 3 3 5 4" xfId="0"/>
    <cellStyle name="Moneda 2 9 3 3 5 5" xfId="0"/>
    <cellStyle name="Moneda 2 9 3 3 6" xfId="0"/>
    <cellStyle name="Moneda 2 9 3 3 6 2" xfId="0"/>
    <cellStyle name="Moneda 2 9 3 3 6 3" xfId="0"/>
    <cellStyle name="Moneda 2 9 3 3 6 4" xfId="0"/>
    <cellStyle name="Moneda 2 9 3 3 7" xfId="0"/>
    <cellStyle name="Moneda 2 9 3 3 8" xfId="0"/>
    <cellStyle name="Moneda 2 9 3 3 9" xfId="0"/>
    <cellStyle name="Moneda 2 9 3 4" xfId="0"/>
    <cellStyle name="Moneda 2 9 3 4 10" xfId="0"/>
    <cellStyle name="Moneda 2 9 3 4 2" xfId="0"/>
    <cellStyle name="Moneda 2 9 3 4 2 2" xfId="0"/>
    <cellStyle name="Moneda 2 9 3 4 2 3" xfId="0"/>
    <cellStyle name="Moneda 2 9 3 4 2 4" xfId="0"/>
    <cellStyle name="Moneda 2 9 3 4 2 5" xfId="0"/>
    <cellStyle name="Moneda 2 9 3 4 3" xfId="0"/>
    <cellStyle name="Moneda 2 9 3 4 3 2" xfId="0"/>
    <cellStyle name="Moneda 2 9 3 4 3 3" xfId="0"/>
    <cellStyle name="Moneda 2 9 3 4 3 4" xfId="0"/>
    <cellStyle name="Moneda 2 9 3 4 3 5" xfId="0"/>
    <cellStyle name="Moneda 2 9 3 4 4" xfId="0"/>
    <cellStyle name="Moneda 2 9 3 4 4 2" xfId="0"/>
    <cellStyle name="Moneda 2 9 3 4 4 3" xfId="0"/>
    <cellStyle name="Moneda 2 9 3 4 4 4" xfId="0"/>
    <cellStyle name="Moneda 2 9 3 4 4 5" xfId="0"/>
    <cellStyle name="Moneda 2 9 3 4 5" xfId="0"/>
    <cellStyle name="Moneda 2 9 3 4 5 2" xfId="0"/>
    <cellStyle name="Moneda 2 9 3 4 5 3" xfId="0"/>
    <cellStyle name="Moneda 2 9 3 4 5 4" xfId="0"/>
    <cellStyle name="Moneda 2 9 3 4 5 5" xfId="0"/>
    <cellStyle name="Moneda 2 9 3 4 6" xfId="0"/>
    <cellStyle name="Moneda 2 9 3 4 6 2" xfId="0"/>
    <cellStyle name="Moneda 2 9 3 4 6 3" xfId="0"/>
    <cellStyle name="Moneda 2 9 3 4 6 4" xfId="0"/>
    <cellStyle name="Moneda 2 9 3 4 7" xfId="0"/>
    <cellStyle name="Moneda 2 9 3 4 8" xfId="0"/>
    <cellStyle name="Moneda 2 9 3 4 9" xfId="0"/>
    <cellStyle name="Moneda 2 9 3 5" xfId="0"/>
    <cellStyle name="Moneda 2 9 3 5 10" xfId="0"/>
    <cellStyle name="Moneda 2 9 3 5 2" xfId="0"/>
    <cellStyle name="Moneda 2 9 3 5 2 2" xfId="0"/>
    <cellStyle name="Moneda 2 9 3 5 2 3" xfId="0"/>
    <cellStyle name="Moneda 2 9 3 5 2 4" xfId="0"/>
    <cellStyle name="Moneda 2 9 3 5 2 5" xfId="0"/>
    <cellStyle name="Moneda 2 9 3 5 3" xfId="0"/>
    <cellStyle name="Moneda 2 9 3 5 3 2" xfId="0"/>
    <cellStyle name="Moneda 2 9 3 5 3 3" xfId="0"/>
    <cellStyle name="Moneda 2 9 3 5 3 4" xfId="0"/>
    <cellStyle name="Moneda 2 9 3 5 3 5" xfId="0"/>
    <cellStyle name="Moneda 2 9 3 5 4" xfId="0"/>
    <cellStyle name="Moneda 2 9 3 5 4 2" xfId="0"/>
    <cellStyle name="Moneda 2 9 3 5 4 3" xfId="0"/>
    <cellStyle name="Moneda 2 9 3 5 4 4" xfId="0"/>
    <cellStyle name="Moneda 2 9 3 5 4 5" xfId="0"/>
    <cellStyle name="Moneda 2 9 3 5 5" xfId="0"/>
    <cellStyle name="Moneda 2 9 3 5 5 2" xfId="0"/>
    <cellStyle name="Moneda 2 9 3 5 5 3" xfId="0"/>
    <cellStyle name="Moneda 2 9 3 5 5 4" xfId="0"/>
    <cellStyle name="Moneda 2 9 3 5 5 5" xfId="0"/>
    <cellStyle name="Moneda 2 9 3 5 6" xfId="0"/>
    <cellStyle name="Moneda 2 9 3 5 6 2" xfId="0"/>
    <cellStyle name="Moneda 2 9 3 5 6 3" xfId="0"/>
    <cellStyle name="Moneda 2 9 3 5 6 4" xfId="0"/>
    <cellStyle name="Moneda 2 9 3 5 7" xfId="0"/>
    <cellStyle name="Moneda 2 9 3 5 8" xfId="0"/>
    <cellStyle name="Moneda 2 9 3 5 9" xfId="0"/>
    <cellStyle name="Moneda 2 9 3 6" xfId="0"/>
    <cellStyle name="Moneda 2 9 3 6 10" xfId="0"/>
    <cellStyle name="Moneda 2 9 3 6 2" xfId="0"/>
    <cellStyle name="Moneda 2 9 3 6 2 2" xfId="0"/>
    <cellStyle name="Moneda 2 9 3 6 2 3" xfId="0"/>
    <cellStyle name="Moneda 2 9 3 6 2 4" xfId="0"/>
    <cellStyle name="Moneda 2 9 3 6 2 5" xfId="0"/>
    <cellStyle name="Moneda 2 9 3 6 3" xfId="0"/>
    <cellStyle name="Moneda 2 9 3 6 3 2" xfId="0"/>
    <cellStyle name="Moneda 2 9 3 6 3 3" xfId="0"/>
    <cellStyle name="Moneda 2 9 3 6 3 4" xfId="0"/>
    <cellStyle name="Moneda 2 9 3 6 3 5" xfId="0"/>
    <cellStyle name="Moneda 2 9 3 6 4" xfId="0"/>
    <cellStyle name="Moneda 2 9 3 6 4 2" xfId="0"/>
    <cellStyle name="Moneda 2 9 3 6 4 3" xfId="0"/>
    <cellStyle name="Moneda 2 9 3 6 4 4" xfId="0"/>
    <cellStyle name="Moneda 2 9 3 6 4 5" xfId="0"/>
    <cellStyle name="Moneda 2 9 3 6 5" xfId="0"/>
    <cellStyle name="Moneda 2 9 3 6 5 2" xfId="0"/>
    <cellStyle name="Moneda 2 9 3 6 5 3" xfId="0"/>
    <cellStyle name="Moneda 2 9 3 6 5 4" xfId="0"/>
    <cellStyle name="Moneda 2 9 3 6 5 5" xfId="0"/>
    <cellStyle name="Moneda 2 9 3 6 6" xfId="0"/>
    <cellStyle name="Moneda 2 9 3 6 6 2" xfId="0"/>
    <cellStyle name="Moneda 2 9 3 6 6 3" xfId="0"/>
    <cellStyle name="Moneda 2 9 3 6 6 4" xfId="0"/>
    <cellStyle name="Moneda 2 9 3 6 7" xfId="0"/>
    <cellStyle name="Moneda 2 9 3 6 8" xfId="0"/>
    <cellStyle name="Moneda 2 9 3 6 9" xfId="0"/>
    <cellStyle name="Moneda 2 9 3 7" xfId="0"/>
    <cellStyle name="Moneda 2 9 3 7 10" xfId="0"/>
    <cellStyle name="Moneda 2 9 3 7 2" xfId="0"/>
    <cellStyle name="Moneda 2 9 3 7 2 2" xfId="0"/>
    <cellStyle name="Moneda 2 9 3 7 2 3" xfId="0"/>
    <cellStyle name="Moneda 2 9 3 7 2 4" xfId="0"/>
    <cellStyle name="Moneda 2 9 3 7 2 5" xfId="0"/>
    <cellStyle name="Moneda 2 9 3 7 3" xfId="0"/>
    <cellStyle name="Moneda 2 9 3 7 3 2" xfId="0"/>
    <cellStyle name="Moneda 2 9 3 7 3 3" xfId="0"/>
    <cellStyle name="Moneda 2 9 3 7 3 4" xfId="0"/>
    <cellStyle name="Moneda 2 9 3 7 3 5" xfId="0"/>
    <cellStyle name="Moneda 2 9 3 7 4" xfId="0"/>
    <cellStyle name="Moneda 2 9 3 7 4 2" xfId="0"/>
    <cellStyle name="Moneda 2 9 3 7 4 3" xfId="0"/>
    <cellStyle name="Moneda 2 9 3 7 4 4" xfId="0"/>
    <cellStyle name="Moneda 2 9 3 7 4 5" xfId="0"/>
    <cellStyle name="Moneda 2 9 3 7 5" xfId="0"/>
    <cellStyle name="Moneda 2 9 3 7 5 2" xfId="0"/>
    <cellStyle name="Moneda 2 9 3 7 5 3" xfId="0"/>
    <cellStyle name="Moneda 2 9 3 7 5 4" xfId="0"/>
    <cellStyle name="Moneda 2 9 3 7 5 5" xfId="0"/>
    <cellStyle name="Moneda 2 9 3 7 6" xfId="0"/>
    <cellStyle name="Moneda 2 9 3 7 6 2" xfId="0"/>
    <cellStyle name="Moneda 2 9 3 7 6 3" xfId="0"/>
    <cellStyle name="Moneda 2 9 3 7 6 4" xfId="0"/>
    <cellStyle name="Moneda 2 9 3 7 7" xfId="0"/>
    <cellStyle name="Moneda 2 9 3 7 8" xfId="0"/>
    <cellStyle name="Moneda 2 9 3 7 9" xfId="0"/>
    <cellStyle name="Moneda 2 9 3 8" xfId="0"/>
    <cellStyle name="Moneda 2 9 3 8 10" xfId="0"/>
    <cellStyle name="Moneda 2 9 3 8 2" xfId="0"/>
    <cellStyle name="Moneda 2 9 3 8 2 2" xfId="0"/>
    <cellStyle name="Moneda 2 9 3 8 2 3" xfId="0"/>
    <cellStyle name="Moneda 2 9 3 8 2 4" xfId="0"/>
    <cellStyle name="Moneda 2 9 3 8 2 5" xfId="0"/>
    <cellStyle name="Moneda 2 9 3 8 3" xfId="0"/>
    <cellStyle name="Moneda 2 9 3 8 3 2" xfId="0"/>
    <cellStyle name="Moneda 2 9 3 8 3 3" xfId="0"/>
    <cellStyle name="Moneda 2 9 3 8 3 4" xfId="0"/>
    <cellStyle name="Moneda 2 9 3 8 3 5" xfId="0"/>
    <cellStyle name="Moneda 2 9 3 8 4" xfId="0"/>
    <cellStyle name="Moneda 2 9 3 8 4 2" xfId="0"/>
    <cellStyle name="Moneda 2 9 3 8 4 3" xfId="0"/>
    <cellStyle name="Moneda 2 9 3 8 4 4" xfId="0"/>
    <cellStyle name="Moneda 2 9 3 8 4 5" xfId="0"/>
    <cellStyle name="Moneda 2 9 3 8 5" xfId="0"/>
    <cellStyle name="Moneda 2 9 3 8 5 2" xfId="0"/>
    <cellStyle name="Moneda 2 9 3 8 5 3" xfId="0"/>
    <cellStyle name="Moneda 2 9 3 8 5 4" xfId="0"/>
    <cellStyle name="Moneda 2 9 3 8 5 5" xfId="0"/>
    <cellStyle name="Moneda 2 9 3 8 6" xfId="0"/>
    <cellStyle name="Moneda 2 9 3 8 6 2" xfId="0"/>
    <cellStyle name="Moneda 2 9 3 8 6 3" xfId="0"/>
    <cellStyle name="Moneda 2 9 3 8 6 4" xfId="0"/>
    <cellStyle name="Moneda 2 9 3 8 7" xfId="0"/>
    <cellStyle name="Moneda 2 9 3 8 8" xfId="0"/>
    <cellStyle name="Moneda 2 9 3 8 9" xfId="0"/>
    <cellStyle name="Moneda 2 9 3 9" xfId="0"/>
    <cellStyle name="Moneda 2 9 3 9 2" xfId="0"/>
    <cellStyle name="Moneda 2 9 3 9 3" xfId="0"/>
    <cellStyle name="Moneda 2 9 3 9 4" xfId="0"/>
    <cellStyle name="Moneda 2 9 3 9 5" xfId="0"/>
    <cellStyle name="Moneda 2 9 4" xfId="0"/>
    <cellStyle name="Moneda 2 9 4 10" xfId="0"/>
    <cellStyle name="Moneda 2 9 4 10 2" xfId="0"/>
    <cellStyle name="Moneda 2 9 4 10 3" xfId="0"/>
    <cellStyle name="Moneda 2 9 4 10 4" xfId="0"/>
    <cellStyle name="Moneda 2 9 4 10 5" xfId="0"/>
    <cellStyle name="Moneda 2 9 4 11" xfId="0"/>
    <cellStyle name="Moneda 2 9 4 11 2" xfId="0"/>
    <cellStyle name="Moneda 2 9 4 11 3" xfId="0"/>
    <cellStyle name="Moneda 2 9 4 11 4" xfId="0"/>
    <cellStyle name="Moneda 2 9 4 11 5" xfId="0"/>
    <cellStyle name="Moneda 2 9 4 12" xfId="0"/>
    <cellStyle name="Moneda 2 9 4 12 2" xfId="0"/>
    <cellStyle name="Moneda 2 9 4 12 3" xfId="0"/>
    <cellStyle name="Moneda 2 9 4 12 4" xfId="0"/>
    <cellStyle name="Moneda 2 9 4 12 5" xfId="0"/>
    <cellStyle name="Moneda 2 9 4 13" xfId="0"/>
    <cellStyle name="Moneda 2 9 4 13 2" xfId="0"/>
    <cellStyle name="Moneda 2 9 4 13 3" xfId="0"/>
    <cellStyle name="Moneda 2 9 4 13 4" xfId="0"/>
    <cellStyle name="Moneda 2 9 4 14" xfId="0"/>
    <cellStyle name="Moneda 2 9 4 15" xfId="0"/>
    <cellStyle name="Moneda 2 9 4 16" xfId="0"/>
    <cellStyle name="Moneda 2 9 4 17" xfId="0"/>
    <cellStyle name="Moneda 2 9 4 2" xfId="0"/>
    <cellStyle name="Moneda 2 9 4 2 10" xfId="0"/>
    <cellStyle name="Moneda 2 9 4 2 2" xfId="0"/>
    <cellStyle name="Moneda 2 9 4 2 2 2" xfId="0"/>
    <cellStyle name="Moneda 2 9 4 2 2 3" xfId="0"/>
    <cellStyle name="Moneda 2 9 4 2 2 4" xfId="0"/>
    <cellStyle name="Moneda 2 9 4 2 2 5" xfId="0"/>
    <cellStyle name="Moneda 2 9 4 2 3" xfId="0"/>
    <cellStyle name="Moneda 2 9 4 2 3 2" xfId="0"/>
    <cellStyle name="Moneda 2 9 4 2 3 3" xfId="0"/>
    <cellStyle name="Moneda 2 9 4 2 3 4" xfId="0"/>
    <cellStyle name="Moneda 2 9 4 2 3 5" xfId="0"/>
    <cellStyle name="Moneda 2 9 4 2 4" xfId="0"/>
    <cellStyle name="Moneda 2 9 4 2 4 2" xfId="0"/>
    <cellStyle name="Moneda 2 9 4 2 4 3" xfId="0"/>
    <cellStyle name="Moneda 2 9 4 2 4 4" xfId="0"/>
    <cellStyle name="Moneda 2 9 4 2 4 5" xfId="0"/>
    <cellStyle name="Moneda 2 9 4 2 5" xfId="0"/>
    <cellStyle name="Moneda 2 9 4 2 5 2" xfId="0"/>
    <cellStyle name="Moneda 2 9 4 2 5 3" xfId="0"/>
    <cellStyle name="Moneda 2 9 4 2 5 4" xfId="0"/>
    <cellStyle name="Moneda 2 9 4 2 5 5" xfId="0"/>
    <cellStyle name="Moneda 2 9 4 2 6" xfId="0"/>
    <cellStyle name="Moneda 2 9 4 2 6 2" xfId="0"/>
    <cellStyle name="Moneda 2 9 4 2 6 3" xfId="0"/>
    <cellStyle name="Moneda 2 9 4 2 6 4" xfId="0"/>
    <cellStyle name="Moneda 2 9 4 2 7" xfId="0"/>
    <cellStyle name="Moneda 2 9 4 2 8" xfId="0"/>
    <cellStyle name="Moneda 2 9 4 2 9" xfId="0"/>
    <cellStyle name="Moneda 2 9 4 3" xfId="0"/>
    <cellStyle name="Moneda 2 9 4 3 10" xfId="0"/>
    <cellStyle name="Moneda 2 9 4 3 2" xfId="0"/>
    <cellStyle name="Moneda 2 9 4 3 2 2" xfId="0"/>
    <cellStyle name="Moneda 2 9 4 3 2 3" xfId="0"/>
    <cellStyle name="Moneda 2 9 4 3 2 4" xfId="0"/>
    <cellStyle name="Moneda 2 9 4 3 2 5" xfId="0"/>
    <cellStyle name="Moneda 2 9 4 3 3" xfId="0"/>
    <cellStyle name="Moneda 2 9 4 3 3 2" xfId="0"/>
    <cellStyle name="Moneda 2 9 4 3 3 3" xfId="0"/>
    <cellStyle name="Moneda 2 9 4 3 3 4" xfId="0"/>
    <cellStyle name="Moneda 2 9 4 3 3 5" xfId="0"/>
    <cellStyle name="Moneda 2 9 4 3 4" xfId="0"/>
    <cellStyle name="Moneda 2 9 4 3 4 2" xfId="0"/>
    <cellStyle name="Moneda 2 9 4 3 4 3" xfId="0"/>
    <cellStyle name="Moneda 2 9 4 3 4 4" xfId="0"/>
    <cellStyle name="Moneda 2 9 4 3 4 5" xfId="0"/>
    <cellStyle name="Moneda 2 9 4 3 5" xfId="0"/>
    <cellStyle name="Moneda 2 9 4 3 5 2" xfId="0"/>
    <cellStyle name="Moneda 2 9 4 3 5 3" xfId="0"/>
    <cellStyle name="Moneda 2 9 4 3 5 4" xfId="0"/>
    <cellStyle name="Moneda 2 9 4 3 5 5" xfId="0"/>
    <cellStyle name="Moneda 2 9 4 3 6" xfId="0"/>
    <cellStyle name="Moneda 2 9 4 3 6 2" xfId="0"/>
    <cellStyle name="Moneda 2 9 4 3 6 3" xfId="0"/>
    <cellStyle name="Moneda 2 9 4 3 6 4" xfId="0"/>
    <cellStyle name="Moneda 2 9 4 3 7" xfId="0"/>
    <cellStyle name="Moneda 2 9 4 3 8" xfId="0"/>
    <cellStyle name="Moneda 2 9 4 3 9" xfId="0"/>
    <cellStyle name="Moneda 2 9 4 4" xfId="0"/>
    <cellStyle name="Moneda 2 9 4 4 10" xfId="0"/>
    <cellStyle name="Moneda 2 9 4 4 2" xfId="0"/>
    <cellStyle name="Moneda 2 9 4 4 2 2" xfId="0"/>
    <cellStyle name="Moneda 2 9 4 4 2 3" xfId="0"/>
    <cellStyle name="Moneda 2 9 4 4 2 4" xfId="0"/>
    <cellStyle name="Moneda 2 9 4 4 2 5" xfId="0"/>
    <cellStyle name="Moneda 2 9 4 4 3" xfId="0"/>
    <cellStyle name="Moneda 2 9 4 4 3 2" xfId="0"/>
    <cellStyle name="Moneda 2 9 4 4 3 3" xfId="0"/>
    <cellStyle name="Moneda 2 9 4 4 3 4" xfId="0"/>
    <cellStyle name="Moneda 2 9 4 4 3 5" xfId="0"/>
    <cellStyle name="Moneda 2 9 4 4 4" xfId="0"/>
    <cellStyle name="Moneda 2 9 4 4 4 2" xfId="0"/>
    <cellStyle name="Moneda 2 9 4 4 4 3" xfId="0"/>
    <cellStyle name="Moneda 2 9 4 4 4 4" xfId="0"/>
    <cellStyle name="Moneda 2 9 4 4 4 5" xfId="0"/>
    <cellStyle name="Moneda 2 9 4 4 5" xfId="0"/>
    <cellStyle name="Moneda 2 9 4 4 5 2" xfId="0"/>
    <cellStyle name="Moneda 2 9 4 4 5 3" xfId="0"/>
    <cellStyle name="Moneda 2 9 4 4 5 4" xfId="0"/>
    <cellStyle name="Moneda 2 9 4 4 5 5" xfId="0"/>
    <cellStyle name="Moneda 2 9 4 4 6" xfId="0"/>
    <cellStyle name="Moneda 2 9 4 4 6 2" xfId="0"/>
    <cellStyle name="Moneda 2 9 4 4 6 3" xfId="0"/>
    <cellStyle name="Moneda 2 9 4 4 6 4" xfId="0"/>
    <cellStyle name="Moneda 2 9 4 4 7" xfId="0"/>
    <cellStyle name="Moneda 2 9 4 4 8" xfId="0"/>
    <cellStyle name="Moneda 2 9 4 4 9" xfId="0"/>
    <cellStyle name="Moneda 2 9 4 5" xfId="0"/>
    <cellStyle name="Moneda 2 9 4 5 10" xfId="0"/>
    <cellStyle name="Moneda 2 9 4 5 2" xfId="0"/>
    <cellStyle name="Moneda 2 9 4 5 2 2" xfId="0"/>
    <cellStyle name="Moneda 2 9 4 5 2 3" xfId="0"/>
    <cellStyle name="Moneda 2 9 4 5 2 4" xfId="0"/>
    <cellStyle name="Moneda 2 9 4 5 2 5" xfId="0"/>
    <cellStyle name="Moneda 2 9 4 5 3" xfId="0"/>
    <cellStyle name="Moneda 2 9 4 5 3 2" xfId="0"/>
    <cellStyle name="Moneda 2 9 4 5 3 3" xfId="0"/>
    <cellStyle name="Moneda 2 9 4 5 3 4" xfId="0"/>
    <cellStyle name="Moneda 2 9 4 5 3 5" xfId="0"/>
    <cellStyle name="Moneda 2 9 4 5 4" xfId="0"/>
    <cellStyle name="Moneda 2 9 4 5 4 2" xfId="0"/>
    <cellStyle name="Moneda 2 9 4 5 4 3" xfId="0"/>
    <cellStyle name="Moneda 2 9 4 5 4 4" xfId="0"/>
    <cellStyle name="Moneda 2 9 4 5 4 5" xfId="0"/>
    <cellStyle name="Moneda 2 9 4 5 5" xfId="0"/>
    <cellStyle name="Moneda 2 9 4 5 5 2" xfId="0"/>
    <cellStyle name="Moneda 2 9 4 5 5 3" xfId="0"/>
    <cellStyle name="Moneda 2 9 4 5 5 4" xfId="0"/>
    <cellStyle name="Moneda 2 9 4 5 5 5" xfId="0"/>
    <cellStyle name="Moneda 2 9 4 5 6" xfId="0"/>
    <cellStyle name="Moneda 2 9 4 5 6 2" xfId="0"/>
    <cellStyle name="Moneda 2 9 4 5 6 3" xfId="0"/>
    <cellStyle name="Moneda 2 9 4 5 6 4" xfId="0"/>
    <cellStyle name="Moneda 2 9 4 5 7" xfId="0"/>
    <cellStyle name="Moneda 2 9 4 5 8" xfId="0"/>
    <cellStyle name="Moneda 2 9 4 5 9" xfId="0"/>
    <cellStyle name="Moneda 2 9 4 6" xfId="0"/>
    <cellStyle name="Moneda 2 9 4 6 10" xfId="0"/>
    <cellStyle name="Moneda 2 9 4 6 2" xfId="0"/>
    <cellStyle name="Moneda 2 9 4 6 2 2" xfId="0"/>
    <cellStyle name="Moneda 2 9 4 6 2 3" xfId="0"/>
    <cellStyle name="Moneda 2 9 4 6 2 4" xfId="0"/>
    <cellStyle name="Moneda 2 9 4 6 2 5" xfId="0"/>
    <cellStyle name="Moneda 2 9 4 6 3" xfId="0"/>
    <cellStyle name="Moneda 2 9 4 6 3 2" xfId="0"/>
    <cellStyle name="Moneda 2 9 4 6 3 3" xfId="0"/>
    <cellStyle name="Moneda 2 9 4 6 3 4" xfId="0"/>
    <cellStyle name="Moneda 2 9 4 6 3 5" xfId="0"/>
    <cellStyle name="Moneda 2 9 4 6 4" xfId="0"/>
    <cellStyle name="Moneda 2 9 4 6 4 2" xfId="0"/>
    <cellStyle name="Moneda 2 9 4 6 4 3" xfId="0"/>
    <cellStyle name="Moneda 2 9 4 6 4 4" xfId="0"/>
    <cellStyle name="Moneda 2 9 4 6 4 5" xfId="0"/>
    <cellStyle name="Moneda 2 9 4 6 5" xfId="0"/>
    <cellStyle name="Moneda 2 9 4 6 5 2" xfId="0"/>
    <cellStyle name="Moneda 2 9 4 6 5 3" xfId="0"/>
    <cellStyle name="Moneda 2 9 4 6 5 4" xfId="0"/>
    <cellStyle name="Moneda 2 9 4 6 5 5" xfId="0"/>
    <cellStyle name="Moneda 2 9 4 6 6" xfId="0"/>
    <cellStyle name="Moneda 2 9 4 6 6 2" xfId="0"/>
    <cellStyle name="Moneda 2 9 4 6 6 3" xfId="0"/>
    <cellStyle name="Moneda 2 9 4 6 6 4" xfId="0"/>
    <cellStyle name="Moneda 2 9 4 6 7" xfId="0"/>
    <cellStyle name="Moneda 2 9 4 6 8" xfId="0"/>
    <cellStyle name="Moneda 2 9 4 6 9" xfId="0"/>
    <cellStyle name="Moneda 2 9 4 7" xfId="0"/>
    <cellStyle name="Moneda 2 9 4 7 10" xfId="0"/>
    <cellStyle name="Moneda 2 9 4 7 2" xfId="0"/>
    <cellStyle name="Moneda 2 9 4 7 2 2" xfId="0"/>
    <cellStyle name="Moneda 2 9 4 7 2 3" xfId="0"/>
    <cellStyle name="Moneda 2 9 4 7 2 4" xfId="0"/>
    <cellStyle name="Moneda 2 9 4 7 2 5" xfId="0"/>
    <cellStyle name="Moneda 2 9 4 7 3" xfId="0"/>
    <cellStyle name="Moneda 2 9 4 7 3 2" xfId="0"/>
    <cellStyle name="Moneda 2 9 4 7 3 3" xfId="0"/>
    <cellStyle name="Moneda 2 9 4 7 3 4" xfId="0"/>
    <cellStyle name="Moneda 2 9 4 7 3 5" xfId="0"/>
    <cellStyle name="Moneda 2 9 4 7 4" xfId="0"/>
    <cellStyle name="Moneda 2 9 4 7 4 2" xfId="0"/>
    <cellStyle name="Moneda 2 9 4 7 4 3" xfId="0"/>
    <cellStyle name="Moneda 2 9 4 7 4 4" xfId="0"/>
    <cellStyle name="Moneda 2 9 4 7 4 5" xfId="0"/>
    <cellStyle name="Moneda 2 9 4 7 5" xfId="0"/>
    <cellStyle name="Moneda 2 9 4 7 5 2" xfId="0"/>
    <cellStyle name="Moneda 2 9 4 7 5 3" xfId="0"/>
    <cellStyle name="Moneda 2 9 4 7 5 4" xfId="0"/>
    <cellStyle name="Moneda 2 9 4 7 5 5" xfId="0"/>
    <cellStyle name="Moneda 2 9 4 7 6" xfId="0"/>
    <cellStyle name="Moneda 2 9 4 7 6 2" xfId="0"/>
    <cellStyle name="Moneda 2 9 4 7 6 3" xfId="0"/>
    <cellStyle name="Moneda 2 9 4 7 6 4" xfId="0"/>
    <cellStyle name="Moneda 2 9 4 7 7" xfId="0"/>
    <cellStyle name="Moneda 2 9 4 7 8" xfId="0"/>
    <cellStyle name="Moneda 2 9 4 7 9" xfId="0"/>
    <cellStyle name="Moneda 2 9 4 8" xfId="0"/>
    <cellStyle name="Moneda 2 9 4 8 10" xfId="0"/>
    <cellStyle name="Moneda 2 9 4 8 2" xfId="0"/>
    <cellStyle name="Moneda 2 9 4 8 2 2" xfId="0"/>
    <cellStyle name="Moneda 2 9 4 8 2 3" xfId="0"/>
    <cellStyle name="Moneda 2 9 4 8 2 4" xfId="0"/>
    <cellStyle name="Moneda 2 9 4 8 2 5" xfId="0"/>
    <cellStyle name="Moneda 2 9 4 8 3" xfId="0"/>
    <cellStyle name="Moneda 2 9 4 8 3 2" xfId="0"/>
    <cellStyle name="Moneda 2 9 4 8 3 3" xfId="0"/>
    <cellStyle name="Moneda 2 9 4 8 3 4" xfId="0"/>
    <cellStyle name="Moneda 2 9 4 8 3 5" xfId="0"/>
    <cellStyle name="Moneda 2 9 4 8 4" xfId="0"/>
    <cellStyle name="Moneda 2 9 4 8 4 2" xfId="0"/>
    <cellStyle name="Moneda 2 9 4 8 4 3" xfId="0"/>
    <cellStyle name="Moneda 2 9 4 8 4 4" xfId="0"/>
    <cellStyle name="Moneda 2 9 4 8 4 5" xfId="0"/>
    <cellStyle name="Moneda 2 9 4 8 5" xfId="0"/>
    <cellStyle name="Moneda 2 9 4 8 5 2" xfId="0"/>
    <cellStyle name="Moneda 2 9 4 8 5 3" xfId="0"/>
    <cellStyle name="Moneda 2 9 4 8 5 4" xfId="0"/>
    <cellStyle name="Moneda 2 9 4 8 5 5" xfId="0"/>
    <cellStyle name="Moneda 2 9 4 8 6" xfId="0"/>
    <cellStyle name="Moneda 2 9 4 8 6 2" xfId="0"/>
    <cellStyle name="Moneda 2 9 4 8 6 3" xfId="0"/>
    <cellStyle name="Moneda 2 9 4 8 6 4" xfId="0"/>
    <cellStyle name="Moneda 2 9 4 8 7" xfId="0"/>
    <cellStyle name="Moneda 2 9 4 8 8" xfId="0"/>
    <cellStyle name="Moneda 2 9 4 8 9" xfId="0"/>
    <cellStyle name="Moneda 2 9 4 9" xfId="0"/>
    <cellStyle name="Moneda 2 9 4 9 2" xfId="0"/>
    <cellStyle name="Moneda 2 9 4 9 3" xfId="0"/>
    <cellStyle name="Moneda 2 9 4 9 4" xfId="0"/>
    <cellStyle name="Moneda 2 9 4 9 5" xfId="0"/>
    <cellStyle name="Moneda 2 9 5" xfId="0"/>
    <cellStyle name="Moneda 2 9 5 10" xfId="0"/>
    <cellStyle name="Moneda 2 9 5 10 2" xfId="0"/>
    <cellStyle name="Moneda 2 9 5 10 3" xfId="0"/>
    <cellStyle name="Moneda 2 9 5 10 4" xfId="0"/>
    <cellStyle name="Moneda 2 9 5 10 5" xfId="0"/>
    <cellStyle name="Moneda 2 9 5 11" xfId="0"/>
    <cellStyle name="Moneda 2 9 5 11 2" xfId="0"/>
    <cellStyle name="Moneda 2 9 5 11 3" xfId="0"/>
    <cellStyle name="Moneda 2 9 5 11 4" xfId="0"/>
    <cellStyle name="Moneda 2 9 5 11 5" xfId="0"/>
    <cellStyle name="Moneda 2 9 5 12" xfId="0"/>
    <cellStyle name="Moneda 2 9 5 12 2" xfId="0"/>
    <cellStyle name="Moneda 2 9 5 12 3" xfId="0"/>
    <cellStyle name="Moneda 2 9 5 12 4" xfId="0"/>
    <cellStyle name="Moneda 2 9 5 12 5" xfId="0"/>
    <cellStyle name="Moneda 2 9 5 13" xfId="0"/>
    <cellStyle name="Moneda 2 9 5 13 2" xfId="0"/>
    <cellStyle name="Moneda 2 9 5 13 3" xfId="0"/>
    <cellStyle name="Moneda 2 9 5 13 4" xfId="0"/>
    <cellStyle name="Moneda 2 9 5 14" xfId="0"/>
    <cellStyle name="Moneda 2 9 5 15" xfId="0"/>
    <cellStyle name="Moneda 2 9 5 16" xfId="0"/>
    <cellStyle name="Moneda 2 9 5 17" xfId="0"/>
    <cellStyle name="Moneda 2 9 5 2" xfId="0"/>
    <cellStyle name="Moneda 2 9 5 2 10" xfId="0"/>
    <cellStyle name="Moneda 2 9 5 2 2" xfId="0"/>
    <cellStyle name="Moneda 2 9 5 2 2 2" xfId="0"/>
    <cellStyle name="Moneda 2 9 5 2 2 3" xfId="0"/>
    <cellStyle name="Moneda 2 9 5 2 2 4" xfId="0"/>
    <cellStyle name="Moneda 2 9 5 2 2 5" xfId="0"/>
    <cellStyle name="Moneda 2 9 5 2 3" xfId="0"/>
    <cellStyle name="Moneda 2 9 5 2 3 2" xfId="0"/>
    <cellStyle name="Moneda 2 9 5 2 3 3" xfId="0"/>
    <cellStyle name="Moneda 2 9 5 2 3 4" xfId="0"/>
    <cellStyle name="Moneda 2 9 5 2 3 5" xfId="0"/>
    <cellStyle name="Moneda 2 9 5 2 4" xfId="0"/>
    <cellStyle name="Moneda 2 9 5 2 4 2" xfId="0"/>
    <cellStyle name="Moneda 2 9 5 2 4 3" xfId="0"/>
    <cellStyle name="Moneda 2 9 5 2 4 4" xfId="0"/>
    <cellStyle name="Moneda 2 9 5 2 4 5" xfId="0"/>
    <cellStyle name="Moneda 2 9 5 2 5" xfId="0"/>
    <cellStyle name="Moneda 2 9 5 2 5 2" xfId="0"/>
    <cellStyle name="Moneda 2 9 5 2 5 3" xfId="0"/>
    <cellStyle name="Moneda 2 9 5 2 5 4" xfId="0"/>
    <cellStyle name="Moneda 2 9 5 2 5 5" xfId="0"/>
    <cellStyle name="Moneda 2 9 5 2 6" xfId="0"/>
    <cellStyle name="Moneda 2 9 5 2 6 2" xfId="0"/>
    <cellStyle name="Moneda 2 9 5 2 6 3" xfId="0"/>
    <cellStyle name="Moneda 2 9 5 2 6 4" xfId="0"/>
    <cellStyle name="Moneda 2 9 5 2 7" xfId="0"/>
    <cellStyle name="Moneda 2 9 5 2 8" xfId="0"/>
    <cellStyle name="Moneda 2 9 5 2 9" xfId="0"/>
    <cellStyle name="Moneda 2 9 5 3" xfId="0"/>
    <cellStyle name="Moneda 2 9 5 3 10" xfId="0"/>
    <cellStyle name="Moneda 2 9 5 3 2" xfId="0"/>
    <cellStyle name="Moneda 2 9 5 3 2 2" xfId="0"/>
    <cellStyle name="Moneda 2 9 5 3 2 3" xfId="0"/>
    <cellStyle name="Moneda 2 9 5 3 2 4" xfId="0"/>
    <cellStyle name="Moneda 2 9 5 3 2 5" xfId="0"/>
    <cellStyle name="Moneda 2 9 5 3 3" xfId="0"/>
    <cellStyle name="Moneda 2 9 5 3 3 2" xfId="0"/>
    <cellStyle name="Moneda 2 9 5 3 3 3" xfId="0"/>
    <cellStyle name="Moneda 2 9 5 3 3 4" xfId="0"/>
    <cellStyle name="Moneda 2 9 5 3 3 5" xfId="0"/>
    <cellStyle name="Moneda 2 9 5 3 4" xfId="0"/>
    <cellStyle name="Moneda 2 9 5 3 4 2" xfId="0"/>
    <cellStyle name="Moneda 2 9 5 3 4 3" xfId="0"/>
    <cellStyle name="Moneda 2 9 5 3 4 4" xfId="0"/>
    <cellStyle name="Moneda 2 9 5 3 4 5" xfId="0"/>
    <cellStyle name="Moneda 2 9 5 3 5" xfId="0"/>
    <cellStyle name="Moneda 2 9 5 3 5 2" xfId="0"/>
    <cellStyle name="Moneda 2 9 5 3 5 3" xfId="0"/>
    <cellStyle name="Moneda 2 9 5 3 5 4" xfId="0"/>
    <cellStyle name="Moneda 2 9 5 3 5 5" xfId="0"/>
    <cellStyle name="Moneda 2 9 5 3 6" xfId="0"/>
    <cellStyle name="Moneda 2 9 5 3 6 2" xfId="0"/>
    <cellStyle name="Moneda 2 9 5 3 6 3" xfId="0"/>
    <cellStyle name="Moneda 2 9 5 3 6 4" xfId="0"/>
    <cellStyle name="Moneda 2 9 5 3 7" xfId="0"/>
    <cellStyle name="Moneda 2 9 5 3 8" xfId="0"/>
    <cellStyle name="Moneda 2 9 5 3 9" xfId="0"/>
    <cellStyle name="Moneda 2 9 5 4" xfId="0"/>
    <cellStyle name="Moneda 2 9 5 4 10" xfId="0"/>
    <cellStyle name="Moneda 2 9 5 4 2" xfId="0"/>
    <cellStyle name="Moneda 2 9 5 4 2 2" xfId="0"/>
    <cellStyle name="Moneda 2 9 5 4 2 3" xfId="0"/>
    <cellStyle name="Moneda 2 9 5 4 2 4" xfId="0"/>
    <cellStyle name="Moneda 2 9 5 4 2 5" xfId="0"/>
    <cellStyle name="Moneda 2 9 5 4 3" xfId="0"/>
    <cellStyle name="Moneda 2 9 5 4 3 2" xfId="0"/>
    <cellStyle name="Moneda 2 9 5 4 3 3" xfId="0"/>
    <cellStyle name="Moneda 2 9 5 4 3 4" xfId="0"/>
    <cellStyle name="Moneda 2 9 5 4 3 5" xfId="0"/>
    <cellStyle name="Moneda 2 9 5 4 4" xfId="0"/>
    <cellStyle name="Moneda 2 9 5 4 4 2" xfId="0"/>
    <cellStyle name="Moneda 2 9 5 4 4 3" xfId="0"/>
    <cellStyle name="Moneda 2 9 5 4 4 4" xfId="0"/>
    <cellStyle name="Moneda 2 9 5 4 4 5" xfId="0"/>
    <cellStyle name="Moneda 2 9 5 4 5" xfId="0"/>
    <cellStyle name="Moneda 2 9 5 4 5 2" xfId="0"/>
    <cellStyle name="Moneda 2 9 5 4 5 3" xfId="0"/>
    <cellStyle name="Moneda 2 9 5 4 5 4" xfId="0"/>
    <cellStyle name="Moneda 2 9 5 4 5 5" xfId="0"/>
    <cellStyle name="Moneda 2 9 5 4 6" xfId="0"/>
    <cellStyle name="Moneda 2 9 5 4 6 2" xfId="0"/>
    <cellStyle name="Moneda 2 9 5 4 6 3" xfId="0"/>
    <cellStyle name="Moneda 2 9 5 4 6 4" xfId="0"/>
    <cellStyle name="Moneda 2 9 5 4 7" xfId="0"/>
    <cellStyle name="Moneda 2 9 5 4 8" xfId="0"/>
    <cellStyle name="Moneda 2 9 5 4 9" xfId="0"/>
    <cellStyle name="Moneda 2 9 5 5" xfId="0"/>
    <cellStyle name="Moneda 2 9 5 5 10" xfId="0"/>
    <cellStyle name="Moneda 2 9 5 5 2" xfId="0"/>
    <cellStyle name="Moneda 2 9 5 5 2 2" xfId="0"/>
    <cellStyle name="Moneda 2 9 5 5 2 3" xfId="0"/>
    <cellStyle name="Moneda 2 9 5 5 2 4" xfId="0"/>
    <cellStyle name="Moneda 2 9 5 5 2 5" xfId="0"/>
    <cellStyle name="Moneda 2 9 5 5 3" xfId="0"/>
    <cellStyle name="Moneda 2 9 5 5 3 2" xfId="0"/>
    <cellStyle name="Moneda 2 9 5 5 3 3" xfId="0"/>
    <cellStyle name="Moneda 2 9 5 5 3 4" xfId="0"/>
    <cellStyle name="Moneda 2 9 5 5 3 5" xfId="0"/>
    <cellStyle name="Moneda 2 9 5 5 4" xfId="0"/>
    <cellStyle name="Moneda 2 9 5 5 4 2" xfId="0"/>
    <cellStyle name="Moneda 2 9 5 5 4 3" xfId="0"/>
    <cellStyle name="Moneda 2 9 5 5 4 4" xfId="0"/>
    <cellStyle name="Moneda 2 9 5 5 4 5" xfId="0"/>
    <cellStyle name="Moneda 2 9 5 5 5" xfId="0"/>
    <cellStyle name="Moneda 2 9 5 5 5 2" xfId="0"/>
    <cellStyle name="Moneda 2 9 5 5 5 3" xfId="0"/>
    <cellStyle name="Moneda 2 9 5 5 5 4" xfId="0"/>
    <cellStyle name="Moneda 2 9 5 5 5 5" xfId="0"/>
    <cellStyle name="Moneda 2 9 5 5 6" xfId="0"/>
    <cellStyle name="Moneda 2 9 5 5 6 2" xfId="0"/>
    <cellStyle name="Moneda 2 9 5 5 6 3" xfId="0"/>
    <cellStyle name="Moneda 2 9 5 5 6 4" xfId="0"/>
    <cellStyle name="Moneda 2 9 5 5 7" xfId="0"/>
    <cellStyle name="Moneda 2 9 5 5 8" xfId="0"/>
    <cellStyle name="Moneda 2 9 5 5 9" xfId="0"/>
    <cellStyle name="Moneda 2 9 5 6" xfId="0"/>
    <cellStyle name="Moneda 2 9 5 6 10" xfId="0"/>
    <cellStyle name="Moneda 2 9 5 6 2" xfId="0"/>
    <cellStyle name="Moneda 2 9 5 6 2 2" xfId="0"/>
    <cellStyle name="Moneda 2 9 5 6 2 3" xfId="0"/>
    <cellStyle name="Moneda 2 9 5 6 2 4" xfId="0"/>
    <cellStyle name="Moneda 2 9 5 6 2 5" xfId="0"/>
    <cellStyle name="Moneda 2 9 5 6 3" xfId="0"/>
    <cellStyle name="Moneda 2 9 5 6 3 2" xfId="0"/>
    <cellStyle name="Moneda 2 9 5 6 3 3" xfId="0"/>
    <cellStyle name="Moneda 2 9 5 6 3 4" xfId="0"/>
    <cellStyle name="Moneda 2 9 5 6 3 5" xfId="0"/>
    <cellStyle name="Moneda 2 9 5 6 4" xfId="0"/>
    <cellStyle name="Moneda 2 9 5 6 4 2" xfId="0"/>
    <cellStyle name="Moneda 2 9 5 6 4 3" xfId="0"/>
    <cellStyle name="Moneda 2 9 5 6 4 4" xfId="0"/>
    <cellStyle name="Moneda 2 9 5 6 4 5" xfId="0"/>
    <cellStyle name="Moneda 2 9 5 6 5" xfId="0"/>
    <cellStyle name="Moneda 2 9 5 6 5 2" xfId="0"/>
    <cellStyle name="Moneda 2 9 5 6 5 3" xfId="0"/>
    <cellStyle name="Moneda 2 9 5 6 5 4" xfId="0"/>
    <cellStyle name="Moneda 2 9 5 6 5 5" xfId="0"/>
    <cellStyle name="Moneda 2 9 5 6 6" xfId="0"/>
    <cellStyle name="Moneda 2 9 5 6 6 2" xfId="0"/>
    <cellStyle name="Moneda 2 9 5 6 6 3" xfId="0"/>
    <cellStyle name="Moneda 2 9 5 6 6 4" xfId="0"/>
    <cellStyle name="Moneda 2 9 5 6 7" xfId="0"/>
    <cellStyle name="Moneda 2 9 5 6 8" xfId="0"/>
    <cellStyle name="Moneda 2 9 5 6 9" xfId="0"/>
    <cellStyle name="Moneda 2 9 5 7" xfId="0"/>
    <cellStyle name="Moneda 2 9 5 7 10" xfId="0"/>
    <cellStyle name="Moneda 2 9 5 7 2" xfId="0"/>
    <cellStyle name="Moneda 2 9 5 7 2 2" xfId="0"/>
    <cellStyle name="Moneda 2 9 5 7 2 3" xfId="0"/>
    <cellStyle name="Moneda 2 9 5 7 2 4" xfId="0"/>
    <cellStyle name="Moneda 2 9 5 7 2 5" xfId="0"/>
    <cellStyle name="Moneda 2 9 5 7 3" xfId="0"/>
    <cellStyle name="Moneda 2 9 5 7 3 2" xfId="0"/>
    <cellStyle name="Moneda 2 9 5 7 3 3" xfId="0"/>
    <cellStyle name="Moneda 2 9 5 7 3 4" xfId="0"/>
    <cellStyle name="Moneda 2 9 5 7 3 5" xfId="0"/>
    <cellStyle name="Moneda 2 9 5 7 4" xfId="0"/>
    <cellStyle name="Moneda 2 9 5 7 4 2" xfId="0"/>
    <cellStyle name="Moneda 2 9 5 7 4 3" xfId="0"/>
    <cellStyle name="Moneda 2 9 5 7 4 4" xfId="0"/>
    <cellStyle name="Moneda 2 9 5 7 4 5" xfId="0"/>
    <cellStyle name="Moneda 2 9 5 7 5" xfId="0"/>
    <cellStyle name="Moneda 2 9 5 7 5 2" xfId="0"/>
    <cellStyle name="Moneda 2 9 5 7 5 3" xfId="0"/>
    <cellStyle name="Moneda 2 9 5 7 5 4" xfId="0"/>
    <cellStyle name="Moneda 2 9 5 7 5 5" xfId="0"/>
    <cellStyle name="Moneda 2 9 5 7 6" xfId="0"/>
    <cellStyle name="Moneda 2 9 5 7 6 2" xfId="0"/>
    <cellStyle name="Moneda 2 9 5 7 6 3" xfId="0"/>
    <cellStyle name="Moneda 2 9 5 7 6 4" xfId="0"/>
    <cellStyle name="Moneda 2 9 5 7 7" xfId="0"/>
    <cellStyle name="Moneda 2 9 5 7 8" xfId="0"/>
    <cellStyle name="Moneda 2 9 5 7 9" xfId="0"/>
    <cellStyle name="Moneda 2 9 5 8" xfId="0"/>
    <cellStyle name="Moneda 2 9 5 8 10" xfId="0"/>
    <cellStyle name="Moneda 2 9 5 8 2" xfId="0"/>
    <cellStyle name="Moneda 2 9 5 8 2 2" xfId="0"/>
    <cellStyle name="Moneda 2 9 5 8 2 3" xfId="0"/>
    <cellStyle name="Moneda 2 9 5 8 2 4" xfId="0"/>
    <cellStyle name="Moneda 2 9 5 8 2 5" xfId="0"/>
    <cellStyle name="Moneda 2 9 5 8 3" xfId="0"/>
    <cellStyle name="Moneda 2 9 5 8 3 2" xfId="0"/>
    <cellStyle name="Moneda 2 9 5 8 3 3" xfId="0"/>
    <cellStyle name="Moneda 2 9 5 8 3 4" xfId="0"/>
    <cellStyle name="Moneda 2 9 5 8 3 5" xfId="0"/>
    <cellStyle name="Moneda 2 9 5 8 4" xfId="0"/>
    <cellStyle name="Moneda 2 9 5 8 4 2" xfId="0"/>
    <cellStyle name="Moneda 2 9 5 8 4 3" xfId="0"/>
    <cellStyle name="Moneda 2 9 5 8 4 4" xfId="0"/>
    <cellStyle name="Moneda 2 9 5 8 4 5" xfId="0"/>
    <cellStyle name="Moneda 2 9 5 8 5" xfId="0"/>
    <cellStyle name="Moneda 2 9 5 8 5 2" xfId="0"/>
    <cellStyle name="Moneda 2 9 5 8 5 3" xfId="0"/>
    <cellStyle name="Moneda 2 9 5 8 5 4" xfId="0"/>
    <cellStyle name="Moneda 2 9 5 8 5 5" xfId="0"/>
    <cellStyle name="Moneda 2 9 5 8 6" xfId="0"/>
    <cellStyle name="Moneda 2 9 5 8 6 2" xfId="0"/>
    <cellStyle name="Moneda 2 9 5 8 6 3" xfId="0"/>
    <cellStyle name="Moneda 2 9 5 8 6 4" xfId="0"/>
    <cellStyle name="Moneda 2 9 5 8 7" xfId="0"/>
    <cellStyle name="Moneda 2 9 5 8 8" xfId="0"/>
    <cellStyle name="Moneda 2 9 5 8 9" xfId="0"/>
    <cellStyle name="Moneda 2 9 5 9" xfId="0"/>
    <cellStyle name="Moneda 2 9 5 9 2" xfId="0"/>
    <cellStyle name="Moneda 2 9 5 9 3" xfId="0"/>
    <cellStyle name="Moneda 2 9 5 9 4" xfId="0"/>
    <cellStyle name="Moneda 2 9 5 9 5" xfId="0"/>
    <cellStyle name="Moneda 2 9 6" xfId="0"/>
    <cellStyle name="Moneda 2 9 6 10" xfId="0"/>
    <cellStyle name="Moneda 2 9 6 10 2" xfId="0"/>
    <cellStyle name="Moneda 2 9 6 10 3" xfId="0"/>
    <cellStyle name="Moneda 2 9 6 10 4" xfId="0"/>
    <cellStyle name="Moneda 2 9 6 10 5" xfId="0"/>
    <cellStyle name="Moneda 2 9 6 11" xfId="0"/>
    <cellStyle name="Moneda 2 9 6 11 2" xfId="0"/>
    <cellStyle name="Moneda 2 9 6 11 3" xfId="0"/>
    <cellStyle name="Moneda 2 9 6 11 4" xfId="0"/>
    <cellStyle name="Moneda 2 9 6 11 5" xfId="0"/>
    <cellStyle name="Moneda 2 9 6 12" xfId="0"/>
    <cellStyle name="Moneda 2 9 6 12 2" xfId="0"/>
    <cellStyle name="Moneda 2 9 6 12 3" xfId="0"/>
    <cellStyle name="Moneda 2 9 6 12 4" xfId="0"/>
    <cellStyle name="Moneda 2 9 6 12 5" xfId="0"/>
    <cellStyle name="Moneda 2 9 6 13" xfId="0"/>
    <cellStyle name="Moneda 2 9 6 13 2" xfId="0"/>
    <cellStyle name="Moneda 2 9 6 13 3" xfId="0"/>
    <cellStyle name="Moneda 2 9 6 13 4" xfId="0"/>
    <cellStyle name="Moneda 2 9 6 14" xfId="0"/>
    <cellStyle name="Moneda 2 9 6 15" xfId="0"/>
    <cellStyle name="Moneda 2 9 6 16" xfId="0"/>
    <cellStyle name="Moneda 2 9 6 17" xfId="0"/>
    <cellStyle name="Moneda 2 9 6 2" xfId="0"/>
    <cellStyle name="Moneda 2 9 6 2 10" xfId="0"/>
    <cellStyle name="Moneda 2 9 6 2 2" xfId="0"/>
    <cellStyle name="Moneda 2 9 6 2 2 2" xfId="0"/>
    <cellStyle name="Moneda 2 9 6 2 2 3" xfId="0"/>
    <cellStyle name="Moneda 2 9 6 2 2 4" xfId="0"/>
    <cellStyle name="Moneda 2 9 6 2 2 5" xfId="0"/>
    <cellStyle name="Moneda 2 9 6 2 3" xfId="0"/>
    <cellStyle name="Moneda 2 9 6 2 3 2" xfId="0"/>
    <cellStyle name="Moneda 2 9 6 2 3 3" xfId="0"/>
    <cellStyle name="Moneda 2 9 6 2 3 4" xfId="0"/>
    <cellStyle name="Moneda 2 9 6 2 3 5" xfId="0"/>
    <cellStyle name="Moneda 2 9 6 2 4" xfId="0"/>
    <cellStyle name="Moneda 2 9 6 2 4 2" xfId="0"/>
    <cellStyle name="Moneda 2 9 6 2 4 3" xfId="0"/>
    <cellStyle name="Moneda 2 9 6 2 4 4" xfId="0"/>
    <cellStyle name="Moneda 2 9 6 2 4 5" xfId="0"/>
    <cellStyle name="Moneda 2 9 6 2 5" xfId="0"/>
    <cellStyle name="Moneda 2 9 6 2 5 2" xfId="0"/>
    <cellStyle name="Moneda 2 9 6 2 5 3" xfId="0"/>
    <cellStyle name="Moneda 2 9 6 2 5 4" xfId="0"/>
    <cellStyle name="Moneda 2 9 6 2 5 5" xfId="0"/>
    <cellStyle name="Moneda 2 9 6 2 6" xfId="0"/>
    <cellStyle name="Moneda 2 9 6 2 6 2" xfId="0"/>
    <cellStyle name="Moneda 2 9 6 2 6 3" xfId="0"/>
    <cellStyle name="Moneda 2 9 6 2 6 4" xfId="0"/>
    <cellStyle name="Moneda 2 9 6 2 7" xfId="0"/>
    <cellStyle name="Moneda 2 9 6 2 8" xfId="0"/>
    <cellStyle name="Moneda 2 9 6 2 9" xfId="0"/>
    <cellStyle name="Moneda 2 9 6 3" xfId="0"/>
    <cellStyle name="Moneda 2 9 6 3 10" xfId="0"/>
    <cellStyle name="Moneda 2 9 6 3 2" xfId="0"/>
    <cellStyle name="Moneda 2 9 6 3 2 2" xfId="0"/>
    <cellStyle name="Moneda 2 9 6 3 2 3" xfId="0"/>
    <cellStyle name="Moneda 2 9 6 3 2 4" xfId="0"/>
    <cellStyle name="Moneda 2 9 6 3 2 5" xfId="0"/>
    <cellStyle name="Moneda 2 9 6 3 3" xfId="0"/>
    <cellStyle name="Moneda 2 9 6 3 3 2" xfId="0"/>
    <cellStyle name="Moneda 2 9 6 3 3 3" xfId="0"/>
    <cellStyle name="Moneda 2 9 6 3 3 4" xfId="0"/>
    <cellStyle name="Moneda 2 9 6 3 3 5" xfId="0"/>
    <cellStyle name="Moneda 2 9 6 3 4" xfId="0"/>
    <cellStyle name="Moneda 2 9 6 3 4 2" xfId="0"/>
    <cellStyle name="Moneda 2 9 6 3 4 3" xfId="0"/>
    <cellStyle name="Moneda 2 9 6 3 4 4" xfId="0"/>
    <cellStyle name="Moneda 2 9 6 3 4 5" xfId="0"/>
    <cellStyle name="Moneda 2 9 6 3 5" xfId="0"/>
    <cellStyle name="Moneda 2 9 6 3 5 2" xfId="0"/>
    <cellStyle name="Moneda 2 9 6 3 5 3" xfId="0"/>
    <cellStyle name="Moneda 2 9 6 3 5 4" xfId="0"/>
    <cellStyle name="Moneda 2 9 6 3 5 5" xfId="0"/>
    <cellStyle name="Moneda 2 9 6 3 6" xfId="0"/>
    <cellStyle name="Moneda 2 9 6 3 6 2" xfId="0"/>
    <cellStyle name="Moneda 2 9 6 3 6 3" xfId="0"/>
    <cellStyle name="Moneda 2 9 6 3 6 4" xfId="0"/>
    <cellStyle name="Moneda 2 9 6 3 7" xfId="0"/>
    <cellStyle name="Moneda 2 9 6 3 8" xfId="0"/>
    <cellStyle name="Moneda 2 9 6 3 9" xfId="0"/>
    <cellStyle name="Moneda 2 9 6 4" xfId="0"/>
    <cellStyle name="Moneda 2 9 6 4 10" xfId="0"/>
    <cellStyle name="Moneda 2 9 6 4 2" xfId="0"/>
    <cellStyle name="Moneda 2 9 6 4 2 2" xfId="0"/>
    <cellStyle name="Moneda 2 9 6 4 2 3" xfId="0"/>
    <cellStyle name="Moneda 2 9 6 4 2 4" xfId="0"/>
    <cellStyle name="Moneda 2 9 6 4 2 5" xfId="0"/>
    <cellStyle name="Moneda 2 9 6 4 3" xfId="0"/>
    <cellStyle name="Moneda 2 9 6 4 3 2" xfId="0"/>
    <cellStyle name="Moneda 2 9 6 4 3 3" xfId="0"/>
    <cellStyle name="Moneda 2 9 6 4 3 4" xfId="0"/>
    <cellStyle name="Moneda 2 9 6 4 3 5" xfId="0"/>
    <cellStyle name="Moneda 2 9 6 4 4" xfId="0"/>
    <cellStyle name="Moneda 2 9 6 4 4 2" xfId="0"/>
    <cellStyle name="Moneda 2 9 6 4 4 3" xfId="0"/>
    <cellStyle name="Moneda 2 9 6 4 4 4" xfId="0"/>
    <cellStyle name="Moneda 2 9 6 4 4 5" xfId="0"/>
    <cellStyle name="Moneda 2 9 6 4 5" xfId="0"/>
    <cellStyle name="Moneda 2 9 6 4 5 2" xfId="0"/>
    <cellStyle name="Moneda 2 9 6 4 5 3" xfId="0"/>
    <cellStyle name="Moneda 2 9 6 4 5 4" xfId="0"/>
    <cellStyle name="Moneda 2 9 6 4 5 5" xfId="0"/>
    <cellStyle name="Moneda 2 9 6 4 6" xfId="0"/>
    <cellStyle name="Moneda 2 9 6 4 6 2" xfId="0"/>
    <cellStyle name="Moneda 2 9 6 4 6 3" xfId="0"/>
    <cellStyle name="Moneda 2 9 6 4 6 4" xfId="0"/>
    <cellStyle name="Moneda 2 9 6 4 7" xfId="0"/>
    <cellStyle name="Moneda 2 9 6 4 8" xfId="0"/>
    <cellStyle name="Moneda 2 9 6 4 9" xfId="0"/>
    <cellStyle name="Moneda 2 9 6 5" xfId="0"/>
    <cellStyle name="Moneda 2 9 6 5 10" xfId="0"/>
    <cellStyle name="Moneda 2 9 6 5 2" xfId="0"/>
    <cellStyle name="Moneda 2 9 6 5 2 2" xfId="0"/>
    <cellStyle name="Moneda 2 9 6 5 2 3" xfId="0"/>
    <cellStyle name="Moneda 2 9 6 5 2 4" xfId="0"/>
    <cellStyle name="Moneda 2 9 6 5 2 5" xfId="0"/>
    <cellStyle name="Moneda 2 9 6 5 3" xfId="0"/>
    <cellStyle name="Moneda 2 9 6 5 3 2" xfId="0"/>
    <cellStyle name="Moneda 2 9 6 5 3 3" xfId="0"/>
    <cellStyle name="Moneda 2 9 6 5 3 4" xfId="0"/>
    <cellStyle name="Moneda 2 9 6 5 3 5" xfId="0"/>
    <cellStyle name="Moneda 2 9 6 5 4" xfId="0"/>
    <cellStyle name="Moneda 2 9 6 5 4 2" xfId="0"/>
    <cellStyle name="Moneda 2 9 6 5 4 3" xfId="0"/>
    <cellStyle name="Moneda 2 9 6 5 4 4" xfId="0"/>
    <cellStyle name="Moneda 2 9 6 5 4 5" xfId="0"/>
    <cellStyle name="Moneda 2 9 6 5 5" xfId="0"/>
    <cellStyle name="Moneda 2 9 6 5 5 2" xfId="0"/>
    <cellStyle name="Moneda 2 9 6 5 5 3" xfId="0"/>
    <cellStyle name="Moneda 2 9 6 5 5 4" xfId="0"/>
    <cellStyle name="Moneda 2 9 6 5 5 5" xfId="0"/>
    <cellStyle name="Moneda 2 9 6 5 6" xfId="0"/>
    <cellStyle name="Moneda 2 9 6 5 6 2" xfId="0"/>
    <cellStyle name="Moneda 2 9 6 5 6 3" xfId="0"/>
    <cellStyle name="Moneda 2 9 6 5 6 4" xfId="0"/>
    <cellStyle name="Moneda 2 9 6 5 7" xfId="0"/>
    <cellStyle name="Moneda 2 9 6 5 8" xfId="0"/>
    <cellStyle name="Moneda 2 9 6 5 9" xfId="0"/>
    <cellStyle name="Moneda 2 9 6 6" xfId="0"/>
    <cellStyle name="Moneda 2 9 6 6 10" xfId="0"/>
    <cellStyle name="Moneda 2 9 6 6 2" xfId="0"/>
    <cellStyle name="Moneda 2 9 6 6 2 2" xfId="0"/>
    <cellStyle name="Moneda 2 9 6 6 2 3" xfId="0"/>
    <cellStyle name="Moneda 2 9 6 6 2 4" xfId="0"/>
    <cellStyle name="Moneda 2 9 6 6 2 5" xfId="0"/>
    <cellStyle name="Moneda 2 9 6 6 3" xfId="0"/>
    <cellStyle name="Moneda 2 9 6 6 3 2" xfId="0"/>
    <cellStyle name="Moneda 2 9 6 6 3 3" xfId="0"/>
    <cellStyle name="Moneda 2 9 6 6 3 4" xfId="0"/>
    <cellStyle name="Moneda 2 9 6 6 3 5" xfId="0"/>
    <cellStyle name="Moneda 2 9 6 6 4" xfId="0"/>
    <cellStyle name="Moneda 2 9 6 6 4 2" xfId="0"/>
    <cellStyle name="Moneda 2 9 6 6 4 3" xfId="0"/>
    <cellStyle name="Moneda 2 9 6 6 4 4" xfId="0"/>
    <cellStyle name="Moneda 2 9 6 6 4 5" xfId="0"/>
    <cellStyle name="Moneda 2 9 6 6 5" xfId="0"/>
    <cellStyle name="Moneda 2 9 6 6 5 2" xfId="0"/>
    <cellStyle name="Moneda 2 9 6 6 5 3" xfId="0"/>
    <cellStyle name="Moneda 2 9 6 6 5 4" xfId="0"/>
    <cellStyle name="Moneda 2 9 6 6 5 5" xfId="0"/>
    <cellStyle name="Moneda 2 9 6 6 6" xfId="0"/>
    <cellStyle name="Moneda 2 9 6 6 6 2" xfId="0"/>
    <cellStyle name="Moneda 2 9 6 6 6 3" xfId="0"/>
    <cellStyle name="Moneda 2 9 6 6 6 4" xfId="0"/>
    <cellStyle name="Moneda 2 9 6 6 7" xfId="0"/>
    <cellStyle name="Moneda 2 9 6 6 8" xfId="0"/>
    <cellStyle name="Moneda 2 9 6 6 9" xfId="0"/>
    <cellStyle name="Moneda 2 9 6 7" xfId="0"/>
    <cellStyle name="Moneda 2 9 6 7 10" xfId="0"/>
    <cellStyle name="Moneda 2 9 6 7 2" xfId="0"/>
    <cellStyle name="Moneda 2 9 6 7 2 2" xfId="0"/>
    <cellStyle name="Moneda 2 9 6 7 2 3" xfId="0"/>
    <cellStyle name="Moneda 2 9 6 7 2 4" xfId="0"/>
    <cellStyle name="Moneda 2 9 6 7 2 5" xfId="0"/>
    <cellStyle name="Moneda 2 9 6 7 3" xfId="0"/>
    <cellStyle name="Moneda 2 9 6 7 3 2" xfId="0"/>
    <cellStyle name="Moneda 2 9 6 7 3 3" xfId="0"/>
    <cellStyle name="Moneda 2 9 6 7 3 4" xfId="0"/>
    <cellStyle name="Moneda 2 9 6 7 3 5" xfId="0"/>
    <cellStyle name="Moneda 2 9 6 7 4" xfId="0"/>
    <cellStyle name="Moneda 2 9 6 7 4 2" xfId="0"/>
    <cellStyle name="Moneda 2 9 6 7 4 3" xfId="0"/>
    <cellStyle name="Moneda 2 9 6 7 4 4" xfId="0"/>
    <cellStyle name="Moneda 2 9 6 7 4 5" xfId="0"/>
    <cellStyle name="Moneda 2 9 6 7 5" xfId="0"/>
    <cellStyle name="Moneda 2 9 6 7 5 2" xfId="0"/>
    <cellStyle name="Moneda 2 9 6 7 5 3" xfId="0"/>
    <cellStyle name="Moneda 2 9 6 7 5 4" xfId="0"/>
    <cellStyle name="Moneda 2 9 6 7 5 5" xfId="0"/>
    <cellStyle name="Moneda 2 9 6 7 6" xfId="0"/>
    <cellStyle name="Moneda 2 9 6 7 6 2" xfId="0"/>
    <cellStyle name="Moneda 2 9 6 7 6 3" xfId="0"/>
    <cellStyle name="Moneda 2 9 6 7 6 4" xfId="0"/>
    <cellStyle name="Moneda 2 9 6 7 7" xfId="0"/>
    <cellStyle name="Moneda 2 9 6 7 8" xfId="0"/>
    <cellStyle name="Moneda 2 9 6 7 9" xfId="0"/>
    <cellStyle name="Moneda 2 9 6 8" xfId="0"/>
    <cellStyle name="Moneda 2 9 6 8 10" xfId="0"/>
    <cellStyle name="Moneda 2 9 6 8 2" xfId="0"/>
    <cellStyle name="Moneda 2 9 6 8 2 2" xfId="0"/>
    <cellStyle name="Moneda 2 9 6 8 2 3" xfId="0"/>
    <cellStyle name="Moneda 2 9 6 8 2 4" xfId="0"/>
    <cellStyle name="Moneda 2 9 6 8 2 5" xfId="0"/>
    <cellStyle name="Moneda 2 9 6 8 3" xfId="0"/>
    <cellStyle name="Moneda 2 9 6 8 3 2" xfId="0"/>
    <cellStyle name="Moneda 2 9 6 8 3 3" xfId="0"/>
    <cellStyle name="Moneda 2 9 6 8 3 4" xfId="0"/>
    <cellStyle name="Moneda 2 9 6 8 3 5" xfId="0"/>
    <cellStyle name="Moneda 2 9 6 8 4" xfId="0"/>
    <cellStyle name="Moneda 2 9 6 8 4 2" xfId="0"/>
    <cellStyle name="Moneda 2 9 6 8 4 3" xfId="0"/>
    <cellStyle name="Moneda 2 9 6 8 4 4" xfId="0"/>
    <cellStyle name="Moneda 2 9 6 8 4 5" xfId="0"/>
    <cellStyle name="Moneda 2 9 6 8 5" xfId="0"/>
    <cellStyle name="Moneda 2 9 6 8 5 2" xfId="0"/>
    <cellStyle name="Moneda 2 9 6 8 5 3" xfId="0"/>
    <cellStyle name="Moneda 2 9 6 8 5 4" xfId="0"/>
    <cellStyle name="Moneda 2 9 6 8 5 5" xfId="0"/>
    <cellStyle name="Moneda 2 9 6 8 6" xfId="0"/>
    <cellStyle name="Moneda 2 9 6 8 6 2" xfId="0"/>
    <cellStyle name="Moneda 2 9 6 8 6 3" xfId="0"/>
    <cellStyle name="Moneda 2 9 6 8 6 4" xfId="0"/>
    <cellStyle name="Moneda 2 9 6 8 7" xfId="0"/>
    <cellStyle name="Moneda 2 9 6 8 8" xfId="0"/>
    <cellStyle name="Moneda 2 9 6 8 9" xfId="0"/>
    <cellStyle name="Moneda 2 9 6 9" xfId="0"/>
    <cellStyle name="Moneda 2 9 6 9 2" xfId="0"/>
    <cellStyle name="Moneda 2 9 6 9 3" xfId="0"/>
    <cellStyle name="Moneda 2 9 6 9 4" xfId="0"/>
    <cellStyle name="Moneda 2 9 6 9 5" xfId="0"/>
    <cellStyle name="Moneda 2 9 7" xfId="0"/>
    <cellStyle name="Moneda 2 9 7 10" xfId="0"/>
    <cellStyle name="Moneda 2 9 7 10 2" xfId="0"/>
    <cellStyle name="Moneda 2 9 7 10 3" xfId="0"/>
    <cellStyle name="Moneda 2 9 7 10 4" xfId="0"/>
    <cellStyle name="Moneda 2 9 7 10 5" xfId="0"/>
    <cellStyle name="Moneda 2 9 7 11" xfId="0"/>
    <cellStyle name="Moneda 2 9 7 11 2" xfId="0"/>
    <cellStyle name="Moneda 2 9 7 11 3" xfId="0"/>
    <cellStyle name="Moneda 2 9 7 11 4" xfId="0"/>
    <cellStyle name="Moneda 2 9 7 11 5" xfId="0"/>
    <cellStyle name="Moneda 2 9 7 12" xfId="0"/>
    <cellStyle name="Moneda 2 9 7 12 2" xfId="0"/>
    <cellStyle name="Moneda 2 9 7 12 3" xfId="0"/>
    <cellStyle name="Moneda 2 9 7 12 4" xfId="0"/>
    <cellStyle name="Moneda 2 9 7 12 5" xfId="0"/>
    <cellStyle name="Moneda 2 9 7 13" xfId="0"/>
    <cellStyle name="Moneda 2 9 7 13 2" xfId="0"/>
    <cellStyle name="Moneda 2 9 7 13 3" xfId="0"/>
    <cellStyle name="Moneda 2 9 7 13 4" xfId="0"/>
    <cellStyle name="Moneda 2 9 7 14" xfId="0"/>
    <cellStyle name="Moneda 2 9 7 15" xfId="0"/>
    <cellStyle name="Moneda 2 9 7 16" xfId="0"/>
    <cellStyle name="Moneda 2 9 7 17" xfId="0"/>
    <cellStyle name="Moneda 2 9 7 2" xfId="0"/>
    <cellStyle name="Moneda 2 9 7 2 10" xfId="0"/>
    <cellStyle name="Moneda 2 9 7 2 2" xfId="0"/>
    <cellStyle name="Moneda 2 9 7 2 2 2" xfId="0"/>
    <cellStyle name="Moneda 2 9 7 2 2 3" xfId="0"/>
    <cellStyle name="Moneda 2 9 7 2 2 4" xfId="0"/>
    <cellStyle name="Moneda 2 9 7 2 2 5" xfId="0"/>
    <cellStyle name="Moneda 2 9 7 2 3" xfId="0"/>
    <cellStyle name="Moneda 2 9 7 2 3 2" xfId="0"/>
    <cellStyle name="Moneda 2 9 7 2 3 3" xfId="0"/>
    <cellStyle name="Moneda 2 9 7 2 3 4" xfId="0"/>
    <cellStyle name="Moneda 2 9 7 2 3 5" xfId="0"/>
    <cellStyle name="Moneda 2 9 7 2 4" xfId="0"/>
    <cellStyle name="Moneda 2 9 7 2 4 2" xfId="0"/>
    <cellStyle name="Moneda 2 9 7 2 4 3" xfId="0"/>
    <cellStyle name="Moneda 2 9 7 2 4 4" xfId="0"/>
    <cellStyle name="Moneda 2 9 7 2 4 5" xfId="0"/>
    <cellStyle name="Moneda 2 9 7 2 5" xfId="0"/>
    <cellStyle name="Moneda 2 9 7 2 5 2" xfId="0"/>
    <cellStyle name="Moneda 2 9 7 2 5 3" xfId="0"/>
    <cellStyle name="Moneda 2 9 7 2 5 4" xfId="0"/>
    <cellStyle name="Moneda 2 9 7 2 5 5" xfId="0"/>
    <cellStyle name="Moneda 2 9 7 2 6" xfId="0"/>
    <cellStyle name="Moneda 2 9 7 2 6 2" xfId="0"/>
    <cellStyle name="Moneda 2 9 7 2 6 3" xfId="0"/>
    <cellStyle name="Moneda 2 9 7 2 6 4" xfId="0"/>
    <cellStyle name="Moneda 2 9 7 2 7" xfId="0"/>
    <cellStyle name="Moneda 2 9 7 2 8" xfId="0"/>
    <cellStyle name="Moneda 2 9 7 2 9" xfId="0"/>
    <cellStyle name="Moneda 2 9 7 3" xfId="0"/>
    <cellStyle name="Moneda 2 9 7 3 10" xfId="0"/>
    <cellStyle name="Moneda 2 9 7 3 2" xfId="0"/>
    <cellStyle name="Moneda 2 9 7 3 2 2" xfId="0"/>
    <cellStyle name="Moneda 2 9 7 3 2 3" xfId="0"/>
    <cellStyle name="Moneda 2 9 7 3 2 4" xfId="0"/>
    <cellStyle name="Moneda 2 9 7 3 2 5" xfId="0"/>
    <cellStyle name="Moneda 2 9 7 3 3" xfId="0"/>
    <cellStyle name="Moneda 2 9 7 3 3 2" xfId="0"/>
    <cellStyle name="Moneda 2 9 7 3 3 3" xfId="0"/>
    <cellStyle name="Moneda 2 9 7 3 3 4" xfId="0"/>
    <cellStyle name="Moneda 2 9 7 3 3 5" xfId="0"/>
    <cellStyle name="Moneda 2 9 7 3 4" xfId="0"/>
    <cellStyle name="Moneda 2 9 7 3 4 2" xfId="0"/>
    <cellStyle name="Moneda 2 9 7 3 4 3" xfId="0"/>
    <cellStyle name="Moneda 2 9 7 3 4 4" xfId="0"/>
    <cellStyle name="Moneda 2 9 7 3 4 5" xfId="0"/>
    <cellStyle name="Moneda 2 9 7 3 5" xfId="0"/>
    <cellStyle name="Moneda 2 9 7 3 5 2" xfId="0"/>
    <cellStyle name="Moneda 2 9 7 3 5 3" xfId="0"/>
    <cellStyle name="Moneda 2 9 7 3 5 4" xfId="0"/>
    <cellStyle name="Moneda 2 9 7 3 5 5" xfId="0"/>
    <cellStyle name="Moneda 2 9 7 3 6" xfId="0"/>
    <cellStyle name="Moneda 2 9 7 3 6 2" xfId="0"/>
    <cellStyle name="Moneda 2 9 7 3 6 3" xfId="0"/>
    <cellStyle name="Moneda 2 9 7 3 6 4" xfId="0"/>
    <cellStyle name="Moneda 2 9 7 3 7" xfId="0"/>
    <cellStyle name="Moneda 2 9 7 3 8" xfId="0"/>
    <cellStyle name="Moneda 2 9 7 3 9" xfId="0"/>
    <cellStyle name="Moneda 2 9 7 4" xfId="0"/>
    <cellStyle name="Moneda 2 9 7 4 10" xfId="0"/>
    <cellStyle name="Moneda 2 9 7 4 2" xfId="0"/>
    <cellStyle name="Moneda 2 9 7 4 2 2" xfId="0"/>
    <cellStyle name="Moneda 2 9 7 4 2 3" xfId="0"/>
    <cellStyle name="Moneda 2 9 7 4 2 4" xfId="0"/>
    <cellStyle name="Moneda 2 9 7 4 2 5" xfId="0"/>
    <cellStyle name="Moneda 2 9 7 4 3" xfId="0"/>
    <cellStyle name="Moneda 2 9 7 4 3 2" xfId="0"/>
    <cellStyle name="Moneda 2 9 7 4 3 3" xfId="0"/>
    <cellStyle name="Moneda 2 9 7 4 3 4" xfId="0"/>
    <cellStyle name="Moneda 2 9 7 4 3 5" xfId="0"/>
    <cellStyle name="Moneda 2 9 7 4 4" xfId="0"/>
    <cellStyle name="Moneda 2 9 7 4 4 2" xfId="0"/>
    <cellStyle name="Moneda 2 9 7 4 4 3" xfId="0"/>
    <cellStyle name="Moneda 2 9 7 4 4 4" xfId="0"/>
    <cellStyle name="Moneda 2 9 7 4 4 5" xfId="0"/>
    <cellStyle name="Moneda 2 9 7 4 5" xfId="0"/>
    <cellStyle name="Moneda 2 9 7 4 5 2" xfId="0"/>
    <cellStyle name="Moneda 2 9 7 4 5 3" xfId="0"/>
    <cellStyle name="Moneda 2 9 7 4 5 4" xfId="0"/>
    <cellStyle name="Moneda 2 9 7 4 5 5" xfId="0"/>
    <cellStyle name="Moneda 2 9 7 4 6" xfId="0"/>
    <cellStyle name="Moneda 2 9 7 4 6 2" xfId="0"/>
    <cellStyle name="Moneda 2 9 7 4 6 3" xfId="0"/>
    <cellStyle name="Moneda 2 9 7 4 6 4" xfId="0"/>
    <cellStyle name="Moneda 2 9 7 4 7" xfId="0"/>
    <cellStyle name="Moneda 2 9 7 4 8" xfId="0"/>
    <cellStyle name="Moneda 2 9 7 4 9" xfId="0"/>
    <cellStyle name="Moneda 2 9 7 5" xfId="0"/>
    <cellStyle name="Moneda 2 9 7 5 10" xfId="0"/>
    <cellStyle name="Moneda 2 9 7 5 2" xfId="0"/>
    <cellStyle name="Moneda 2 9 7 5 2 2" xfId="0"/>
    <cellStyle name="Moneda 2 9 7 5 2 3" xfId="0"/>
    <cellStyle name="Moneda 2 9 7 5 2 4" xfId="0"/>
    <cellStyle name="Moneda 2 9 7 5 2 5" xfId="0"/>
    <cellStyle name="Moneda 2 9 7 5 3" xfId="0"/>
    <cellStyle name="Moneda 2 9 7 5 3 2" xfId="0"/>
    <cellStyle name="Moneda 2 9 7 5 3 3" xfId="0"/>
    <cellStyle name="Moneda 2 9 7 5 3 4" xfId="0"/>
    <cellStyle name="Moneda 2 9 7 5 3 5" xfId="0"/>
    <cellStyle name="Moneda 2 9 7 5 4" xfId="0"/>
    <cellStyle name="Moneda 2 9 7 5 4 2" xfId="0"/>
    <cellStyle name="Moneda 2 9 7 5 4 3" xfId="0"/>
    <cellStyle name="Moneda 2 9 7 5 4 4" xfId="0"/>
    <cellStyle name="Moneda 2 9 7 5 4 5" xfId="0"/>
    <cellStyle name="Moneda 2 9 7 5 5" xfId="0"/>
    <cellStyle name="Moneda 2 9 7 5 5 2" xfId="0"/>
    <cellStyle name="Moneda 2 9 7 5 5 3" xfId="0"/>
    <cellStyle name="Moneda 2 9 7 5 5 4" xfId="0"/>
    <cellStyle name="Moneda 2 9 7 5 5 5" xfId="0"/>
    <cellStyle name="Moneda 2 9 7 5 6" xfId="0"/>
    <cellStyle name="Moneda 2 9 7 5 6 2" xfId="0"/>
    <cellStyle name="Moneda 2 9 7 5 6 3" xfId="0"/>
    <cellStyle name="Moneda 2 9 7 5 6 4" xfId="0"/>
    <cellStyle name="Moneda 2 9 7 5 7" xfId="0"/>
    <cellStyle name="Moneda 2 9 7 5 8" xfId="0"/>
    <cellStyle name="Moneda 2 9 7 5 9" xfId="0"/>
    <cellStyle name="Moneda 2 9 7 6" xfId="0"/>
    <cellStyle name="Moneda 2 9 7 6 10" xfId="0"/>
    <cellStyle name="Moneda 2 9 7 6 2" xfId="0"/>
    <cellStyle name="Moneda 2 9 7 6 2 2" xfId="0"/>
    <cellStyle name="Moneda 2 9 7 6 2 3" xfId="0"/>
    <cellStyle name="Moneda 2 9 7 6 2 4" xfId="0"/>
    <cellStyle name="Moneda 2 9 7 6 2 5" xfId="0"/>
    <cellStyle name="Moneda 2 9 7 6 3" xfId="0"/>
    <cellStyle name="Moneda 2 9 7 6 3 2" xfId="0"/>
    <cellStyle name="Moneda 2 9 7 6 3 3" xfId="0"/>
    <cellStyle name="Moneda 2 9 7 6 3 4" xfId="0"/>
    <cellStyle name="Moneda 2 9 7 6 3 5" xfId="0"/>
    <cellStyle name="Moneda 2 9 7 6 4" xfId="0"/>
    <cellStyle name="Moneda 2 9 7 6 4 2" xfId="0"/>
    <cellStyle name="Moneda 2 9 7 6 4 3" xfId="0"/>
    <cellStyle name="Moneda 2 9 7 6 4 4" xfId="0"/>
    <cellStyle name="Moneda 2 9 7 6 4 5" xfId="0"/>
    <cellStyle name="Moneda 2 9 7 6 5" xfId="0"/>
    <cellStyle name="Moneda 2 9 7 6 5 2" xfId="0"/>
    <cellStyle name="Moneda 2 9 7 6 5 3" xfId="0"/>
    <cellStyle name="Moneda 2 9 7 6 5 4" xfId="0"/>
    <cellStyle name="Moneda 2 9 7 6 5 5" xfId="0"/>
    <cellStyle name="Moneda 2 9 7 6 6" xfId="0"/>
    <cellStyle name="Moneda 2 9 7 6 6 2" xfId="0"/>
    <cellStyle name="Moneda 2 9 7 6 6 3" xfId="0"/>
    <cellStyle name="Moneda 2 9 7 6 6 4" xfId="0"/>
    <cellStyle name="Moneda 2 9 7 6 7" xfId="0"/>
    <cellStyle name="Moneda 2 9 7 6 8" xfId="0"/>
    <cellStyle name="Moneda 2 9 7 6 9" xfId="0"/>
    <cellStyle name="Moneda 2 9 7 7" xfId="0"/>
    <cellStyle name="Moneda 2 9 7 7 10" xfId="0"/>
    <cellStyle name="Moneda 2 9 7 7 2" xfId="0"/>
    <cellStyle name="Moneda 2 9 7 7 2 2" xfId="0"/>
    <cellStyle name="Moneda 2 9 7 7 2 3" xfId="0"/>
    <cellStyle name="Moneda 2 9 7 7 2 4" xfId="0"/>
    <cellStyle name="Moneda 2 9 7 7 2 5" xfId="0"/>
    <cellStyle name="Moneda 2 9 7 7 3" xfId="0"/>
    <cellStyle name="Moneda 2 9 7 7 3 2" xfId="0"/>
    <cellStyle name="Moneda 2 9 7 7 3 3" xfId="0"/>
    <cellStyle name="Moneda 2 9 7 7 3 4" xfId="0"/>
    <cellStyle name="Moneda 2 9 7 7 3 5" xfId="0"/>
    <cellStyle name="Moneda 2 9 7 7 4" xfId="0"/>
    <cellStyle name="Moneda 2 9 7 7 4 2" xfId="0"/>
    <cellStyle name="Moneda 2 9 7 7 4 3" xfId="0"/>
    <cellStyle name="Moneda 2 9 7 7 4 4" xfId="0"/>
    <cellStyle name="Moneda 2 9 7 7 4 5" xfId="0"/>
    <cellStyle name="Moneda 2 9 7 7 5" xfId="0"/>
    <cellStyle name="Moneda 2 9 7 7 5 2" xfId="0"/>
    <cellStyle name="Moneda 2 9 7 7 5 3" xfId="0"/>
    <cellStyle name="Moneda 2 9 7 7 5 4" xfId="0"/>
    <cellStyle name="Moneda 2 9 7 7 5 5" xfId="0"/>
    <cellStyle name="Moneda 2 9 7 7 6" xfId="0"/>
    <cellStyle name="Moneda 2 9 7 7 6 2" xfId="0"/>
    <cellStyle name="Moneda 2 9 7 7 6 3" xfId="0"/>
    <cellStyle name="Moneda 2 9 7 7 6 4" xfId="0"/>
    <cellStyle name="Moneda 2 9 7 7 7" xfId="0"/>
    <cellStyle name="Moneda 2 9 7 7 8" xfId="0"/>
    <cellStyle name="Moneda 2 9 7 7 9" xfId="0"/>
    <cellStyle name="Moneda 2 9 7 8" xfId="0"/>
    <cellStyle name="Moneda 2 9 7 8 10" xfId="0"/>
    <cellStyle name="Moneda 2 9 7 8 2" xfId="0"/>
    <cellStyle name="Moneda 2 9 7 8 2 2" xfId="0"/>
    <cellStyle name="Moneda 2 9 7 8 2 3" xfId="0"/>
    <cellStyle name="Moneda 2 9 7 8 2 4" xfId="0"/>
    <cellStyle name="Moneda 2 9 7 8 2 5" xfId="0"/>
    <cellStyle name="Moneda 2 9 7 8 3" xfId="0"/>
    <cellStyle name="Moneda 2 9 7 8 3 2" xfId="0"/>
    <cellStyle name="Moneda 2 9 7 8 3 3" xfId="0"/>
    <cellStyle name="Moneda 2 9 7 8 3 4" xfId="0"/>
    <cellStyle name="Moneda 2 9 7 8 3 5" xfId="0"/>
    <cellStyle name="Moneda 2 9 7 8 4" xfId="0"/>
    <cellStyle name="Moneda 2 9 7 8 4 2" xfId="0"/>
    <cellStyle name="Moneda 2 9 7 8 4 3" xfId="0"/>
    <cellStyle name="Moneda 2 9 7 8 4 4" xfId="0"/>
    <cellStyle name="Moneda 2 9 7 8 4 5" xfId="0"/>
    <cellStyle name="Moneda 2 9 7 8 5" xfId="0"/>
    <cellStyle name="Moneda 2 9 7 8 5 2" xfId="0"/>
    <cellStyle name="Moneda 2 9 7 8 5 3" xfId="0"/>
    <cellStyle name="Moneda 2 9 7 8 5 4" xfId="0"/>
    <cellStyle name="Moneda 2 9 7 8 5 5" xfId="0"/>
    <cellStyle name="Moneda 2 9 7 8 6" xfId="0"/>
    <cellStyle name="Moneda 2 9 7 8 6 2" xfId="0"/>
    <cellStyle name="Moneda 2 9 7 8 6 3" xfId="0"/>
    <cellStyle name="Moneda 2 9 7 8 6 4" xfId="0"/>
    <cellStyle name="Moneda 2 9 7 8 7" xfId="0"/>
    <cellStyle name="Moneda 2 9 7 8 8" xfId="0"/>
    <cellStyle name="Moneda 2 9 7 8 9" xfId="0"/>
    <cellStyle name="Moneda 2 9 7 9" xfId="0"/>
    <cellStyle name="Moneda 2 9 7 9 2" xfId="0"/>
    <cellStyle name="Moneda 2 9 7 9 3" xfId="0"/>
    <cellStyle name="Moneda 2 9 7 9 4" xfId="0"/>
    <cellStyle name="Moneda 2 9 7 9 5" xfId="0"/>
    <cellStyle name="Moneda 2 9 8" xfId="0"/>
    <cellStyle name="Moneda 2 9 8 10" xfId="0"/>
    <cellStyle name="Moneda 2 9 8 10 2" xfId="0"/>
    <cellStyle name="Moneda 2 9 8 10 3" xfId="0"/>
    <cellStyle name="Moneda 2 9 8 10 4" xfId="0"/>
    <cellStyle name="Moneda 2 9 8 10 5" xfId="0"/>
    <cellStyle name="Moneda 2 9 8 11" xfId="0"/>
    <cellStyle name="Moneda 2 9 8 11 2" xfId="0"/>
    <cellStyle name="Moneda 2 9 8 11 3" xfId="0"/>
    <cellStyle name="Moneda 2 9 8 11 4" xfId="0"/>
    <cellStyle name="Moneda 2 9 8 11 5" xfId="0"/>
    <cellStyle name="Moneda 2 9 8 12" xfId="0"/>
    <cellStyle name="Moneda 2 9 8 12 2" xfId="0"/>
    <cellStyle name="Moneda 2 9 8 12 3" xfId="0"/>
    <cellStyle name="Moneda 2 9 8 12 4" xfId="0"/>
    <cellStyle name="Moneda 2 9 8 12 5" xfId="0"/>
    <cellStyle name="Moneda 2 9 8 13" xfId="0"/>
    <cellStyle name="Moneda 2 9 8 13 2" xfId="0"/>
    <cellStyle name="Moneda 2 9 8 13 3" xfId="0"/>
    <cellStyle name="Moneda 2 9 8 13 4" xfId="0"/>
    <cellStyle name="Moneda 2 9 8 14" xfId="0"/>
    <cellStyle name="Moneda 2 9 8 15" xfId="0"/>
    <cellStyle name="Moneda 2 9 8 16" xfId="0"/>
    <cellStyle name="Moneda 2 9 8 17" xfId="0"/>
    <cellStyle name="Moneda 2 9 8 2" xfId="0"/>
    <cellStyle name="Moneda 2 9 8 2 10" xfId="0"/>
    <cellStyle name="Moneda 2 9 8 2 2" xfId="0"/>
    <cellStyle name="Moneda 2 9 8 2 2 2" xfId="0"/>
    <cellStyle name="Moneda 2 9 8 2 2 3" xfId="0"/>
    <cellStyle name="Moneda 2 9 8 2 2 4" xfId="0"/>
    <cellStyle name="Moneda 2 9 8 2 2 5" xfId="0"/>
    <cellStyle name="Moneda 2 9 8 2 3" xfId="0"/>
    <cellStyle name="Moneda 2 9 8 2 3 2" xfId="0"/>
    <cellStyle name="Moneda 2 9 8 2 3 3" xfId="0"/>
    <cellStyle name="Moneda 2 9 8 2 3 4" xfId="0"/>
    <cellStyle name="Moneda 2 9 8 2 3 5" xfId="0"/>
    <cellStyle name="Moneda 2 9 8 2 4" xfId="0"/>
    <cellStyle name="Moneda 2 9 8 2 4 2" xfId="0"/>
    <cellStyle name="Moneda 2 9 8 2 4 3" xfId="0"/>
    <cellStyle name="Moneda 2 9 8 2 4 4" xfId="0"/>
    <cellStyle name="Moneda 2 9 8 2 4 5" xfId="0"/>
    <cellStyle name="Moneda 2 9 8 2 5" xfId="0"/>
    <cellStyle name="Moneda 2 9 8 2 5 2" xfId="0"/>
    <cellStyle name="Moneda 2 9 8 2 5 3" xfId="0"/>
    <cellStyle name="Moneda 2 9 8 2 5 4" xfId="0"/>
    <cellStyle name="Moneda 2 9 8 2 5 5" xfId="0"/>
    <cellStyle name="Moneda 2 9 8 2 6" xfId="0"/>
    <cellStyle name="Moneda 2 9 8 2 6 2" xfId="0"/>
    <cellStyle name="Moneda 2 9 8 2 6 3" xfId="0"/>
    <cellStyle name="Moneda 2 9 8 2 6 4" xfId="0"/>
    <cellStyle name="Moneda 2 9 8 2 7" xfId="0"/>
    <cellStyle name="Moneda 2 9 8 2 8" xfId="0"/>
    <cellStyle name="Moneda 2 9 8 2 9" xfId="0"/>
    <cellStyle name="Moneda 2 9 8 3" xfId="0"/>
    <cellStyle name="Moneda 2 9 8 3 10" xfId="0"/>
    <cellStyle name="Moneda 2 9 8 3 2" xfId="0"/>
    <cellStyle name="Moneda 2 9 8 3 2 2" xfId="0"/>
    <cellStyle name="Moneda 2 9 8 3 2 3" xfId="0"/>
    <cellStyle name="Moneda 2 9 8 3 2 4" xfId="0"/>
    <cellStyle name="Moneda 2 9 8 3 2 5" xfId="0"/>
    <cellStyle name="Moneda 2 9 8 3 3" xfId="0"/>
    <cellStyle name="Moneda 2 9 8 3 3 2" xfId="0"/>
    <cellStyle name="Moneda 2 9 8 3 3 3" xfId="0"/>
    <cellStyle name="Moneda 2 9 8 3 3 4" xfId="0"/>
    <cellStyle name="Moneda 2 9 8 3 3 5" xfId="0"/>
    <cellStyle name="Moneda 2 9 8 3 4" xfId="0"/>
    <cellStyle name="Moneda 2 9 8 3 4 2" xfId="0"/>
    <cellStyle name="Moneda 2 9 8 3 4 3" xfId="0"/>
    <cellStyle name="Moneda 2 9 8 3 4 4" xfId="0"/>
    <cellStyle name="Moneda 2 9 8 3 4 5" xfId="0"/>
    <cellStyle name="Moneda 2 9 8 3 5" xfId="0"/>
    <cellStyle name="Moneda 2 9 8 3 5 2" xfId="0"/>
    <cellStyle name="Moneda 2 9 8 3 5 3" xfId="0"/>
    <cellStyle name="Moneda 2 9 8 3 5 4" xfId="0"/>
    <cellStyle name="Moneda 2 9 8 3 5 5" xfId="0"/>
    <cellStyle name="Moneda 2 9 8 3 6" xfId="0"/>
    <cellStyle name="Moneda 2 9 8 3 6 2" xfId="0"/>
    <cellStyle name="Moneda 2 9 8 3 6 3" xfId="0"/>
    <cellStyle name="Moneda 2 9 8 3 6 4" xfId="0"/>
    <cellStyle name="Moneda 2 9 8 3 7" xfId="0"/>
    <cellStyle name="Moneda 2 9 8 3 8" xfId="0"/>
    <cellStyle name="Moneda 2 9 8 3 9" xfId="0"/>
    <cellStyle name="Moneda 2 9 8 4" xfId="0"/>
    <cellStyle name="Moneda 2 9 8 4 10" xfId="0"/>
    <cellStyle name="Moneda 2 9 8 4 2" xfId="0"/>
    <cellStyle name="Moneda 2 9 8 4 2 2" xfId="0"/>
    <cellStyle name="Moneda 2 9 8 4 2 3" xfId="0"/>
    <cellStyle name="Moneda 2 9 8 4 2 4" xfId="0"/>
    <cellStyle name="Moneda 2 9 8 4 2 5" xfId="0"/>
    <cellStyle name="Moneda 2 9 8 4 3" xfId="0"/>
    <cellStyle name="Moneda 2 9 8 4 3 2" xfId="0"/>
    <cellStyle name="Moneda 2 9 8 4 3 3" xfId="0"/>
    <cellStyle name="Moneda 2 9 8 4 3 4" xfId="0"/>
    <cellStyle name="Moneda 2 9 8 4 3 5" xfId="0"/>
    <cellStyle name="Moneda 2 9 8 4 4" xfId="0"/>
    <cellStyle name="Moneda 2 9 8 4 4 2" xfId="0"/>
    <cellStyle name="Moneda 2 9 8 4 4 3" xfId="0"/>
    <cellStyle name="Moneda 2 9 8 4 4 4" xfId="0"/>
    <cellStyle name="Moneda 2 9 8 4 4 5" xfId="0"/>
    <cellStyle name="Moneda 2 9 8 4 5" xfId="0"/>
    <cellStyle name="Moneda 2 9 8 4 5 2" xfId="0"/>
    <cellStyle name="Moneda 2 9 8 4 5 3" xfId="0"/>
    <cellStyle name="Moneda 2 9 8 4 5 4" xfId="0"/>
    <cellStyle name="Moneda 2 9 8 4 5 5" xfId="0"/>
    <cellStyle name="Moneda 2 9 8 4 6" xfId="0"/>
    <cellStyle name="Moneda 2 9 8 4 6 2" xfId="0"/>
    <cellStyle name="Moneda 2 9 8 4 6 3" xfId="0"/>
    <cellStyle name="Moneda 2 9 8 4 6 4" xfId="0"/>
    <cellStyle name="Moneda 2 9 8 4 7" xfId="0"/>
    <cellStyle name="Moneda 2 9 8 4 8" xfId="0"/>
    <cellStyle name="Moneda 2 9 8 4 9" xfId="0"/>
    <cellStyle name="Moneda 2 9 8 5" xfId="0"/>
    <cellStyle name="Moneda 2 9 8 5 10" xfId="0"/>
    <cellStyle name="Moneda 2 9 8 5 2" xfId="0"/>
    <cellStyle name="Moneda 2 9 8 5 2 2" xfId="0"/>
    <cellStyle name="Moneda 2 9 8 5 2 3" xfId="0"/>
    <cellStyle name="Moneda 2 9 8 5 2 4" xfId="0"/>
    <cellStyle name="Moneda 2 9 8 5 2 5" xfId="0"/>
    <cellStyle name="Moneda 2 9 8 5 3" xfId="0"/>
    <cellStyle name="Moneda 2 9 8 5 3 2" xfId="0"/>
    <cellStyle name="Moneda 2 9 8 5 3 3" xfId="0"/>
    <cellStyle name="Moneda 2 9 8 5 3 4" xfId="0"/>
    <cellStyle name="Moneda 2 9 8 5 3 5" xfId="0"/>
    <cellStyle name="Moneda 2 9 8 5 4" xfId="0"/>
    <cellStyle name="Moneda 2 9 8 5 4 2" xfId="0"/>
    <cellStyle name="Moneda 2 9 8 5 4 3" xfId="0"/>
    <cellStyle name="Moneda 2 9 8 5 4 4" xfId="0"/>
    <cellStyle name="Moneda 2 9 8 5 4 5" xfId="0"/>
    <cellStyle name="Moneda 2 9 8 5 5" xfId="0"/>
    <cellStyle name="Moneda 2 9 8 5 5 2" xfId="0"/>
    <cellStyle name="Moneda 2 9 8 5 5 3" xfId="0"/>
    <cellStyle name="Moneda 2 9 8 5 5 4" xfId="0"/>
    <cellStyle name="Moneda 2 9 8 5 5 5" xfId="0"/>
    <cellStyle name="Moneda 2 9 8 5 6" xfId="0"/>
    <cellStyle name="Moneda 2 9 8 5 6 2" xfId="0"/>
    <cellStyle name="Moneda 2 9 8 5 6 3" xfId="0"/>
    <cellStyle name="Moneda 2 9 8 5 6 4" xfId="0"/>
    <cellStyle name="Moneda 2 9 8 5 7" xfId="0"/>
    <cellStyle name="Moneda 2 9 8 5 8" xfId="0"/>
    <cellStyle name="Moneda 2 9 8 5 9" xfId="0"/>
    <cellStyle name="Moneda 2 9 8 6" xfId="0"/>
    <cellStyle name="Moneda 2 9 8 6 10" xfId="0"/>
    <cellStyle name="Moneda 2 9 8 6 2" xfId="0"/>
    <cellStyle name="Moneda 2 9 8 6 2 2" xfId="0"/>
    <cellStyle name="Moneda 2 9 8 6 2 3" xfId="0"/>
    <cellStyle name="Moneda 2 9 8 6 2 4" xfId="0"/>
    <cellStyle name="Moneda 2 9 8 6 2 5" xfId="0"/>
    <cellStyle name="Moneda 2 9 8 6 3" xfId="0"/>
    <cellStyle name="Moneda 2 9 8 6 3 2" xfId="0"/>
    <cellStyle name="Moneda 2 9 8 6 3 3" xfId="0"/>
    <cellStyle name="Moneda 2 9 8 6 3 4" xfId="0"/>
    <cellStyle name="Moneda 2 9 8 6 3 5" xfId="0"/>
    <cellStyle name="Moneda 2 9 8 6 4" xfId="0"/>
    <cellStyle name="Moneda 2 9 8 6 4 2" xfId="0"/>
    <cellStyle name="Moneda 2 9 8 6 4 3" xfId="0"/>
    <cellStyle name="Moneda 2 9 8 6 4 4" xfId="0"/>
    <cellStyle name="Moneda 2 9 8 6 4 5" xfId="0"/>
    <cellStyle name="Moneda 2 9 8 6 5" xfId="0"/>
    <cellStyle name="Moneda 2 9 8 6 5 2" xfId="0"/>
    <cellStyle name="Moneda 2 9 8 6 5 3" xfId="0"/>
    <cellStyle name="Moneda 2 9 8 6 5 4" xfId="0"/>
    <cellStyle name="Moneda 2 9 8 6 5 5" xfId="0"/>
    <cellStyle name="Moneda 2 9 8 6 6" xfId="0"/>
    <cellStyle name="Moneda 2 9 8 6 6 2" xfId="0"/>
    <cellStyle name="Moneda 2 9 8 6 6 3" xfId="0"/>
    <cellStyle name="Moneda 2 9 8 6 6 4" xfId="0"/>
    <cellStyle name="Moneda 2 9 8 6 7" xfId="0"/>
    <cellStyle name="Moneda 2 9 8 6 8" xfId="0"/>
    <cellStyle name="Moneda 2 9 8 6 9" xfId="0"/>
    <cellStyle name="Moneda 2 9 8 7" xfId="0"/>
    <cellStyle name="Moneda 2 9 8 7 10" xfId="0"/>
    <cellStyle name="Moneda 2 9 8 7 2" xfId="0"/>
    <cellStyle name="Moneda 2 9 8 7 2 2" xfId="0"/>
    <cellStyle name="Moneda 2 9 8 7 2 3" xfId="0"/>
    <cellStyle name="Moneda 2 9 8 7 2 4" xfId="0"/>
    <cellStyle name="Moneda 2 9 8 7 2 5" xfId="0"/>
    <cellStyle name="Moneda 2 9 8 7 3" xfId="0"/>
    <cellStyle name="Moneda 2 9 8 7 3 2" xfId="0"/>
    <cellStyle name="Moneda 2 9 8 7 3 3" xfId="0"/>
    <cellStyle name="Moneda 2 9 8 7 3 4" xfId="0"/>
    <cellStyle name="Moneda 2 9 8 7 3 5" xfId="0"/>
    <cellStyle name="Moneda 2 9 8 7 4" xfId="0"/>
    <cellStyle name="Moneda 2 9 8 7 4 2" xfId="0"/>
    <cellStyle name="Moneda 2 9 8 7 4 3" xfId="0"/>
    <cellStyle name="Moneda 2 9 8 7 4 4" xfId="0"/>
    <cellStyle name="Moneda 2 9 8 7 4 5" xfId="0"/>
    <cellStyle name="Moneda 2 9 8 7 5" xfId="0"/>
    <cellStyle name="Moneda 2 9 8 7 5 2" xfId="0"/>
    <cellStyle name="Moneda 2 9 8 7 5 3" xfId="0"/>
    <cellStyle name="Moneda 2 9 8 7 5 4" xfId="0"/>
    <cellStyle name="Moneda 2 9 8 7 5 5" xfId="0"/>
    <cellStyle name="Moneda 2 9 8 7 6" xfId="0"/>
    <cellStyle name="Moneda 2 9 8 7 6 2" xfId="0"/>
    <cellStyle name="Moneda 2 9 8 7 6 3" xfId="0"/>
    <cellStyle name="Moneda 2 9 8 7 6 4" xfId="0"/>
    <cellStyle name="Moneda 2 9 8 7 7" xfId="0"/>
    <cellStyle name="Moneda 2 9 8 7 8" xfId="0"/>
    <cellStyle name="Moneda 2 9 8 7 9" xfId="0"/>
    <cellStyle name="Moneda 2 9 8 8" xfId="0"/>
    <cellStyle name="Moneda 2 9 8 8 10" xfId="0"/>
    <cellStyle name="Moneda 2 9 8 8 2" xfId="0"/>
    <cellStyle name="Moneda 2 9 8 8 2 2" xfId="0"/>
    <cellStyle name="Moneda 2 9 8 8 2 3" xfId="0"/>
    <cellStyle name="Moneda 2 9 8 8 2 4" xfId="0"/>
    <cellStyle name="Moneda 2 9 8 8 2 5" xfId="0"/>
    <cellStyle name="Moneda 2 9 8 8 3" xfId="0"/>
    <cellStyle name="Moneda 2 9 8 8 3 2" xfId="0"/>
    <cellStyle name="Moneda 2 9 8 8 3 3" xfId="0"/>
    <cellStyle name="Moneda 2 9 8 8 3 4" xfId="0"/>
    <cellStyle name="Moneda 2 9 8 8 3 5" xfId="0"/>
    <cellStyle name="Moneda 2 9 8 8 4" xfId="0"/>
    <cellStyle name="Moneda 2 9 8 8 4 2" xfId="0"/>
    <cellStyle name="Moneda 2 9 8 8 4 3" xfId="0"/>
    <cellStyle name="Moneda 2 9 8 8 4 4" xfId="0"/>
    <cellStyle name="Moneda 2 9 8 8 4 5" xfId="0"/>
    <cellStyle name="Moneda 2 9 8 8 5" xfId="0"/>
    <cellStyle name="Moneda 2 9 8 8 5 2" xfId="0"/>
    <cellStyle name="Moneda 2 9 8 8 5 3" xfId="0"/>
    <cellStyle name="Moneda 2 9 8 8 5 4" xfId="0"/>
    <cellStyle name="Moneda 2 9 8 8 5 5" xfId="0"/>
    <cellStyle name="Moneda 2 9 8 8 6" xfId="0"/>
    <cellStyle name="Moneda 2 9 8 8 6 2" xfId="0"/>
    <cellStyle name="Moneda 2 9 8 8 6 3" xfId="0"/>
    <cellStyle name="Moneda 2 9 8 8 6 4" xfId="0"/>
    <cellStyle name="Moneda 2 9 8 8 7" xfId="0"/>
    <cellStyle name="Moneda 2 9 8 8 8" xfId="0"/>
    <cellStyle name="Moneda 2 9 8 8 9" xfId="0"/>
    <cellStyle name="Moneda 2 9 8 9" xfId="0"/>
    <cellStyle name="Moneda 2 9 8 9 2" xfId="0"/>
    <cellStyle name="Moneda 2 9 8 9 3" xfId="0"/>
    <cellStyle name="Moneda 2 9 8 9 4" xfId="0"/>
    <cellStyle name="Moneda 2 9 8 9 5" xfId="0"/>
    <cellStyle name="Moneda 2 9 9" xfId="0"/>
    <cellStyle name="Moneda 2 9 9 10" xfId="0"/>
    <cellStyle name="Moneda 2 9 9 10 2" xfId="0"/>
    <cellStyle name="Moneda 2 9 9 10 3" xfId="0"/>
    <cellStyle name="Moneda 2 9 9 10 4" xfId="0"/>
    <cellStyle name="Moneda 2 9 9 10 5" xfId="0"/>
    <cellStyle name="Moneda 2 9 9 11" xfId="0"/>
    <cellStyle name="Moneda 2 9 9 11 2" xfId="0"/>
    <cellStyle name="Moneda 2 9 9 11 3" xfId="0"/>
    <cellStyle name="Moneda 2 9 9 11 4" xfId="0"/>
    <cellStyle name="Moneda 2 9 9 11 5" xfId="0"/>
    <cellStyle name="Moneda 2 9 9 12" xfId="0"/>
    <cellStyle name="Moneda 2 9 9 12 2" xfId="0"/>
    <cellStyle name="Moneda 2 9 9 12 3" xfId="0"/>
    <cellStyle name="Moneda 2 9 9 12 4" xfId="0"/>
    <cellStyle name="Moneda 2 9 9 12 5" xfId="0"/>
    <cellStyle name="Moneda 2 9 9 13" xfId="0"/>
    <cellStyle name="Moneda 2 9 9 13 2" xfId="0"/>
    <cellStyle name="Moneda 2 9 9 13 3" xfId="0"/>
    <cellStyle name="Moneda 2 9 9 13 4" xfId="0"/>
    <cellStyle name="Moneda 2 9 9 14" xfId="0"/>
    <cellStyle name="Moneda 2 9 9 15" xfId="0"/>
    <cellStyle name="Moneda 2 9 9 16" xfId="0"/>
    <cellStyle name="Moneda 2 9 9 17" xfId="0"/>
    <cellStyle name="Moneda 2 9 9 2" xfId="0"/>
    <cellStyle name="Moneda 2 9 9 2 10" xfId="0"/>
    <cellStyle name="Moneda 2 9 9 2 2" xfId="0"/>
    <cellStyle name="Moneda 2 9 9 2 2 2" xfId="0"/>
    <cellStyle name="Moneda 2 9 9 2 2 3" xfId="0"/>
    <cellStyle name="Moneda 2 9 9 2 2 4" xfId="0"/>
    <cellStyle name="Moneda 2 9 9 2 2 5" xfId="0"/>
    <cellStyle name="Moneda 2 9 9 2 3" xfId="0"/>
    <cellStyle name="Moneda 2 9 9 2 3 2" xfId="0"/>
    <cellStyle name="Moneda 2 9 9 2 3 3" xfId="0"/>
    <cellStyle name="Moneda 2 9 9 2 3 4" xfId="0"/>
    <cellStyle name="Moneda 2 9 9 2 3 5" xfId="0"/>
    <cellStyle name="Moneda 2 9 9 2 4" xfId="0"/>
    <cellStyle name="Moneda 2 9 9 2 4 2" xfId="0"/>
    <cellStyle name="Moneda 2 9 9 2 4 3" xfId="0"/>
    <cellStyle name="Moneda 2 9 9 2 4 4" xfId="0"/>
    <cellStyle name="Moneda 2 9 9 2 4 5" xfId="0"/>
    <cellStyle name="Moneda 2 9 9 2 5" xfId="0"/>
    <cellStyle name="Moneda 2 9 9 2 5 2" xfId="0"/>
    <cellStyle name="Moneda 2 9 9 2 5 3" xfId="0"/>
    <cellStyle name="Moneda 2 9 9 2 5 4" xfId="0"/>
    <cellStyle name="Moneda 2 9 9 2 5 5" xfId="0"/>
    <cellStyle name="Moneda 2 9 9 2 6" xfId="0"/>
    <cellStyle name="Moneda 2 9 9 2 6 2" xfId="0"/>
    <cellStyle name="Moneda 2 9 9 2 6 3" xfId="0"/>
    <cellStyle name="Moneda 2 9 9 2 6 4" xfId="0"/>
    <cellStyle name="Moneda 2 9 9 2 7" xfId="0"/>
    <cellStyle name="Moneda 2 9 9 2 8" xfId="0"/>
    <cellStyle name="Moneda 2 9 9 2 9" xfId="0"/>
    <cellStyle name="Moneda 2 9 9 3" xfId="0"/>
    <cellStyle name="Moneda 2 9 9 3 10" xfId="0"/>
    <cellStyle name="Moneda 2 9 9 3 2" xfId="0"/>
    <cellStyle name="Moneda 2 9 9 3 2 2" xfId="0"/>
    <cellStyle name="Moneda 2 9 9 3 2 3" xfId="0"/>
    <cellStyle name="Moneda 2 9 9 3 2 4" xfId="0"/>
    <cellStyle name="Moneda 2 9 9 3 2 5" xfId="0"/>
    <cellStyle name="Moneda 2 9 9 3 3" xfId="0"/>
    <cellStyle name="Moneda 2 9 9 3 3 2" xfId="0"/>
    <cellStyle name="Moneda 2 9 9 3 3 3" xfId="0"/>
    <cellStyle name="Moneda 2 9 9 3 3 4" xfId="0"/>
    <cellStyle name="Moneda 2 9 9 3 3 5" xfId="0"/>
    <cellStyle name="Moneda 2 9 9 3 4" xfId="0"/>
    <cellStyle name="Moneda 2 9 9 3 4 2" xfId="0"/>
    <cellStyle name="Moneda 2 9 9 3 4 3" xfId="0"/>
    <cellStyle name="Moneda 2 9 9 3 4 4" xfId="0"/>
    <cellStyle name="Moneda 2 9 9 3 4 5" xfId="0"/>
    <cellStyle name="Moneda 2 9 9 3 5" xfId="0"/>
    <cellStyle name="Moneda 2 9 9 3 5 2" xfId="0"/>
    <cellStyle name="Moneda 2 9 9 3 5 3" xfId="0"/>
    <cellStyle name="Moneda 2 9 9 3 5 4" xfId="0"/>
    <cellStyle name="Moneda 2 9 9 3 5 5" xfId="0"/>
    <cellStyle name="Moneda 2 9 9 3 6" xfId="0"/>
    <cellStyle name="Moneda 2 9 9 3 6 2" xfId="0"/>
    <cellStyle name="Moneda 2 9 9 3 6 3" xfId="0"/>
    <cellStyle name="Moneda 2 9 9 3 6 4" xfId="0"/>
    <cellStyle name="Moneda 2 9 9 3 7" xfId="0"/>
    <cellStyle name="Moneda 2 9 9 3 8" xfId="0"/>
    <cellStyle name="Moneda 2 9 9 3 9" xfId="0"/>
    <cellStyle name="Moneda 2 9 9 4" xfId="0"/>
    <cellStyle name="Moneda 2 9 9 4 10" xfId="0"/>
    <cellStyle name="Moneda 2 9 9 4 2" xfId="0"/>
    <cellStyle name="Moneda 2 9 9 4 2 2" xfId="0"/>
    <cellStyle name="Moneda 2 9 9 4 2 3" xfId="0"/>
    <cellStyle name="Moneda 2 9 9 4 2 4" xfId="0"/>
    <cellStyle name="Moneda 2 9 9 4 2 5" xfId="0"/>
    <cellStyle name="Moneda 2 9 9 4 3" xfId="0"/>
    <cellStyle name="Moneda 2 9 9 4 3 2" xfId="0"/>
    <cellStyle name="Moneda 2 9 9 4 3 3" xfId="0"/>
    <cellStyle name="Moneda 2 9 9 4 3 4" xfId="0"/>
    <cellStyle name="Moneda 2 9 9 4 3 5" xfId="0"/>
    <cellStyle name="Moneda 2 9 9 4 4" xfId="0"/>
    <cellStyle name="Moneda 2 9 9 4 4 2" xfId="0"/>
    <cellStyle name="Moneda 2 9 9 4 4 3" xfId="0"/>
    <cellStyle name="Moneda 2 9 9 4 4 4" xfId="0"/>
    <cellStyle name="Moneda 2 9 9 4 4 5" xfId="0"/>
    <cellStyle name="Moneda 2 9 9 4 5" xfId="0"/>
    <cellStyle name="Moneda 2 9 9 4 5 2" xfId="0"/>
    <cellStyle name="Moneda 2 9 9 4 5 3" xfId="0"/>
    <cellStyle name="Moneda 2 9 9 4 5 4" xfId="0"/>
    <cellStyle name="Moneda 2 9 9 4 5 5" xfId="0"/>
    <cellStyle name="Moneda 2 9 9 4 6" xfId="0"/>
    <cellStyle name="Moneda 2 9 9 4 6 2" xfId="0"/>
    <cellStyle name="Moneda 2 9 9 4 6 3" xfId="0"/>
    <cellStyle name="Moneda 2 9 9 4 6 4" xfId="0"/>
    <cellStyle name="Moneda 2 9 9 4 7" xfId="0"/>
    <cellStyle name="Moneda 2 9 9 4 8" xfId="0"/>
    <cellStyle name="Moneda 2 9 9 4 9" xfId="0"/>
    <cellStyle name="Moneda 2 9 9 5" xfId="0"/>
    <cellStyle name="Moneda 2 9 9 5 10" xfId="0"/>
    <cellStyle name="Moneda 2 9 9 5 2" xfId="0"/>
    <cellStyle name="Moneda 2 9 9 5 2 2" xfId="0"/>
    <cellStyle name="Moneda 2 9 9 5 2 3" xfId="0"/>
    <cellStyle name="Moneda 2 9 9 5 2 4" xfId="0"/>
    <cellStyle name="Moneda 2 9 9 5 2 5" xfId="0"/>
    <cellStyle name="Moneda 2 9 9 5 3" xfId="0"/>
    <cellStyle name="Moneda 2 9 9 5 3 2" xfId="0"/>
    <cellStyle name="Moneda 2 9 9 5 3 3" xfId="0"/>
    <cellStyle name="Moneda 2 9 9 5 3 4" xfId="0"/>
    <cellStyle name="Moneda 2 9 9 5 3 5" xfId="0"/>
    <cellStyle name="Moneda 2 9 9 5 4" xfId="0"/>
    <cellStyle name="Moneda 2 9 9 5 4 2" xfId="0"/>
    <cellStyle name="Moneda 2 9 9 5 4 3" xfId="0"/>
    <cellStyle name="Moneda 2 9 9 5 4 4" xfId="0"/>
    <cellStyle name="Moneda 2 9 9 5 4 5" xfId="0"/>
    <cellStyle name="Moneda 2 9 9 5 5" xfId="0"/>
    <cellStyle name="Moneda 2 9 9 5 5 2" xfId="0"/>
    <cellStyle name="Moneda 2 9 9 5 5 3" xfId="0"/>
    <cellStyle name="Moneda 2 9 9 5 5 4" xfId="0"/>
    <cellStyle name="Moneda 2 9 9 5 5 5" xfId="0"/>
    <cellStyle name="Moneda 2 9 9 5 6" xfId="0"/>
    <cellStyle name="Moneda 2 9 9 5 6 2" xfId="0"/>
    <cellStyle name="Moneda 2 9 9 5 6 3" xfId="0"/>
    <cellStyle name="Moneda 2 9 9 5 6 4" xfId="0"/>
    <cellStyle name="Moneda 2 9 9 5 7" xfId="0"/>
    <cellStyle name="Moneda 2 9 9 5 8" xfId="0"/>
    <cellStyle name="Moneda 2 9 9 5 9" xfId="0"/>
    <cellStyle name="Moneda 2 9 9 6" xfId="0"/>
    <cellStyle name="Moneda 2 9 9 6 10" xfId="0"/>
    <cellStyle name="Moneda 2 9 9 6 2" xfId="0"/>
    <cellStyle name="Moneda 2 9 9 6 2 2" xfId="0"/>
    <cellStyle name="Moneda 2 9 9 6 2 3" xfId="0"/>
    <cellStyle name="Moneda 2 9 9 6 2 4" xfId="0"/>
    <cellStyle name="Moneda 2 9 9 6 2 5" xfId="0"/>
    <cellStyle name="Moneda 2 9 9 6 3" xfId="0"/>
    <cellStyle name="Moneda 2 9 9 6 3 2" xfId="0"/>
    <cellStyle name="Moneda 2 9 9 6 3 3" xfId="0"/>
    <cellStyle name="Moneda 2 9 9 6 3 4" xfId="0"/>
    <cellStyle name="Moneda 2 9 9 6 3 5" xfId="0"/>
    <cellStyle name="Moneda 2 9 9 6 4" xfId="0"/>
    <cellStyle name="Moneda 2 9 9 6 4 2" xfId="0"/>
    <cellStyle name="Moneda 2 9 9 6 4 3" xfId="0"/>
    <cellStyle name="Moneda 2 9 9 6 4 4" xfId="0"/>
    <cellStyle name="Moneda 2 9 9 6 4 5" xfId="0"/>
    <cellStyle name="Moneda 2 9 9 6 5" xfId="0"/>
    <cellStyle name="Moneda 2 9 9 6 5 2" xfId="0"/>
    <cellStyle name="Moneda 2 9 9 6 5 3" xfId="0"/>
    <cellStyle name="Moneda 2 9 9 6 5 4" xfId="0"/>
    <cellStyle name="Moneda 2 9 9 6 5 5" xfId="0"/>
    <cellStyle name="Moneda 2 9 9 6 6" xfId="0"/>
    <cellStyle name="Moneda 2 9 9 6 6 2" xfId="0"/>
    <cellStyle name="Moneda 2 9 9 6 6 3" xfId="0"/>
    <cellStyle name="Moneda 2 9 9 6 6 4" xfId="0"/>
    <cellStyle name="Moneda 2 9 9 6 7" xfId="0"/>
    <cellStyle name="Moneda 2 9 9 6 8" xfId="0"/>
    <cellStyle name="Moneda 2 9 9 6 9" xfId="0"/>
    <cellStyle name="Moneda 2 9 9 7" xfId="0"/>
    <cellStyle name="Moneda 2 9 9 7 10" xfId="0"/>
    <cellStyle name="Moneda 2 9 9 7 2" xfId="0"/>
    <cellStyle name="Moneda 2 9 9 7 2 2" xfId="0"/>
    <cellStyle name="Moneda 2 9 9 7 2 3" xfId="0"/>
    <cellStyle name="Moneda 2 9 9 7 2 4" xfId="0"/>
    <cellStyle name="Moneda 2 9 9 7 2 5" xfId="0"/>
    <cellStyle name="Moneda 2 9 9 7 3" xfId="0"/>
    <cellStyle name="Moneda 2 9 9 7 3 2" xfId="0"/>
    <cellStyle name="Moneda 2 9 9 7 3 3" xfId="0"/>
    <cellStyle name="Moneda 2 9 9 7 3 4" xfId="0"/>
    <cellStyle name="Moneda 2 9 9 7 3 5" xfId="0"/>
    <cellStyle name="Moneda 2 9 9 7 4" xfId="0"/>
    <cellStyle name="Moneda 2 9 9 7 4 2" xfId="0"/>
    <cellStyle name="Moneda 2 9 9 7 4 3" xfId="0"/>
    <cellStyle name="Moneda 2 9 9 7 4 4" xfId="0"/>
    <cellStyle name="Moneda 2 9 9 7 4 5" xfId="0"/>
    <cellStyle name="Moneda 2 9 9 7 5" xfId="0"/>
    <cellStyle name="Moneda 2 9 9 7 5 2" xfId="0"/>
    <cellStyle name="Moneda 2 9 9 7 5 3" xfId="0"/>
    <cellStyle name="Moneda 2 9 9 7 5 4" xfId="0"/>
    <cellStyle name="Moneda 2 9 9 7 5 5" xfId="0"/>
    <cellStyle name="Moneda 2 9 9 7 6" xfId="0"/>
    <cellStyle name="Moneda 2 9 9 7 6 2" xfId="0"/>
    <cellStyle name="Moneda 2 9 9 7 6 3" xfId="0"/>
    <cellStyle name="Moneda 2 9 9 7 6 4" xfId="0"/>
    <cellStyle name="Moneda 2 9 9 7 7" xfId="0"/>
    <cellStyle name="Moneda 2 9 9 7 8" xfId="0"/>
    <cellStyle name="Moneda 2 9 9 7 9" xfId="0"/>
    <cellStyle name="Moneda 2 9 9 8" xfId="0"/>
    <cellStyle name="Moneda 2 9 9 8 10" xfId="0"/>
    <cellStyle name="Moneda 2 9 9 8 2" xfId="0"/>
    <cellStyle name="Moneda 2 9 9 8 2 2" xfId="0"/>
    <cellStyle name="Moneda 2 9 9 8 2 3" xfId="0"/>
    <cellStyle name="Moneda 2 9 9 8 2 4" xfId="0"/>
    <cellStyle name="Moneda 2 9 9 8 2 5" xfId="0"/>
    <cellStyle name="Moneda 2 9 9 8 3" xfId="0"/>
    <cellStyle name="Moneda 2 9 9 8 3 2" xfId="0"/>
    <cellStyle name="Moneda 2 9 9 8 3 3" xfId="0"/>
    <cellStyle name="Moneda 2 9 9 8 3 4" xfId="0"/>
    <cellStyle name="Moneda 2 9 9 8 3 5" xfId="0"/>
    <cellStyle name="Moneda 2 9 9 8 4" xfId="0"/>
    <cellStyle name="Moneda 2 9 9 8 4 2" xfId="0"/>
    <cellStyle name="Moneda 2 9 9 8 4 3" xfId="0"/>
    <cellStyle name="Moneda 2 9 9 8 4 4" xfId="0"/>
    <cellStyle name="Moneda 2 9 9 8 4 5" xfId="0"/>
    <cellStyle name="Moneda 2 9 9 8 5" xfId="0"/>
    <cellStyle name="Moneda 2 9 9 8 5 2" xfId="0"/>
    <cellStyle name="Moneda 2 9 9 8 5 3" xfId="0"/>
    <cellStyle name="Moneda 2 9 9 8 5 4" xfId="0"/>
    <cellStyle name="Moneda 2 9 9 8 5 5" xfId="0"/>
    <cellStyle name="Moneda 2 9 9 8 6" xfId="0"/>
    <cellStyle name="Moneda 2 9 9 8 6 2" xfId="0"/>
    <cellStyle name="Moneda 2 9 9 8 6 3" xfId="0"/>
    <cellStyle name="Moneda 2 9 9 8 6 4" xfId="0"/>
    <cellStyle name="Moneda 2 9 9 8 7" xfId="0"/>
    <cellStyle name="Moneda 2 9 9 8 8" xfId="0"/>
    <cellStyle name="Moneda 2 9 9 8 9" xfId="0"/>
    <cellStyle name="Moneda 2 9 9 9" xfId="0"/>
    <cellStyle name="Moneda 2 9 9 9 2" xfId="0"/>
    <cellStyle name="Moneda 2 9 9 9 3" xfId="0"/>
    <cellStyle name="Moneda 2 9 9 9 4" xfId="0"/>
    <cellStyle name="Moneda 2 9 9 9 5" xfId="0"/>
    <cellStyle name="Moneda 3" xfId="0"/>
    <cellStyle name="Moneda 3 2" xfId="0"/>
    <cellStyle name="Moneda 3 3" xfId="0"/>
    <cellStyle name="Moneda 3 4" xfId="0"/>
    <cellStyle name="Moneda 3 5" xfId="0"/>
    <cellStyle name="Moneda 4" xfId="0"/>
    <cellStyle name="Moneda 4 10" xfId="0"/>
    <cellStyle name="Moneda 4 10 10" xfId="0"/>
    <cellStyle name="Moneda 4 10 10 2" xfId="0"/>
    <cellStyle name="Moneda 4 10 10 3" xfId="0"/>
    <cellStyle name="Moneda 4 10 10 4" xfId="0"/>
    <cellStyle name="Moneda 4 10 10 5" xfId="0"/>
    <cellStyle name="Moneda 4 10 10 6" xfId="0"/>
    <cellStyle name="Moneda 4 10 11" xfId="0"/>
    <cellStyle name="Moneda 4 10 11 2" xfId="0"/>
    <cellStyle name="Moneda 4 10 11 3" xfId="0"/>
    <cellStyle name="Moneda 4 10 11 4" xfId="0"/>
    <cellStyle name="Moneda 4 10 11 5" xfId="0"/>
    <cellStyle name="Moneda 4 10 11 6" xfId="0"/>
    <cellStyle name="Moneda 4 10 12" xfId="0"/>
    <cellStyle name="Moneda 4 10 12 2" xfId="0"/>
    <cellStyle name="Moneda 4 10 12 3" xfId="0"/>
    <cellStyle name="Moneda 4 10 12 4" xfId="0"/>
    <cellStyle name="Moneda 4 10 12 5" xfId="0"/>
    <cellStyle name="Moneda 4 10 12 6" xfId="0"/>
    <cellStyle name="Moneda 4 10 13" xfId="0"/>
    <cellStyle name="Moneda 4 10 13 2" xfId="0"/>
    <cellStyle name="Moneda 4 10 13 3" xfId="0"/>
    <cellStyle name="Moneda 4 10 13 4" xfId="0"/>
    <cellStyle name="Moneda 4 10 13 5" xfId="0"/>
    <cellStyle name="Moneda 4 10 14" xfId="0"/>
    <cellStyle name="Moneda 4 10 15" xfId="0"/>
    <cellStyle name="Moneda 4 10 16" xfId="0"/>
    <cellStyle name="Moneda 4 10 17" xfId="0"/>
    <cellStyle name="Moneda 4 10 18" xfId="0"/>
    <cellStyle name="Moneda 4 10 19" xfId="0"/>
    <cellStyle name="Moneda 4 10 2" xfId="0"/>
    <cellStyle name="Moneda 4 10 2 10" xfId="0"/>
    <cellStyle name="Moneda 4 10 2 11" xfId="0"/>
    <cellStyle name="Moneda 4 10 2 12" xfId="0"/>
    <cellStyle name="Moneda 4 10 2 13" xfId="0"/>
    <cellStyle name="Moneda 4 10 2 14" xfId="0"/>
    <cellStyle name="Moneda 4 10 2 2" xfId="0"/>
    <cellStyle name="Moneda 4 10 2 2 2" xfId="0"/>
    <cellStyle name="Moneda 4 10 2 2 3" xfId="0"/>
    <cellStyle name="Moneda 4 10 2 2 4" xfId="0"/>
    <cellStyle name="Moneda 4 10 2 2 5" xfId="0"/>
    <cellStyle name="Moneda 4 10 2 2 6" xfId="0"/>
    <cellStyle name="Moneda 4 10 2 3" xfId="0"/>
    <cellStyle name="Moneda 4 10 2 3 2" xfId="0"/>
    <cellStyle name="Moneda 4 10 2 3 3" xfId="0"/>
    <cellStyle name="Moneda 4 10 2 3 4" xfId="0"/>
    <cellStyle name="Moneda 4 10 2 3 5" xfId="0"/>
    <cellStyle name="Moneda 4 10 2 3 6" xfId="0"/>
    <cellStyle name="Moneda 4 10 2 4" xfId="0"/>
    <cellStyle name="Moneda 4 10 2 4 2" xfId="0"/>
    <cellStyle name="Moneda 4 10 2 4 3" xfId="0"/>
    <cellStyle name="Moneda 4 10 2 4 4" xfId="0"/>
    <cellStyle name="Moneda 4 10 2 4 5" xfId="0"/>
    <cellStyle name="Moneda 4 10 2 4 6" xfId="0"/>
    <cellStyle name="Moneda 4 10 2 5" xfId="0"/>
    <cellStyle name="Moneda 4 10 2 5 2" xfId="0"/>
    <cellStyle name="Moneda 4 10 2 5 3" xfId="0"/>
    <cellStyle name="Moneda 4 10 2 5 4" xfId="0"/>
    <cellStyle name="Moneda 4 10 2 5 5" xfId="0"/>
    <cellStyle name="Moneda 4 10 2 5 6" xfId="0"/>
    <cellStyle name="Moneda 4 10 2 6" xfId="0"/>
    <cellStyle name="Moneda 4 10 2 6 2" xfId="0"/>
    <cellStyle name="Moneda 4 10 2 6 3" xfId="0"/>
    <cellStyle name="Moneda 4 10 2 6 4" xfId="0"/>
    <cellStyle name="Moneda 4 10 2 6 5" xfId="0"/>
    <cellStyle name="Moneda 4 10 2 7" xfId="0"/>
    <cellStyle name="Moneda 4 10 2 8" xfId="0"/>
    <cellStyle name="Moneda 4 10 2 9" xfId="0"/>
    <cellStyle name="Moneda 4 10 3" xfId="0"/>
    <cellStyle name="Moneda 4 10 3 10" xfId="0"/>
    <cellStyle name="Moneda 4 10 3 11" xfId="0"/>
    <cellStyle name="Moneda 4 10 3 12" xfId="0"/>
    <cellStyle name="Moneda 4 10 3 13" xfId="0"/>
    <cellStyle name="Moneda 4 10 3 14" xfId="0"/>
    <cellStyle name="Moneda 4 10 3 2" xfId="0"/>
    <cellStyle name="Moneda 4 10 3 2 2" xfId="0"/>
    <cellStyle name="Moneda 4 10 3 2 3" xfId="0"/>
    <cellStyle name="Moneda 4 10 3 2 4" xfId="0"/>
    <cellStyle name="Moneda 4 10 3 2 5" xfId="0"/>
    <cellStyle name="Moneda 4 10 3 2 6" xfId="0"/>
    <cellStyle name="Moneda 4 10 3 3" xfId="0"/>
    <cellStyle name="Moneda 4 10 3 3 2" xfId="0"/>
    <cellStyle name="Moneda 4 10 3 3 3" xfId="0"/>
    <cellStyle name="Moneda 4 10 3 3 4" xfId="0"/>
    <cellStyle name="Moneda 4 10 3 3 5" xfId="0"/>
    <cellStyle name="Moneda 4 10 3 3 6" xfId="0"/>
    <cellStyle name="Moneda 4 10 3 4" xfId="0"/>
    <cellStyle name="Moneda 4 10 3 4 2" xfId="0"/>
    <cellStyle name="Moneda 4 10 3 4 3" xfId="0"/>
    <cellStyle name="Moneda 4 10 3 4 4" xfId="0"/>
    <cellStyle name="Moneda 4 10 3 4 5" xfId="0"/>
    <cellStyle name="Moneda 4 10 3 4 6" xfId="0"/>
    <cellStyle name="Moneda 4 10 3 5" xfId="0"/>
    <cellStyle name="Moneda 4 10 3 5 2" xfId="0"/>
    <cellStyle name="Moneda 4 10 3 5 3" xfId="0"/>
    <cellStyle name="Moneda 4 10 3 5 4" xfId="0"/>
    <cellStyle name="Moneda 4 10 3 5 5" xfId="0"/>
    <cellStyle name="Moneda 4 10 3 5 6" xfId="0"/>
    <cellStyle name="Moneda 4 10 3 6" xfId="0"/>
    <cellStyle name="Moneda 4 10 3 6 2" xfId="0"/>
    <cellStyle name="Moneda 4 10 3 6 3" xfId="0"/>
    <cellStyle name="Moneda 4 10 3 6 4" xfId="0"/>
    <cellStyle name="Moneda 4 10 3 6 5" xfId="0"/>
    <cellStyle name="Moneda 4 10 3 7" xfId="0"/>
    <cellStyle name="Moneda 4 10 3 8" xfId="0"/>
    <cellStyle name="Moneda 4 10 3 9" xfId="0"/>
    <cellStyle name="Moneda 4 10 4" xfId="0"/>
    <cellStyle name="Moneda 4 10 4 10" xfId="0"/>
    <cellStyle name="Moneda 4 10 4 11" xfId="0"/>
    <cellStyle name="Moneda 4 10 4 12" xfId="0"/>
    <cellStyle name="Moneda 4 10 4 13" xfId="0"/>
    <cellStyle name="Moneda 4 10 4 14" xfId="0"/>
    <cellStyle name="Moneda 4 10 4 2" xfId="0"/>
    <cellStyle name="Moneda 4 10 4 2 2" xfId="0"/>
    <cellStyle name="Moneda 4 10 4 2 3" xfId="0"/>
    <cellStyle name="Moneda 4 10 4 2 4" xfId="0"/>
    <cellStyle name="Moneda 4 10 4 2 5" xfId="0"/>
    <cellStyle name="Moneda 4 10 4 2 6" xfId="0"/>
    <cellStyle name="Moneda 4 10 4 3" xfId="0"/>
    <cellStyle name="Moneda 4 10 4 3 2" xfId="0"/>
    <cellStyle name="Moneda 4 10 4 3 3" xfId="0"/>
    <cellStyle name="Moneda 4 10 4 3 4" xfId="0"/>
    <cellStyle name="Moneda 4 10 4 3 5" xfId="0"/>
    <cellStyle name="Moneda 4 10 4 3 6" xfId="0"/>
    <cellStyle name="Moneda 4 10 4 4" xfId="0"/>
    <cellStyle name="Moneda 4 10 4 4 2" xfId="0"/>
    <cellStyle name="Moneda 4 10 4 4 3" xfId="0"/>
    <cellStyle name="Moneda 4 10 4 4 4" xfId="0"/>
    <cellStyle name="Moneda 4 10 4 4 5" xfId="0"/>
    <cellStyle name="Moneda 4 10 4 4 6" xfId="0"/>
    <cellStyle name="Moneda 4 10 4 5" xfId="0"/>
    <cellStyle name="Moneda 4 10 4 5 2" xfId="0"/>
    <cellStyle name="Moneda 4 10 4 5 3" xfId="0"/>
    <cellStyle name="Moneda 4 10 4 5 4" xfId="0"/>
    <cellStyle name="Moneda 4 10 4 5 5" xfId="0"/>
    <cellStyle name="Moneda 4 10 4 5 6" xfId="0"/>
    <cellStyle name="Moneda 4 10 4 6" xfId="0"/>
    <cellStyle name="Moneda 4 10 4 6 2" xfId="0"/>
    <cellStyle name="Moneda 4 10 4 6 3" xfId="0"/>
    <cellStyle name="Moneda 4 10 4 6 4" xfId="0"/>
    <cellStyle name="Moneda 4 10 4 6 5" xfId="0"/>
    <cellStyle name="Moneda 4 10 4 7" xfId="0"/>
    <cellStyle name="Moneda 4 10 4 8" xfId="0"/>
    <cellStyle name="Moneda 4 10 4 9" xfId="0"/>
    <cellStyle name="Moneda 4 10 5" xfId="0"/>
    <cellStyle name="Moneda 4 10 5 10" xfId="0"/>
    <cellStyle name="Moneda 4 10 5 11" xfId="0"/>
    <cellStyle name="Moneda 4 10 5 12" xfId="0"/>
    <cellStyle name="Moneda 4 10 5 13" xfId="0"/>
    <cellStyle name="Moneda 4 10 5 14" xfId="0"/>
    <cellStyle name="Moneda 4 10 5 2" xfId="0"/>
    <cellStyle name="Moneda 4 10 5 2 2" xfId="0"/>
    <cellStyle name="Moneda 4 10 5 2 3" xfId="0"/>
    <cellStyle name="Moneda 4 10 5 2 4" xfId="0"/>
    <cellStyle name="Moneda 4 10 5 2 5" xfId="0"/>
    <cellStyle name="Moneda 4 10 5 2 6" xfId="0"/>
    <cellStyle name="Moneda 4 10 5 3" xfId="0"/>
    <cellStyle name="Moneda 4 10 5 3 2" xfId="0"/>
    <cellStyle name="Moneda 4 10 5 3 3" xfId="0"/>
    <cellStyle name="Moneda 4 10 5 3 4" xfId="0"/>
    <cellStyle name="Moneda 4 10 5 3 5" xfId="0"/>
    <cellStyle name="Moneda 4 10 5 3 6" xfId="0"/>
    <cellStyle name="Moneda 4 10 5 4" xfId="0"/>
    <cellStyle name="Moneda 4 10 5 4 2" xfId="0"/>
    <cellStyle name="Moneda 4 10 5 4 3" xfId="0"/>
    <cellStyle name="Moneda 4 10 5 4 4" xfId="0"/>
    <cellStyle name="Moneda 4 10 5 4 5" xfId="0"/>
    <cellStyle name="Moneda 4 10 5 4 6" xfId="0"/>
    <cellStyle name="Moneda 4 10 5 5" xfId="0"/>
    <cellStyle name="Moneda 4 10 5 5 2" xfId="0"/>
    <cellStyle name="Moneda 4 10 5 5 3" xfId="0"/>
    <cellStyle name="Moneda 4 10 5 5 4" xfId="0"/>
    <cellStyle name="Moneda 4 10 5 5 5" xfId="0"/>
    <cellStyle name="Moneda 4 10 5 5 6" xfId="0"/>
    <cellStyle name="Moneda 4 10 5 6" xfId="0"/>
    <cellStyle name="Moneda 4 10 5 6 2" xfId="0"/>
    <cellStyle name="Moneda 4 10 5 6 3" xfId="0"/>
    <cellStyle name="Moneda 4 10 5 6 4" xfId="0"/>
    <cellStyle name="Moneda 4 10 5 6 5" xfId="0"/>
    <cellStyle name="Moneda 4 10 5 7" xfId="0"/>
    <cellStyle name="Moneda 4 10 5 8" xfId="0"/>
    <cellStyle name="Moneda 4 10 5 9" xfId="0"/>
    <cellStyle name="Moneda 4 10 6" xfId="0"/>
    <cellStyle name="Moneda 4 10 6 10" xfId="0"/>
    <cellStyle name="Moneda 4 10 6 11" xfId="0"/>
    <cellStyle name="Moneda 4 10 6 12" xfId="0"/>
    <cellStyle name="Moneda 4 10 6 13" xfId="0"/>
    <cellStyle name="Moneda 4 10 6 14" xfId="0"/>
    <cellStyle name="Moneda 4 10 6 2" xfId="0"/>
    <cellStyle name="Moneda 4 10 6 2 2" xfId="0"/>
    <cellStyle name="Moneda 4 10 6 2 3" xfId="0"/>
    <cellStyle name="Moneda 4 10 6 2 4" xfId="0"/>
    <cellStyle name="Moneda 4 10 6 2 5" xfId="0"/>
    <cellStyle name="Moneda 4 10 6 2 6" xfId="0"/>
    <cellStyle name="Moneda 4 10 6 3" xfId="0"/>
    <cellStyle name="Moneda 4 10 6 3 2" xfId="0"/>
    <cellStyle name="Moneda 4 10 6 3 3" xfId="0"/>
    <cellStyle name="Moneda 4 10 6 3 4" xfId="0"/>
    <cellStyle name="Moneda 4 10 6 3 5" xfId="0"/>
    <cellStyle name="Moneda 4 10 6 3 6" xfId="0"/>
    <cellStyle name="Moneda 4 10 6 4" xfId="0"/>
    <cellStyle name="Moneda 4 10 6 4 2" xfId="0"/>
    <cellStyle name="Moneda 4 10 6 4 3" xfId="0"/>
    <cellStyle name="Moneda 4 10 6 4 4" xfId="0"/>
    <cellStyle name="Moneda 4 10 6 4 5" xfId="0"/>
    <cellStyle name="Moneda 4 10 6 4 6" xfId="0"/>
    <cellStyle name="Moneda 4 10 6 5" xfId="0"/>
    <cellStyle name="Moneda 4 10 6 5 2" xfId="0"/>
    <cellStyle name="Moneda 4 10 6 5 3" xfId="0"/>
    <cellStyle name="Moneda 4 10 6 5 4" xfId="0"/>
    <cellStyle name="Moneda 4 10 6 5 5" xfId="0"/>
    <cellStyle name="Moneda 4 10 6 5 6" xfId="0"/>
    <cellStyle name="Moneda 4 10 6 6" xfId="0"/>
    <cellStyle name="Moneda 4 10 6 6 2" xfId="0"/>
    <cellStyle name="Moneda 4 10 6 6 3" xfId="0"/>
    <cellStyle name="Moneda 4 10 6 6 4" xfId="0"/>
    <cellStyle name="Moneda 4 10 6 6 5" xfId="0"/>
    <cellStyle name="Moneda 4 10 6 7" xfId="0"/>
    <cellStyle name="Moneda 4 10 6 8" xfId="0"/>
    <cellStyle name="Moneda 4 10 6 9" xfId="0"/>
    <cellStyle name="Moneda 4 10 7" xfId="0"/>
    <cellStyle name="Moneda 4 10 7 10" xfId="0"/>
    <cellStyle name="Moneda 4 10 7 11" xfId="0"/>
    <cellStyle name="Moneda 4 10 7 12" xfId="0"/>
    <cellStyle name="Moneda 4 10 7 2" xfId="0"/>
    <cellStyle name="Moneda 4 10 7 2 2" xfId="0"/>
    <cellStyle name="Moneda 4 10 7 2 3" xfId="0"/>
    <cellStyle name="Moneda 4 10 7 2 4" xfId="0"/>
    <cellStyle name="Moneda 4 10 7 2 5" xfId="0"/>
    <cellStyle name="Moneda 4 10 7 2 6" xfId="0"/>
    <cellStyle name="Moneda 4 10 7 3" xfId="0"/>
    <cellStyle name="Moneda 4 10 7 3 2" xfId="0"/>
    <cellStyle name="Moneda 4 10 7 3 3" xfId="0"/>
    <cellStyle name="Moneda 4 10 7 3 4" xfId="0"/>
    <cellStyle name="Moneda 4 10 7 3 5" xfId="0"/>
    <cellStyle name="Moneda 4 10 7 3 6" xfId="0"/>
    <cellStyle name="Moneda 4 10 7 4" xfId="0"/>
    <cellStyle name="Moneda 4 10 7 4 2" xfId="0"/>
    <cellStyle name="Moneda 4 10 7 4 3" xfId="0"/>
    <cellStyle name="Moneda 4 10 7 4 4" xfId="0"/>
    <cellStyle name="Moneda 4 10 7 4 5" xfId="0"/>
    <cellStyle name="Moneda 4 10 7 4 6" xfId="0"/>
    <cellStyle name="Moneda 4 10 7 5" xfId="0"/>
    <cellStyle name="Moneda 4 10 7 5 2" xfId="0"/>
    <cellStyle name="Moneda 4 10 7 5 3" xfId="0"/>
    <cellStyle name="Moneda 4 10 7 5 4" xfId="0"/>
    <cellStyle name="Moneda 4 10 7 5 5" xfId="0"/>
    <cellStyle name="Moneda 4 10 7 5 6" xfId="0"/>
    <cellStyle name="Moneda 4 10 7 6" xfId="0"/>
    <cellStyle name="Moneda 4 10 7 6 2" xfId="0"/>
    <cellStyle name="Moneda 4 10 7 6 3" xfId="0"/>
    <cellStyle name="Moneda 4 10 7 6 4" xfId="0"/>
    <cellStyle name="Moneda 4 10 7 6 5" xfId="0"/>
    <cellStyle name="Moneda 4 10 7 7" xfId="0"/>
    <cellStyle name="Moneda 4 10 7 8" xfId="0"/>
    <cellStyle name="Moneda 4 10 7 9" xfId="0"/>
    <cellStyle name="Moneda 4 10 8" xfId="0"/>
    <cellStyle name="Moneda 4 10 8 10" xfId="0"/>
    <cellStyle name="Moneda 4 10 8 11" xfId="0"/>
    <cellStyle name="Moneda 4 10 8 2" xfId="0"/>
    <cellStyle name="Moneda 4 10 8 2 2" xfId="0"/>
    <cellStyle name="Moneda 4 10 8 2 3" xfId="0"/>
    <cellStyle name="Moneda 4 10 8 2 4" xfId="0"/>
    <cellStyle name="Moneda 4 10 8 2 5" xfId="0"/>
    <cellStyle name="Moneda 4 10 8 2 6" xfId="0"/>
    <cellStyle name="Moneda 4 10 8 3" xfId="0"/>
    <cellStyle name="Moneda 4 10 8 3 2" xfId="0"/>
    <cellStyle name="Moneda 4 10 8 3 3" xfId="0"/>
    <cellStyle name="Moneda 4 10 8 3 4" xfId="0"/>
    <cellStyle name="Moneda 4 10 8 3 5" xfId="0"/>
    <cellStyle name="Moneda 4 10 8 3 6" xfId="0"/>
    <cellStyle name="Moneda 4 10 8 4" xfId="0"/>
    <cellStyle name="Moneda 4 10 8 4 2" xfId="0"/>
    <cellStyle name="Moneda 4 10 8 4 3" xfId="0"/>
    <cellStyle name="Moneda 4 10 8 4 4" xfId="0"/>
    <cellStyle name="Moneda 4 10 8 4 5" xfId="0"/>
    <cellStyle name="Moneda 4 10 8 4 6" xfId="0"/>
    <cellStyle name="Moneda 4 10 8 5" xfId="0"/>
    <cellStyle name="Moneda 4 10 8 5 2" xfId="0"/>
    <cellStyle name="Moneda 4 10 8 5 3" xfId="0"/>
    <cellStyle name="Moneda 4 10 8 5 4" xfId="0"/>
    <cellStyle name="Moneda 4 10 8 5 5" xfId="0"/>
    <cellStyle name="Moneda 4 10 8 5 6" xfId="0"/>
    <cellStyle name="Moneda 4 10 8 6" xfId="0"/>
    <cellStyle name="Moneda 4 10 8 6 2" xfId="0"/>
    <cellStyle name="Moneda 4 10 8 6 3" xfId="0"/>
    <cellStyle name="Moneda 4 10 8 6 4" xfId="0"/>
    <cellStyle name="Moneda 4 10 8 6 5" xfId="0"/>
    <cellStyle name="Moneda 4 10 8 7" xfId="0"/>
    <cellStyle name="Moneda 4 10 8 8" xfId="0"/>
    <cellStyle name="Moneda 4 10 8 9" xfId="0"/>
    <cellStyle name="Moneda 4 10 9" xfId="0"/>
    <cellStyle name="Moneda 4 10 9 2" xfId="0"/>
    <cellStyle name="Moneda 4 10 9 3" xfId="0"/>
    <cellStyle name="Moneda 4 10 9 4" xfId="0"/>
    <cellStyle name="Moneda 4 10 9 5" xfId="0"/>
    <cellStyle name="Moneda 4 10 9 6" xfId="0"/>
    <cellStyle name="Moneda 4 11" xfId="0"/>
    <cellStyle name="Moneda 4 11 10" xfId="0"/>
    <cellStyle name="Moneda 4 11 11" xfId="0"/>
    <cellStyle name="Moneda 4 11 12" xfId="0"/>
    <cellStyle name="Moneda 4 11 13" xfId="0"/>
    <cellStyle name="Moneda 4 11 14" xfId="0"/>
    <cellStyle name="Moneda 4 11 15" xfId="0"/>
    <cellStyle name="Moneda 4 11 2" xfId="0"/>
    <cellStyle name="Moneda 4 11 2 2" xfId="0"/>
    <cellStyle name="Moneda 4 11 2 3" xfId="0"/>
    <cellStyle name="Moneda 4 11 2 4" xfId="0"/>
    <cellStyle name="Moneda 4 11 2 5" xfId="0"/>
    <cellStyle name="Moneda 4 11 2 6" xfId="0"/>
    <cellStyle name="Moneda 4 11 3" xfId="0"/>
    <cellStyle name="Moneda 4 11 3 2" xfId="0"/>
    <cellStyle name="Moneda 4 11 3 3" xfId="0"/>
    <cellStyle name="Moneda 4 11 3 4" xfId="0"/>
    <cellStyle name="Moneda 4 11 3 5" xfId="0"/>
    <cellStyle name="Moneda 4 11 3 6" xfId="0"/>
    <cellStyle name="Moneda 4 11 4" xfId="0"/>
    <cellStyle name="Moneda 4 11 4 2" xfId="0"/>
    <cellStyle name="Moneda 4 11 4 3" xfId="0"/>
    <cellStyle name="Moneda 4 11 4 4" xfId="0"/>
    <cellStyle name="Moneda 4 11 4 5" xfId="0"/>
    <cellStyle name="Moneda 4 11 4 6" xfId="0"/>
    <cellStyle name="Moneda 4 11 5" xfId="0"/>
    <cellStyle name="Moneda 4 11 5 2" xfId="0"/>
    <cellStyle name="Moneda 4 11 5 3" xfId="0"/>
    <cellStyle name="Moneda 4 11 5 4" xfId="0"/>
    <cellStyle name="Moneda 4 11 5 5" xfId="0"/>
    <cellStyle name="Moneda 4 11 5 6" xfId="0"/>
    <cellStyle name="Moneda 4 11 6" xfId="0"/>
    <cellStyle name="Moneda 4 11 6 2" xfId="0"/>
    <cellStyle name="Moneda 4 11 6 3" xfId="0"/>
    <cellStyle name="Moneda 4 11 6 4" xfId="0"/>
    <cellStyle name="Moneda 4 11 6 5" xfId="0"/>
    <cellStyle name="Moneda 4 11 7" xfId="0"/>
    <cellStyle name="Moneda 4 11 8" xfId="0"/>
    <cellStyle name="Moneda 4 11 9" xfId="0"/>
    <cellStyle name="Moneda 4 12" xfId="0"/>
    <cellStyle name="Moneda 4 12 10" xfId="0"/>
    <cellStyle name="Moneda 4 12 11" xfId="0"/>
    <cellStyle name="Moneda 4 12 12" xfId="0"/>
    <cellStyle name="Moneda 4 12 13" xfId="0"/>
    <cellStyle name="Moneda 4 12 14" xfId="0"/>
    <cellStyle name="Moneda 4 12 2" xfId="0"/>
    <cellStyle name="Moneda 4 12 2 2" xfId="0"/>
    <cellStyle name="Moneda 4 12 2 3" xfId="0"/>
    <cellStyle name="Moneda 4 12 2 4" xfId="0"/>
    <cellStyle name="Moneda 4 12 2 5" xfId="0"/>
    <cellStyle name="Moneda 4 12 2 6" xfId="0"/>
    <cellStyle name="Moneda 4 12 3" xfId="0"/>
    <cellStyle name="Moneda 4 12 3 2" xfId="0"/>
    <cellStyle name="Moneda 4 12 3 3" xfId="0"/>
    <cellStyle name="Moneda 4 12 3 4" xfId="0"/>
    <cellStyle name="Moneda 4 12 3 5" xfId="0"/>
    <cellStyle name="Moneda 4 12 3 6" xfId="0"/>
    <cellStyle name="Moneda 4 12 4" xfId="0"/>
    <cellStyle name="Moneda 4 12 4 2" xfId="0"/>
    <cellStyle name="Moneda 4 12 4 3" xfId="0"/>
    <cellStyle name="Moneda 4 12 4 4" xfId="0"/>
    <cellStyle name="Moneda 4 12 4 5" xfId="0"/>
    <cellStyle name="Moneda 4 12 4 6" xfId="0"/>
    <cellStyle name="Moneda 4 12 5" xfId="0"/>
    <cellStyle name="Moneda 4 12 5 2" xfId="0"/>
    <cellStyle name="Moneda 4 12 5 3" xfId="0"/>
    <cellStyle name="Moneda 4 12 5 4" xfId="0"/>
    <cellStyle name="Moneda 4 12 5 5" xfId="0"/>
    <cellStyle name="Moneda 4 12 5 6" xfId="0"/>
    <cellStyle name="Moneda 4 12 6" xfId="0"/>
    <cellStyle name="Moneda 4 12 6 2" xfId="0"/>
    <cellStyle name="Moneda 4 12 6 3" xfId="0"/>
    <cellStyle name="Moneda 4 12 6 4" xfId="0"/>
    <cellStyle name="Moneda 4 12 6 5" xfId="0"/>
    <cellStyle name="Moneda 4 12 7" xfId="0"/>
    <cellStyle name="Moneda 4 12 8" xfId="0"/>
    <cellStyle name="Moneda 4 12 9" xfId="0"/>
    <cellStyle name="Moneda 4 13" xfId="0"/>
    <cellStyle name="Moneda 4 13 10" xfId="0"/>
    <cellStyle name="Moneda 4 13 11" xfId="0"/>
    <cellStyle name="Moneda 4 13 12" xfId="0"/>
    <cellStyle name="Moneda 4 13 13" xfId="0"/>
    <cellStyle name="Moneda 4 13 14" xfId="0"/>
    <cellStyle name="Moneda 4 13 2" xfId="0"/>
    <cellStyle name="Moneda 4 13 2 2" xfId="0"/>
    <cellStyle name="Moneda 4 13 2 3" xfId="0"/>
    <cellStyle name="Moneda 4 13 2 4" xfId="0"/>
    <cellStyle name="Moneda 4 13 2 5" xfId="0"/>
    <cellStyle name="Moneda 4 13 2 6" xfId="0"/>
    <cellStyle name="Moneda 4 13 3" xfId="0"/>
    <cellStyle name="Moneda 4 13 3 2" xfId="0"/>
    <cellStyle name="Moneda 4 13 3 3" xfId="0"/>
    <cellStyle name="Moneda 4 13 3 4" xfId="0"/>
    <cellStyle name="Moneda 4 13 3 5" xfId="0"/>
    <cellStyle name="Moneda 4 13 3 6" xfId="0"/>
    <cellStyle name="Moneda 4 13 4" xfId="0"/>
    <cellStyle name="Moneda 4 13 4 2" xfId="0"/>
    <cellStyle name="Moneda 4 13 4 3" xfId="0"/>
    <cellStyle name="Moneda 4 13 4 4" xfId="0"/>
    <cellStyle name="Moneda 4 13 4 5" xfId="0"/>
    <cellStyle name="Moneda 4 13 4 6" xfId="0"/>
    <cellStyle name="Moneda 4 13 5" xfId="0"/>
    <cellStyle name="Moneda 4 13 5 2" xfId="0"/>
    <cellStyle name="Moneda 4 13 5 3" xfId="0"/>
    <cellStyle name="Moneda 4 13 5 4" xfId="0"/>
    <cellStyle name="Moneda 4 13 5 5" xfId="0"/>
    <cellStyle name="Moneda 4 13 5 6" xfId="0"/>
    <cellStyle name="Moneda 4 13 6" xfId="0"/>
    <cellStyle name="Moneda 4 13 6 2" xfId="0"/>
    <cellStyle name="Moneda 4 13 6 3" xfId="0"/>
    <cellStyle name="Moneda 4 13 6 4" xfId="0"/>
    <cellStyle name="Moneda 4 13 6 5" xfId="0"/>
    <cellStyle name="Moneda 4 13 7" xfId="0"/>
    <cellStyle name="Moneda 4 13 8" xfId="0"/>
    <cellStyle name="Moneda 4 13 9" xfId="0"/>
    <cellStyle name="Moneda 4 14" xfId="0"/>
    <cellStyle name="Moneda 4 14 10" xfId="0"/>
    <cellStyle name="Moneda 4 14 11" xfId="0"/>
    <cellStyle name="Moneda 4 14 12" xfId="0"/>
    <cellStyle name="Moneda 4 14 13" xfId="0"/>
    <cellStyle name="Moneda 4 14 14" xfId="0"/>
    <cellStyle name="Moneda 4 14 2" xfId="0"/>
    <cellStyle name="Moneda 4 14 2 2" xfId="0"/>
    <cellStyle name="Moneda 4 14 2 3" xfId="0"/>
    <cellStyle name="Moneda 4 14 2 4" xfId="0"/>
    <cellStyle name="Moneda 4 14 2 5" xfId="0"/>
    <cellStyle name="Moneda 4 14 2 6" xfId="0"/>
    <cellStyle name="Moneda 4 14 3" xfId="0"/>
    <cellStyle name="Moneda 4 14 3 2" xfId="0"/>
    <cellStyle name="Moneda 4 14 3 3" xfId="0"/>
    <cellStyle name="Moneda 4 14 3 4" xfId="0"/>
    <cellStyle name="Moneda 4 14 3 5" xfId="0"/>
    <cellStyle name="Moneda 4 14 3 6" xfId="0"/>
    <cellStyle name="Moneda 4 14 4" xfId="0"/>
    <cellStyle name="Moneda 4 14 4 2" xfId="0"/>
    <cellStyle name="Moneda 4 14 4 3" xfId="0"/>
    <cellStyle name="Moneda 4 14 4 4" xfId="0"/>
    <cellStyle name="Moneda 4 14 4 5" xfId="0"/>
    <cellStyle name="Moneda 4 14 4 6" xfId="0"/>
    <cellStyle name="Moneda 4 14 5" xfId="0"/>
    <cellStyle name="Moneda 4 14 5 2" xfId="0"/>
    <cellStyle name="Moneda 4 14 5 3" xfId="0"/>
    <cellStyle name="Moneda 4 14 5 4" xfId="0"/>
    <cellStyle name="Moneda 4 14 5 5" xfId="0"/>
    <cellStyle name="Moneda 4 14 5 6" xfId="0"/>
    <cellStyle name="Moneda 4 14 6" xfId="0"/>
    <cellStyle name="Moneda 4 14 6 2" xfId="0"/>
    <cellStyle name="Moneda 4 14 6 3" xfId="0"/>
    <cellStyle name="Moneda 4 14 6 4" xfId="0"/>
    <cellStyle name="Moneda 4 14 6 5" xfId="0"/>
    <cellStyle name="Moneda 4 14 7" xfId="0"/>
    <cellStyle name="Moneda 4 14 8" xfId="0"/>
    <cellStyle name="Moneda 4 14 9" xfId="0"/>
    <cellStyle name="Moneda 4 15" xfId="0"/>
    <cellStyle name="Moneda 4 15 10" xfId="0"/>
    <cellStyle name="Moneda 4 15 11" xfId="0"/>
    <cellStyle name="Moneda 4 15 12" xfId="0"/>
    <cellStyle name="Moneda 4 15 13" xfId="0"/>
    <cellStyle name="Moneda 4 15 14" xfId="0"/>
    <cellStyle name="Moneda 4 15 2" xfId="0"/>
    <cellStyle name="Moneda 4 15 2 2" xfId="0"/>
    <cellStyle name="Moneda 4 15 2 3" xfId="0"/>
    <cellStyle name="Moneda 4 15 2 4" xfId="0"/>
    <cellStyle name="Moneda 4 15 2 5" xfId="0"/>
    <cellStyle name="Moneda 4 15 2 6" xfId="0"/>
    <cellStyle name="Moneda 4 15 3" xfId="0"/>
    <cellStyle name="Moneda 4 15 3 2" xfId="0"/>
    <cellStyle name="Moneda 4 15 3 3" xfId="0"/>
    <cellStyle name="Moneda 4 15 3 4" xfId="0"/>
    <cellStyle name="Moneda 4 15 3 5" xfId="0"/>
    <cellStyle name="Moneda 4 15 3 6" xfId="0"/>
    <cellStyle name="Moneda 4 15 4" xfId="0"/>
    <cellStyle name="Moneda 4 15 4 2" xfId="0"/>
    <cellStyle name="Moneda 4 15 4 3" xfId="0"/>
    <cellStyle name="Moneda 4 15 4 4" xfId="0"/>
    <cellStyle name="Moneda 4 15 4 5" xfId="0"/>
    <cellStyle name="Moneda 4 15 4 6" xfId="0"/>
    <cellStyle name="Moneda 4 15 5" xfId="0"/>
    <cellStyle name="Moneda 4 15 5 2" xfId="0"/>
    <cellStyle name="Moneda 4 15 5 3" xfId="0"/>
    <cellStyle name="Moneda 4 15 5 4" xfId="0"/>
    <cellStyle name="Moneda 4 15 5 5" xfId="0"/>
    <cellStyle name="Moneda 4 15 5 6" xfId="0"/>
    <cellStyle name="Moneda 4 15 6" xfId="0"/>
    <cellStyle name="Moneda 4 15 6 2" xfId="0"/>
    <cellStyle name="Moneda 4 15 6 3" xfId="0"/>
    <cellStyle name="Moneda 4 15 6 4" xfId="0"/>
    <cellStyle name="Moneda 4 15 6 5" xfId="0"/>
    <cellStyle name="Moneda 4 15 7" xfId="0"/>
    <cellStyle name="Moneda 4 15 8" xfId="0"/>
    <cellStyle name="Moneda 4 15 9" xfId="0"/>
    <cellStyle name="Moneda 4 16" xfId="0"/>
    <cellStyle name="Moneda 4 16 10" xfId="0"/>
    <cellStyle name="Moneda 4 16 11" xfId="0"/>
    <cellStyle name="Moneda 4 16 12" xfId="0"/>
    <cellStyle name="Moneda 4 16 2" xfId="0"/>
    <cellStyle name="Moneda 4 16 2 2" xfId="0"/>
    <cellStyle name="Moneda 4 16 2 3" xfId="0"/>
    <cellStyle name="Moneda 4 16 2 4" xfId="0"/>
    <cellStyle name="Moneda 4 16 2 5" xfId="0"/>
    <cellStyle name="Moneda 4 16 2 6" xfId="0"/>
    <cellStyle name="Moneda 4 16 3" xfId="0"/>
    <cellStyle name="Moneda 4 16 3 2" xfId="0"/>
    <cellStyle name="Moneda 4 16 3 3" xfId="0"/>
    <cellStyle name="Moneda 4 16 3 4" xfId="0"/>
    <cellStyle name="Moneda 4 16 3 5" xfId="0"/>
    <cellStyle name="Moneda 4 16 3 6" xfId="0"/>
    <cellStyle name="Moneda 4 16 4" xfId="0"/>
    <cellStyle name="Moneda 4 16 4 2" xfId="0"/>
    <cellStyle name="Moneda 4 16 4 3" xfId="0"/>
    <cellStyle name="Moneda 4 16 4 4" xfId="0"/>
    <cellStyle name="Moneda 4 16 4 5" xfId="0"/>
    <cellStyle name="Moneda 4 16 4 6" xfId="0"/>
    <cellStyle name="Moneda 4 16 5" xfId="0"/>
    <cellStyle name="Moneda 4 16 5 2" xfId="0"/>
    <cellStyle name="Moneda 4 16 5 3" xfId="0"/>
    <cellStyle name="Moneda 4 16 5 4" xfId="0"/>
    <cellStyle name="Moneda 4 16 5 5" xfId="0"/>
    <cellStyle name="Moneda 4 16 5 6" xfId="0"/>
    <cellStyle name="Moneda 4 16 6" xfId="0"/>
    <cellStyle name="Moneda 4 16 6 2" xfId="0"/>
    <cellStyle name="Moneda 4 16 6 3" xfId="0"/>
    <cellStyle name="Moneda 4 16 6 4" xfId="0"/>
    <cellStyle name="Moneda 4 16 6 5" xfId="0"/>
    <cellStyle name="Moneda 4 16 7" xfId="0"/>
    <cellStyle name="Moneda 4 16 8" xfId="0"/>
    <cellStyle name="Moneda 4 16 9" xfId="0"/>
    <cellStyle name="Moneda 4 17" xfId="0"/>
    <cellStyle name="Moneda 4 17 10" xfId="0"/>
    <cellStyle name="Moneda 4 17 11" xfId="0"/>
    <cellStyle name="Moneda 4 17 2" xfId="0"/>
    <cellStyle name="Moneda 4 17 2 2" xfId="0"/>
    <cellStyle name="Moneda 4 17 2 3" xfId="0"/>
    <cellStyle name="Moneda 4 17 2 4" xfId="0"/>
    <cellStyle name="Moneda 4 17 2 5" xfId="0"/>
    <cellStyle name="Moneda 4 17 2 6" xfId="0"/>
    <cellStyle name="Moneda 4 17 3" xfId="0"/>
    <cellStyle name="Moneda 4 17 3 2" xfId="0"/>
    <cellStyle name="Moneda 4 17 3 3" xfId="0"/>
    <cellStyle name="Moneda 4 17 3 4" xfId="0"/>
    <cellStyle name="Moneda 4 17 3 5" xfId="0"/>
    <cellStyle name="Moneda 4 17 3 6" xfId="0"/>
    <cellStyle name="Moneda 4 17 4" xfId="0"/>
    <cellStyle name="Moneda 4 17 4 2" xfId="0"/>
    <cellStyle name="Moneda 4 17 4 3" xfId="0"/>
    <cellStyle name="Moneda 4 17 4 4" xfId="0"/>
    <cellStyle name="Moneda 4 17 4 5" xfId="0"/>
    <cellStyle name="Moneda 4 17 4 6" xfId="0"/>
    <cellStyle name="Moneda 4 17 5" xfId="0"/>
    <cellStyle name="Moneda 4 17 5 2" xfId="0"/>
    <cellStyle name="Moneda 4 17 5 3" xfId="0"/>
    <cellStyle name="Moneda 4 17 5 4" xfId="0"/>
    <cellStyle name="Moneda 4 17 5 5" xfId="0"/>
    <cellStyle name="Moneda 4 17 5 6" xfId="0"/>
    <cellStyle name="Moneda 4 17 6" xfId="0"/>
    <cellStyle name="Moneda 4 17 6 2" xfId="0"/>
    <cellStyle name="Moneda 4 17 6 3" xfId="0"/>
    <cellStyle name="Moneda 4 17 6 4" xfId="0"/>
    <cellStyle name="Moneda 4 17 6 5" xfId="0"/>
    <cellStyle name="Moneda 4 17 7" xfId="0"/>
    <cellStyle name="Moneda 4 17 8" xfId="0"/>
    <cellStyle name="Moneda 4 17 9" xfId="0"/>
    <cellStyle name="Moneda 4 18" xfId="0"/>
    <cellStyle name="Moneda 4 18 2" xfId="0"/>
    <cellStyle name="Moneda 4 18 3" xfId="0"/>
    <cellStyle name="Moneda 4 18 4" xfId="0"/>
    <cellStyle name="Moneda 4 18 5" xfId="0"/>
    <cellStyle name="Moneda 4 18 6" xfId="0"/>
    <cellStyle name="Moneda 4 19" xfId="0"/>
    <cellStyle name="Moneda 4 19 2" xfId="0"/>
    <cellStyle name="Moneda 4 19 3" xfId="0"/>
    <cellStyle name="Moneda 4 19 4" xfId="0"/>
    <cellStyle name="Moneda 4 19 5" xfId="0"/>
    <cellStyle name="Moneda 4 19 6" xfId="0"/>
    <cellStyle name="Moneda 4 2" xfId="0"/>
    <cellStyle name="Moneda 4 2 10" xfId="0"/>
    <cellStyle name="Moneda 4 2 10 2" xfId="0"/>
    <cellStyle name="Moneda 4 2 10 3" xfId="0"/>
    <cellStyle name="Moneda 4 2 10 4" xfId="0"/>
    <cellStyle name="Moneda 4 2 10 5" xfId="0"/>
    <cellStyle name="Moneda 4 2 10 6" xfId="0"/>
    <cellStyle name="Moneda 4 2 11" xfId="0"/>
    <cellStyle name="Moneda 4 2 11 2" xfId="0"/>
    <cellStyle name="Moneda 4 2 11 3" xfId="0"/>
    <cellStyle name="Moneda 4 2 11 4" xfId="0"/>
    <cellStyle name="Moneda 4 2 11 5" xfId="0"/>
    <cellStyle name="Moneda 4 2 11 6" xfId="0"/>
    <cellStyle name="Moneda 4 2 12" xfId="0"/>
    <cellStyle name="Moneda 4 2 12 2" xfId="0"/>
    <cellStyle name="Moneda 4 2 12 3" xfId="0"/>
    <cellStyle name="Moneda 4 2 12 4" xfId="0"/>
    <cellStyle name="Moneda 4 2 12 5" xfId="0"/>
    <cellStyle name="Moneda 4 2 12 6" xfId="0"/>
    <cellStyle name="Moneda 4 2 13" xfId="0"/>
    <cellStyle name="Moneda 4 2 13 2" xfId="0"/>
    <cellStyle name="Moneda 4 2 13 3" xfId="0"/>
    <cellStyle name="Moneda 4 2 13 4" xfId="0"/>
    <cellStyle name="Moneda 4 2 13 5" xfId="0"/>
    <cellStyle name="Moneda 4 2 14" xfId="0"/>
    <cellStyle name="Moneda 4 2 15" xfId="0"/>
    <cellStyle name="Moneda 4 2 16" xfId="0"/>
    <cellStyle name="Moneda 4 2 17" xfId="0"/>
    <cellStyle name="Moneda 4 2 18" xfId="0"/>
    <cellStyle name="Moneda 4 2 19" xfId="0"/>
    <cellStyle name="Moneda 4 2 2" xfId="0"/>
    <cellStyle name="Moneda 4 2 2 10" xfId="0"/>
    <cellStyle name="Moneda 4 2 2 11" xfId="0"/>
    <cellStyle name="Moneda 4 2 2 12" xfId="0"/>
    <cellStyle name="Moneda 4 2 2 13" xfId="0"/>
    <cellStyle name="Moneda 4 2 2 14" xfId="0"/>
    <cellStyle name="Moneda 4 2 2 15" xfId="0"/>
    <cellStyle name="Moneda 4 2 2 2" xfId="0"/>
    <cellStyle name="Moneda 4 2 2 2 2" xfId="0"/>
    <cellStyle name="Moneda 4 2 2 2 3" xfId="0"/>
    <cellStyle name="Moneda 4 2 2 2 4" xfId="0"/>
    <cellStyle name="Moneda 4 2 2 2 5" xfId="0"/>
    <cellStyle name="Moneda 4 2 2 2 6" xfId="0"/>
    <cellStyle name="Moneda 4 2 2 3" xfId="0"/>
    <cellStyle name="Moneda 4 2 2 3 2" xfId="0"/>
    <cellStyle name="Moneda 4 2 2 3 3" xfId="0"/>
    <cellStyle name="Moneda 4 2 2 3 4" xfId="0"/>
    <cellStyle name="Moneda 4 2 2 3 5" xfId="0"/>
    <cellStyle name="Moneda 4 2 2 3 6" xfId="0"/>
    <cellStyle name="Moneda 4 2 2 4" xfId="0"/>
    <cellStyle name="Moneda 4 2 2 4 2" xfId="0"/>
    <cellStyle name="Moneda 4 2 2 4 3" xfId="0"/>
    <cellStyle name="Moneda 4 2 2 4 4" xfId="0"/>
    <cellStyle name="Moneda 4 2 2 4 5" xfId="0"/>
    <cellStyle name="Moneda 4 2 2 4 6" xfId="0"/>
    <cellStyle name="Moneda 4 2 2 5" xfId="0"/>
    <cellStyle name="Moneda 4 2 2 5 2" xfId="0"/>
    <cellStyle name="Moneda 4 2 2 5 3" xfId="0"/>
    <cellStyle name="Moneda 4 2 2 5 4" xfId="0"/>
    <cellStyle name="Moneda 4 2 2 5 5" xfId="0"/>
    <cellStyle name="Moneda 4 2 2 5 6" xfId="0"/>
    <cellStyle name="Moneda 4 2 2 6" xfId="0"/>
    <cellStyle name="Moneda 4 2 2 6 2" xfId="0"/>
    <cellStyle name="Moneda 4 2 2 6 3" xfId="0"/>
    <cellStyle name="Moneda 4 2 2 6 4" xfId="0"/>
    <cellStyle name="Moneda 4 2 2 6 5" xfId="0"/>
    <cellStyle name="Moneda 4 2 2 7" xfId="0"/>
    <cellStyle name="Moneda 4 2 2 8" xfId="0"/>
    <cellStyle name="Moneda 4 2 2 9" xfId="0"/>
    <cellStyle name="Moneda 4 2 3" xfId="0"/>
    <cellStyle name="Moneda 4 2 3 10" xfId="0"/>
    <cellStyle name="Moneda 4 2 3 11" xfId="0"/>
    <cellStyle name="Moneda 4 2 3 12" xfId="0"/>
    <cellStyle name="Moneda 4 2 3 13" xfId="0"/>
    <cellStyle name="Moneda 4 2 3 14" xfId="0"/>
    <cellStyle name="Moneda 4 2 3 2" xfId="0"/>
    <cellStyle name="Moneda 4 2 3 2 2" xfId="0"/>
    <cellStyle name="Moneda 4 2 3 2 3" xfId="0"/>
    <cellStyle name="Moneda 4 2 3 2 4" xfId="0"/>
    <cellStyle name="Moneda 4 2 3 2 5" xfId="0"/>
    <cellStyle name="Moneda 4 2 3 2 6" xfId="0"/>
    <cellStyle name="Moneda 4 2 3 3" xfId="0"/>
    <cellStyle name="Moneda 4 2 3 3 2" xfId="0"/>
    <cellStyle name="Moneda 4 2 3 3 3" xfId="0"/>
    <cellStyle name="Moneda 4 2 3 3 4" xfId="0"/>
    <cellStyle name="Moneda 4 2 3 3 5" xfId="0"/>
    <cellStyle name="Moneda 4 2 3 3 6" xfId="0"/>
    <cellStyle name="Moneda 4 2 3 4" xfId="0"/>
    <cellStyle name="Moneda 4 2 3 4 2" xfId="0"/>
    <cellStyle name="Moneda 4 2 3 4 3" xfId="0"/>
    <cellStyle name="Moneda 4 2 3 4 4" xfId="0"/>
    <cellStyle name="Moneda 4 2 3 4 5" xfId="0"/>
    <cellStyle name="Moneda 4 2 3 4 6" xfId="0"/>
    <cellStyle name="Moneda 4 2 3 5" xfId="0"/>
    <cellStyle name="Moneda 4 2 3 5 2" xfId="0"/>
    <cellStyle name="Moneda 4 2 3 5 3" xfId="0"/>
    <cellStyle name="Moneda 4 2 3 5 4" xfId="0"/>
    <cellStyle name="Moneda 4 2 3 5 5" xfId="0"/>
    <cellStyle name="Moneda 4 2 3 5 6" xfId="0"/>
    <cellStyle name="Moneda 4 2 3 6" xfId="0"/>
    <cellStyle name="Moneda 4 2 3 6 2" xfId="0"/>
    <cellStyle name="Moneda 4 2 3 6 3" xfId="0"/>
    <cellStyle name="Moneda 4 2 3 6 4" xfId="0"/>
    <cellStyle name="Moneda 4 2 3 6 5" xfId="0"/>
    <cellStyle name="Moneda 4 2 3 7" xfId="0"/>
    <cellStyle name="Moneda 4 2 3 8" xfId="0"/>
    <cellStyle name="Moneda 4 2 3 9" xfId="0"/>
    <cellStyle name="Moneda 4 2 4" xfId="0"/>
    <cellStyle name="Moneda 4 2 4 10" xfId="0"/>
    <cellStyle name="Moneda 4 2 4 11" xfId="0"/>
    <cellStyle name="Moneda 4 2 4 12" xfId="0"/>
    <cellStyle name="Moneda 4 2 4 13" xfId="0"/>
    <cellStyle name="Moneda 4 2 4 14" xfId="0"/>
    <cellStyle name="Moneda 4 2 4 2" xfId="0"/>
    <cellStyle name="Moneda 4 2 4 2 2" xfId="0"/>
    <cellStyle name="Moneda 4 2 4 2 3" xfId="0"/>
    <cellStyle name="Moneda 4 2 4 2 4" xfId="0"/>
    <cellStyle name="Moneda 4 2 4 2 5" xfId="0"/>
    <cellStyle name="Moneda 4 2 4 2 6" xfId="0"/>
    <cellStyle name="Moneda 4 2 4 3" xfId="0"/>
    <cellStyle name="Moneda 4 2 4 3 2" xfId="0"/>
    <cellStyle name="Moneda 4 2 4 3 3" xfId="0"/>
    <cellStyle name="Moneda 4 2 4 3 4" xfId="0"/>
    <cellStyle name="Moneda 4 2 4 3 5" xfId="0"/>
    <cellStyle name="Moneda 4 2 4 3 6" xfId="0"/>
    <cellStyle name="Moneda 4 2 4 4" xfId="0"/>
    <cellStyle name="Moneda 4 2 4 4 2" xfId="0"/>
    <cellStyle name="Moneda 4 2 4 4 3" xfId="0"/>
    <cellStyle name="Moneda 4 2 4 4 4" xfId="0"/>
    <cellStyle name="Moneda 4 2 4 4 5" xfId="0"/>
    <cellStyle name="Moneda 4 2 4 4 6" xfId="0"/>
    <cellStyle name="Moneda 4 2 4 5" xfId="0"/>
    <cellStyle name="Moneda 4 2 4 5 2" xfId="0"/>
    <cellStyle name="Moneda 4 2 4 5 3" xfId="0"/>
    <cellStyle name="Moneda 4 2 4 5 4" xfId="0"/>
    <cellStyle name="Moneda 4 2 4 5 5" xfId="0"/>
    <cellStyle name="Moneda 4 2 4 5 6" xfId="0"/>
    <cellStyle name="Moneda 4 2 4 6" xfId="0"/>
    <cellStyle name="Moneda 4 2 4 6 2" xfId="0"/>
    <cellStyle name="Moneda 4 2 4 6 3" xfId="0"/>
    <cellStyle name="Moneda 4 2 4 6 4" xfId="0"/>
    <cellStyle name="Moneda 4 2 4 6 5" xfId="0"/>
    <cellStyle name="Moneda 4 2 4 7" xfId="0"/>
    <cellStyle name="Moneda 4 2 4 8" xfId="0"/>
    <cellStyle name="Moneda 4 2 4 9" xfId="0"/>
    <cellStyle name="Moneda 4 2 5" xfId="0"/>
    <cellStyle name="Moneda 4 2 5 10" xfId="0"/>
    <cellStyle name="Moneda 4 2 5 11" xfId="0"/>
    <cellStyle name="Moneda 4 2 5 12" xfId="0"/>
    <cellStyle name="Moneda 4 2 5 13" xfId="0"/>
    <cellStyle name="Moneda 4 2 5 14" xfId="0"/>
    <cellStyle name="Moneda 4 2 5 2" xfId="0"/>
    <cellStyle name="Moneda 4 2 5 2 2" xfId="0"/>
    <cellStyle name="Moneda 4 2 5 2 3" xfId="0"/>
    <cellStyle name="Moneda 4 2 5 2 4" xfId="0"/>
    <cellStyle name="Moneda 4 2 5 2 5" xfId="0"/>
    <cellStyle name="Moneda 4 2 5 2 6" xfId="0"/>
    <cellStyle name="Moneda 4 2 5 3" xfId="0"/>
    <cellStyle name="Moneda 4 2 5 3 2" xfId="0"/>
    <cellStyle name="Moneda 4 2 5 3 3" xfId="0"/>
    <cellStyle name="Moneda 4 2 5 3 4" xfId="0"/>
    <cellStyle name="Moneda 4 2 5 3 5" xfId="0"/>
    <cellStyle name="Moneda 4 2 5 3 6" xfId="0"/>
    <cellStyle name="Moneda 4 2 5 4" xfId="0"/>
    <cellStyle name="Moneda 4 2 5 4 2" xfId="0"/>
    <cellStyle name="Moneda 4 2 5 4 3" xfId="0"/>
    <cellStyle name="Moneda 4 2 5 4 4" xfId="0"/>
    <cellStyle name="Moneda 4 2 5 4 5" xfId="0"/>
    <cellStyle name="Moneda 4 2 5 4 6" xfId="0"/>
    <cellStyle name="Moneda 4 2 5 5" xfId="0"/>
    <cellStyle name="Moneda 4 2 5 5 2" xfId="0"/>
    <cellStyle name="Moneda 4 2 5 5 3" xfId="0"/>
    <cellStyle name="Moneda 4 2 5 5 4" xfId="0"/>
    <cellStyle name="Moneda 4 2 5 5 5" xfId="0"/>
    <cellStyle name="Moneda 4 2 5 5 6" xfId="0"/>
    <cellStyle name="Moneda 4 2 5 6" xfId="0"/>
    <cellStyle name="Moneda 4 2 5 6 2" xfId="0"/>
    <cellStyle name="Moneda 4 2 5 6 3" xfId="0"/>
    <cellStyle name="Moneda 4 2 5 6 4" xfId="0"/>
    <cellStyle name="Moneda 4 2 5 6 5" xfId="0"/>
    <cellStyle name="Moneda 4 2 5 7" xfId="0"/>
    <cellStyle name="Moneda 4 2 5 8" xfId="0"/>
    <cellStyle name="Moneda 4 2 5 9" xfId="0"/>
    <cellStyle name="Moneda 4 2 6" xfId="0"/>
    <cellStyle name="Moneda 4 2 6 10" xfId="0"/>
    <cellStyle name="Moneda 4 2 6 11" xfId="0"/>
    <cellStyle name="Moneda 4 2 6 12" xfId="0"/>
    <cellStyle name="Moneda 4 2 6 13" xfId="0"/>
    <cellStyle name="Moneda 4 2 6 14" xfId="0"/>
    <cellStyle name="Moneda 4 2 6 2" xfId="0"/>
    <cellStyle name="Moneda 4 2 6 2 2" xfId="0"/>
    <cellStyle name="Moneda 4 2 6 2 3" xfId="0"/>
    <cellStyle name="Moneda 4 2 6 2 4" xfId="0"/>
    <cellStyle name="Moneda 4 2 6 2 5" xfId="0"/>
    <cellStyle name="Moneda 4 2 6 2 6" xfId="0"/>
    <cellStyle name="Moneda 4 2 6 3" xfId="0"/>
    <cellStyle name="Moneda 4 2 6 3 2" xfId="0"/>
    <cellStyle name="Moneda 4 2 6 3 3" xfId="0"/>
    <cellStyle name="Moneda 4 2 6 3 4" xfId="0"/>
    <cellStyle name="Moneda 4 2 6 3 5" xfId="0"/>
    <cellStyle name="Moneda 4 2 6 3 6" xfId="0"/>
    <cellStyle name="Moneda 4 2 6 4" xfId="0"/>
    <cellStyle name="Moneda 4 2 6 4 2" xfId="0"/>
    <cellStyle name="Moneda 4 2 6 4 3" xfId="0"/>
    <cellStyle name="Moneda 4 2 6 4 4" xfId="0"/>
    <cellStyle name="Moneda 4 2 6 4 5" xfId="0"/>
    <cellStyle name="Moneda 4 2 6 4 6" xfId="0"/>
    <cellStyle name="Moneda 4 2 6 5" xfId="0"/>
    <cellStyle name="Moneda 4 2 6 5 2" xfId="0"/>
    <cellStyle name="Moneda 4 2 6 5 3" xfId="0"/>
    <cellStyle name="Moneda 4 2 6 5 4" xfId="0"/>
    <cellStyle name="Moneda 4 2 6 5 5" xfId="0"/>
    <cellStyle name="Moneda 4 2 6 5 6" xfId="0"/>
    <cellStyle name="Moneda 4 2 6 6" xfId="0"/>
    <cellStyle name="Moneda 4 2 6 6 2" xfId="0"/>
    <cellStyle name="Moneda 4 2 6 6 3" xfId="0"/>
    <cellStyle name="Moneda 4 2 6 6 4" xfId="0"/>
    <cellStyle name="Moneda 4 2 6 6 5" xfId="0"/>
    <cellStyle name="Moneda 4 2 6 7" xfId="0"/>
    <cellStyle name="Moneda 4 2 6 8" xfId="0"/>
    <cellStyle name="Moneda 4 2 6 9" xfId="0"/>
    <cellStyle name="Moneda 4 2 7" xfId="0"/>
    <cellStyle name="Moneda 4 2 7 10" xfId="0"/>
    <cellStyle name="Moneda 4 2 7 11" xfId="0"/>
    <cellStyle name="Moneda 4 2 7 12" xfId="0"/>
    <cellStyle name="Moneda 4 2 7 2" xfId="0"/>
    <cellStyle name="Moneda 4 2 7 2 2" xfId="0"/>
    <cellStyle name="Moneda 4 2 7 2 3" xfId="0"/>
    <cellStyle name="Moneda 4 2 7 2 4" xfId="0"/>
    <cellStyle name="Moneda 4 2 7 2 5" xfId="0"/>
    <cellStyle name="Moneda 4 2 7 2 6" xfId="0"/>
    <cellStyle name="Moneda 4 2 7 3" xfId="0"/>
    <cellStyle name="Moneda 4 2 7 3 2" xfId="0"/>
    <cellStyle name="Moneda 4 2 7 3 3" xfId="0"/>
    <cellStyle name="Moneda 4 2 7 3 4" xfId="0"/>
    <cellStyle name="Moneda 4 2 7 3 5" xfId="0"/>
    <cellStyle name="Moneda 4 2 7 3 6" xfId="0"/>
    <cellStyle name="Moneda 4 2 7 4" xfId="0"/>
    <cellStyle name="Moneda 4 2 7 4 2" xfId="0"/>
    <cellStyle name="Moneda 4 2 7 4 3" xfId="0"/>
    <cellStyle name="Moneda 4 2 7 4 4" xfId="0"/>
    <cellStyle name="Moneda 4 2 7 4 5" xfId="0"/>
    <cellStyle name="Moneda 4 2 7 4 6" xfId="0"/>
    <cellStyle name="Moneda 4 2 7 5" xfId="0"/>
    <cellStyle name="Moneda 4 2 7 5 2" xfId="0"/>
    <cellStyle name="Moneda 4 2 7 5 3" xfId="0"/>
    <cellStyle name="Moneda 4 2 7 5 4" xfId="0"/>
    <cellStyle name="Moneda 4 2 7 5 5" xfId="0"/>
    <cellStyle name="Moneda 4 2 7 5 6" xfId="0"/>
    <cellStyle name="Moneda 4 2 7 6" xfId="0"/>
    <cellStyle name="Moneda 4 2 7 6 2" xfId="0"/>
    <cellStyle name="Moneda 4 2 7 6 3" xfId="0"/>
    <cellStyle name="Moneda 4 2 7 6 4" xfId="0"/>
    <cellStyle name="Moneda 4 2 7 6 5" xfId="0"/>
    <cellStyle name="Moneda 4 2 7 7" xfId="0"/>
    <cellStyle name="Moneda 4 2 7 8" xfId="0"/>
    <cellStyle name="Moneda 4 2 7 9" xfId="0"/>
    <cellStyle name="Moneda 4 2 8" xfId="0"/>
    <cellStyle name="Moneda 4 2 8 10" xfId="0"/>
    <cellStyle name="Moneda 4 2 8 11" xfId="0"/>
    <cellStyle name="Moneda 4 2 8 2" xfId="0"/>
    <cellStyle name="Moneda 4 2 8 2 2" xfId="0"/>
    <cellStyle name="Moneda 4 2 8 2 3" xfId="0"/>
    <cellStyle name="Moneda 4 2 8 2 4" xfId="0"/>
    <cellStyle name="Moneda 4 2 8 2 5" xfId="0"/>
    <cellStyle name="Moneda 4 2 8 2 6" xfId="0"/>
    <cellStyle name="Moneda 4 2 8 3" xfId="0"/>
    <cellStyle name="Moneda 4 2 8 3 2" xfId="0"/>
    <cellStyle name="Moneda 4 2 8 3 3" xfId="0"/>
    <cellStyle name="Moneda 4 2 8 3 4" xfId="0"/>
    <cellStyle name="Moneda 4 2 8 3 5" xfId="0"/>
    <cellStyle name="Moneda 4 2 8 3 6" xfId="0"/>
    <cellStyle name="Moneda 4 2 8 4" xfId="0"/>
    <cellStyle name="Moneda 4 2 8 4 2" xfId="0"/>
    <cellStyle name="Moneda 4 2 8 4 3" xfId="0"/>
    <cellStyle name="Moneda 4 2 8 4 4" xfId="0"/>
    <cellStyle name="Moneda 4 2 8 4 5" xfId="0"/>
    <cellStyle name="Moneda 4 2 8 4 6" xfId="0"/>
    <cellStyle name="Moneda 4 2 8 5" xfId="0"/>
    <cellStyle name="Moneda 4 2 8 5 2" xfId="0"/>
    <cellStyle name="Moneda 4 2 8 5 3" xfId="0"/>
    <cellStyle name="Moneda 4 2 8 5 4" xfId="0"/>
    <cellStyle name="Moneda 4 2 8 5 5" xfId="0"/>
    <cellStyle name="Moneda 4 2 8 5 6" xfId="0"/>
    <cellStyle name="Moneda 4 2 8 6" xfId="0"/>
    <cellStyle name="Moneda 4 2 8 6 2" xfId="0"/>
    <cellStyle name="Moneda 4 2 8 6 3" xfId="0"/>
    <cellStyle name="Moneda 4 2 8 6 4" xfId="0"/>
    <cellStyle name="Moneda 4 2 8 6 5" xfId="0"/>
    <cellStyle name="Moneda 4 2 8 7" xfId="0"/>
    <cellStyle name="Moneda 4 2 8 8" xfId="0"/>
    <cellStyle name="Moneda 4 2 8 9" xfId="0"/>
    <cellStyle name="Moneda 4 2 9" xfId="0"/>
    <cellStyle name="Moneda 4 2 9 2" xfId="0"/>
    <cellStyle name="Moneda 4 2 9 3" xfId="0"/>
    <cellStyle name="Moneda 4 2 9 4" xfId="0"/>
    <cellStyle name="Moneda 4 2 9 5" xfId="0"/>
    <cellStyle name="Moneda 4 2 9 6" xfId="0"/>
    <cellStyle name="Moneda 4 20" xfId="0"/>
    <cellStyle name="Moneda 4 20 2" xfId="0"/>
    <cellStyle name="Moneda 4 20 3" xfId="0"/>
    <cellStyle name="Moneda 4 20 4" xfId="0"/>
    <cellStyle name="Moneda 4 20 5" xfId="0"/>
    <cellStyle name="Moneda 4 20 6" xfId="0"/>
    <cellStyle name="Moneda 4 21" xfId="0"/>
    <cellStyle name="Moneda 4 21 2" xfId="0"/>
    <cellStyle name="Moneda 4 21 3" xfId="0"/>
    <cellStyle name="Moneda 4 21 4" xfId="0"/>
    <cellStyle name="Moneda 4 21 5" xfId="0"/>
    <cellStyle name="Moneda 4 21 6" xfId="0"/>
    <cellStyle name="Moneda 4 22" xfId="0"/>
    <cellStyle name="Moneda 4 22 2" xfId="0"/>
    <cellStyle name="Moneda 4 22 3" xfId="0"/>
    <cellStyle name="Moneda 4 22 4" xfId="0"/>
    <cellStyle name="Moneda 4 22 5" xfId="0"/>
    <cellStyle name="Moneda 4 23" xfId="0"/>
    <cellStyle name="Moneda 4 24" xfId="0"/>
    <cellStyle name="Moneda 4 25" xfId="0"/>
    <cellStyle name="Moneda 4 26" xfId="0"/>
    <cellStyle name="Moneda 4 27" xfId="0"/>
    <cellStyle name="Moneda 4 28" xfId="0"/>
    <cellStyle name="Moneda 4 3" xfId="0"/>
    <cellStyle name="Moneda 4 3 10" xfId="0"/>
    <cellStyle name="Moneda 4 3 10 2" xfId="0"/>
    <cellStyle name="Moneda 4 3 10 3" xfId="0"/>
    <cellStyle name="Moneda 4 3 10 4" xfId="0"/>
    <cellStyle name="Moneda 4 3 10 5" xfId="0"/>
    <cellStyle name="Moneda 4 3 10 6" xfId="0"/>
    <cellStyle name="Moneda 4 3 11" xfId="0"/>
    <cellStyle name="Moneda 4 3 11 2" xfId="0"/>
    <cellStyle name="Moneda 4 3 11 3" xfId="0"/>
    <cellStyle name="Moneda 4 3 11 4" xfId="0"/>
    <cellStyle name="Moneda 4 3 11 5" xfId="0"/>
    <cellStyle name="Moneda 4 3 11 6" xfId="0"/>
    <cellStyle name="Moneda 4 3 12" xfId="0"/>
    <cellStyle name="Moneda 4 3 12 2" xfId="0"/>
    <cellStyle name="Moneda 4 3 12 3" xfId="0"/>
    <cellStyle name="Moneda 4 3 12 4" xfId="0"/>
    <cellStyle name="Moneda 4 3 12 5" xfId="0"/>
    <cellStyle name="Moneda 4 3 12 6" xfId="0"/>
    <cellStyle name="Moneda 4 3 13" xfId="0"/>
    <cellStyle name="Moneda 4 3 13 2" xfId="0"/>
    <cellStyle name="Moneda 4 3 13 3" xfId="0"/>
    <cellStyle name="Moneda 4 3 13 4" xfId="0"/>
    <cellStyle name="Moneda 4 3 13 5" xfId="0"/>
    <cellStyle name="Moneda 4 3 14" xfId="0"/>
    <cellStyle name="Moneda 4 3 15" xfId="0"/>
    <cellStyle name="Moneda 4 3 16" xfId="0"/>
    <cellStyle name="Moneda 4 3 17" xfId="0"/>
    <cellStyle name="Moneda 4 3 18" xfId="0"/>
    <cellStyle name="Moneda 4 3 19" xfId="0"/>
    <cellStyle name="Moneda 4 3 2" xfId="0"/>
    <cellStyle name="Moneda 4 3 2 10" xfId="0"/>
    <cellStyle name="Moneda 4 3 2 11" xfId="0"/>
    <cellStyle name="Moneda 4 3 2 12" xfId="0"/>
    <cellStyle name="Moneda 4 3 2 13" xfId="0"/>
    <cellStyle name="Moneda 4 3 2 14" xfId="0"/>
    <cellStyle name="Moneda 4 3 2 2" xfId="0"/>
    <cellStyle name="Moneda 4 3 2 2 2" xfId="0"/>
    <cellStyle name="Moneda 4 3 2 2 3" xfId="0"/>
    <cellStyle name="Moneda 4 3 2 2 4" xfId="0"/>
    <cellStyle name="Moneda 4 3 2 2 5" xfId="0"/>
    <cellStyle name="Moneda 4 3 2 2 6" xfId="0"/>
    <cellStyle name="Moneda 4 3 2 3" xfId="0"/>
    <cellStyle name="Moneda 4 3 2 3 2" xfId="0"/>
    <cellStyle name="Moneda 4 3 2 3 3" xfId="0"/>
    <cellStyle name="Moneda 4 3 2 3 4" xfId="0"/>
    <cellStyle name="Moneda 4 3 2 3 5" xfId="0"/>
    <cellStyle name="Moneda 4 3 2 3 6" xfId="0"/>
    <cellStyle name="Moneda 4 3 2 4" xfId="0"/>
    <cellStyle name="Moneda 4 3 2 4 2" xfId="0"/>
    <cellStyle name="Moneda 4 3 2 4 3" xfId="0"/>
    <cellStyle name="Moneda 4 3 2 4 4" xfId="0"/>
    <cellStyle name="Moneda 4 3 2 4 5" xfId="0"/>
    <cellStyle name="Moneda 4 3 2 4 6" xfId="0"/>
    <cellStyle name="Moneda 4 3 2 5" xfId="0"/>
    <cellStyle name="Moneda 4 3 2 5 2" xfId="0"/>
    <cellStyle name="Moneda 4 3 2 5 3" xfId="0"/>
    <cellStyle name="Moneda 4 3 2 5 4" xfId="0"/>
    <cellStyle name="Moneda 4 3 2 5 5" xfId="0"/>
    <cellStyle name="Moneda 4 3 2 5 6" xfId="0"/>
    <cellStyle name="Moneda 4 3 2 6" xfId="0"/>
    <cellStyle name="Moneda 4 3 2 6 2" xfId="0"/>
    <cellStyle name="Moneda 4 3 2 6 3" xfId="0"/>
    <cellStyle name="Moneda 4 3 2 6 4" xfId="0"/>
    <cellStyle name="Moneda 4 3 2 6 5" xfId="0"/>
    <cellStyle name="Moneda 4 3 2 7" xfId="0"/>
    <cellStyle name="Moneda 4 3 2 8" xfId="0"/>
    <cellStyle name="Moneda 4 3 2 9" xfId="0"/>
    <cellStyle name="Moneda 4 3 3" xfId="0"/>
    <cellStyle name="Moneda 4 3 3 10" xfId="0"/>
    <cellStyle name="Moneda 4 3 3 11" xfId="0"/>
    <cellStyle name="Moneda 4 3 3 12" xfId="0"/>
    <cellStyle name="Moneda 4 3 3 13" xfId="0"/>
    <cellStyle name="Moneda 4 3 3 14" xfId="0"/>
    <cellStyle name="Moneda 4 3 3 2" xfId="0"/>
    <cellStyle name="Moneda 4 3 3 2 2" xfId="0"/>
    <cellStyle name="Moneda 4 3 3 2 3" xfId="0"/>
    <cellStyle name="Moneda 4 3 3 2 4" xfId="0"/>
    <cellStyle name="Moneda 4 3 3 2 5" xfId="0"/>
    <cellStyle name="Moneda 4 3 3 2 6" xfId="0"/>
    <cellStyle name="Moneda 4 3 3 3" xfId="0"/>
    <cellStyle name="Moneda 4 3 3 3 2" xfId="0"/>
    <cellStyle name="Moneda 4 3 3 3 3" xfId="0"/>
    <cellStyle name="Moneda 4 3 3 3 4" xfId="0"/>
    <cellStyle name="Moneda 4 3 3 3 5" xfId="0"/>
    <cellStyle name="Moneda 4 3 3 3 6" xfId="0"/>
    <cellStyle name="Moneda 4 3 3 4" xfId="0"/>
    <cellStyle name="Moneda 4 3 3 4 2" xfId="0"/>
    <cellStyle name="Moneda 4 3 3 4 3" xfId="0"/>
    <cellStyle name="Moneda 4 3 3 4 4" xfId="0"/>
    <cellStyle name="Moneda 4 3 3 4 5" xfId="0"/>
    <cellStyle name="Moneda 4 3 3 4 6" xfId="0"/>
    <cellStyle name="Moneda 4 3 3 5" xfId="0"/>
    <cellStyle name="Moneda 4 3 3 5 2" xfId="0"/>
    <cellStyle name="Moneda 4 3 3 5 3" xfId="0"/>
    <cellStyle name="Moneda 4 3 3 5 4" xfId="0"/>
    <cellStyle name="Moneda 4 3 3 5 5" xfId="0"/>
    <cellStyle name="Moneda 4 3 3 5 6" xfId="0"/>
    <cellStyle name="Moneda 4 3 3 6" xfId="0"/>
    <cellStyle name="Moneda 4 3 3 6 2" xfId="0"/>
    <cellStyle name="Moneda 4 3 3 6 3" xfId="0"/>
    <cellStyle name="Moneda 4 3 3 6 4" xfId="0"/>
    <cellStyle name="Moneda 4 3 3 6 5" xfId="0"/>
    <cellStyle name="Moneda 4 3 3 7" xfId="0"/>
    <cellStyle name="Moneda 4 3 3 8" xfId="0"/>
    <cellStyle name="Moneda 4 3 3 9" xfId="0"/>
    <cellStyle name="Moneda 4 3 4" xfId="0"/>
    <cellStyle name="Moneda 4 3 4 10" xfId="0"/>
    <cellStyle name="Moneda 4 3 4 11" xfId="0"/>
    <cellStyle name="Moneda 4 3 4 12" xfId="0"/>
    <cellStyle name="Moneda 4 3 4 13" xfId="0"/>
    <cellStyle name="Moneda 4 3 4 14" xfId="0"/>
    <cellStyle name="Moneda 4 3 4 2" xfId="0"/>
    <cellStyle name="Moneda 4 3 4 2 2" xfId="0"/>
    <cellStyle name="Moneda 4 3 4 2 3" xfId="0"/>
    <cellStyle name="Moneda 4 3 4 2 4" xfId="0"/>
    <cellStyle name="Moneda 4 3 4 2 5" xfId="0"/>
    <cellStyle name="Moneda 4 3 4 2 6" xfId="0"/>
    <cellStyle name="Moneda 4 3 4 3" xfId="0"/>
    <cellStyle name="Moneda 4 3 4 3 2" xfId="0"/>
    <cellStyle name="Moneda 4 3 4 3 3" xfId="0"/>
    <cellStyle name="Moneda 4 3 4 3 4" xfId="0"/>
    <cellStyle name="Moneda 4 3 4 3 5" xfId="0"/>
    <cellStyle name="Moneda 4 3 4 3 6" xfId="0"/>
    <cellStyle name="Moneda 4 3 4 4" xfId="0"/>
    <cellStyle name="Moneda 4 3 4 4 2" xfId="0"/>
    <cellStyle name="Moneda 4 3 4 4 3" xfId="0"/>
    <cellStyle name="Moneda 4 3 4 4 4" xfId="0"/>
    <cellStyle name="Moneda 4 3 4 4 5" xfId="0"/>
    <cellStyle name="Moneda 4 3 4 4 6" xfId="0"/>
    <cellStyle name="Moneda 4 3 4 5" xfId="0"/>
    <cellStyle name="Moneda 4 3 4 5 2" xfId="0"/>
    <cellStyle name="Moneda 4 3 4 5 3" xfId="0"/>
    <cellStyle name="Moneda 4 3 4 5 4" xfId="0"/>
    <cellStyle name="Moneda 4 3 4 5 5" xfId="0"/>
    <cellStyle name="Moneda 4 3 4 5 6" xfId="0"/>
    <cellStyle name="Moneda 4 3 4 6" xfId="0"/>
    <cellStyle name="Moneda 4 3 4 6 2" xfId="0"/>
    <cellStyle name="Moneda 4 3 4 6 3" xfId="0"/>
    <cellStyle name="Moneda 4 3 4 6 4" xfId="0"/>
    <cellStyle name="Moneda 4 3 4 6 5" xfId="0"/>
    <cellStyle name="Moneda 4 3 4 7" xfId="0"/>
    <cellStyle name="Moneda 4 3 4 8" xfId="0"/>
    <cellStyle name="Moneda 4 3 4 9" xfId="0"/>
    <cellStyle name="Moneda 4 3 5" xfId="0"/>
    <cellStyle name="Moneda 4 3 5 10" xfId="0"/>
    <cellStyle name="Moneda 4 3 5 11" xfId="0"/>
    <cellStyle name="Moneda 4 3 5 12" xfId="0"/>
    <cellStyle name="Moneda 4 3 5 13" xfId="0"/>
    <cellStyle name="Moneda 4 3 5 14" xfId="0"/>
    <cellStyle name="Moneda 4 3 5 2" xfId="0"/>
    <cellStyle name="Moneda 4 3 5 2 2" xfId="0"/>
    <cellStyle name="Moneda 4 3 5 2 3" xfId="0"/>
    <cellStyle name="Moneda 4 3 5 2 4" xfId="0"/>
    <cellStyle name="Moneda 4 3 5 2 5" xfId="0"/>
    <cellStyle name="Moneda 4 3 5 2 6" xfId="0"/>
    <cellStyle name="Moneda 4 3 5 3" xfId="0"/>
    <cellStyle name="Moneda 4 3 5 3 2" xfId="0"/>
    <cellStyle name="Moneda 4 3 5 3 3" xfId="0"/>
    <cellStyle name="Moneda 4 3 5 3 4" xfId="0"/>
    <cellStyle name="Moneda 4 3 5 3 5" xfId="0"/>
    <cellStyle name="Moneda 4 3 5 3 6" xfId="0"/>
    <cellStyle name="Moneda 4 3 5 4" xfId="0"/>
    <cellStyle name="Moneda 4 3 5 4 2" xfId="0"/>
    <cellStyle name="Moneda 4 3 5 4 3" xfId="0"/>
    <cellStyle name="Moneda 4 3 5 4 4" xfId="0"/>
    <cellStyle name="Moneda 4 3 5 4 5" xfId="0"/>
    <cellStyle name="Moneda 4 3 5 4 6" xfId="0"/>
    <cellStyle name="Moneda 4 3 5 5" xfId="0"/>
    <cellStyle name="Moneda 4 3 5 5 2" xfId="0"/>
    <cellStyle name="Moneda 4 3 5 5 3" xfId="0"/>
    <cellStyle name="Moneda 4 3 5 5 4" xfId="0"/>
    <cellStyle name="Moneda 4 3 5 5 5" xfId="0"/>
    <cellStyle name="Moneda 4 3 5 5 6" xfId="0"/>
    <cellStyle name="Moneda 4 3 5 6" xfId="0"/>
    <cellStyle name="Moneda 4 3 5 6 2" xfId="0"/>
    <cellStyle name="Moneda 4 3 5 6 3" xfId="0"/>
    <cellStyle name="Moneda 4 3 5 6 4" xfId="0"/>
    <cellStyle name="Moneda 4 3 5 6 5" xfId="0"/>
    <cellStyle name="Moneda 4 3 5 7" xfId="0"/>
    <cellStyle name="Moneda 4 3 5 8" xfId="0"/>
    <cellStyle name="Moneda 4 3 5 9" xfId="0"/>
    <cellStyle name="Moneda 4 3 6" xfId="0"/>
    <cellStyle name="Moneda 4 3 6 10" xfId="0"/>
    <cellStyle name="Moneda 4 3 6 11" xfId="0"/>
    <cellStyle name="Moneda 4 3 6 12" xfId="0"/>
    <cellStyle name="Moneda 4 3 6 13" xfId="0"/>
    <cellStyle name="Moneda 4 3 6 14" xfId="0"/>
    <cellStyle name="Moneda 4 3 6 2" xfId="0"/>
    <cellStyle name="Moneda 4 3 6 2 2" xfId="0"/>
    <cellStyle name="Moneda 4 3 6 2 3" xfId="0"/>
    <cellStyle name="Moneda 4 3 6 2 4" xfId="0"/>
    <cellStyle name="Moneda 4 3 6 2 5" xfId="0"/>
    <cellStyle name="Moneda 4 3 6 2 6" xfId="0"/>
    <cellStyle name="Moneda 4 3 6 3" xfId="0"/>
    <cellStyle name="Moneda 4 3 6 3 2" xfId="0"/>
    <cellStyle name="Moneda 4 3 6 3 3" xfId="0"/>
    <cellStyle name="Moneda 4 3 6 3 4" xfId="0"/>
    <cellStyle name="Moneda 4 3 6 3 5" xfId="0"/>
    <cellStyle name="Moneda 4 3 6 3 6" xfId="0"/>
    <cellStyle name="Moneda 4 3 6 4" xfId="0"/>
    <cellStyle name="Moneda 4 3 6 4 2" xfId="0"/>
    <cellStyle name="Moneda 4 3 6 4 3" xfId="0"/>
    <cellStyle name="Moneda 4 3 6 4 4" xfId="0"/>
    <cellStyle name="Moneda 4 3 6 4 5" xfId="0"/>
    <cellStyle name="Moneda 4 3 6 4 6" xfId="0"/>
    <cellStyle name="Moneda 4 3 6 5" xfId="0"/>
    <cellStyle name="Moneda 4 3 6 5 2" xfId="0"/>
    <cellStyle name="Moneda 4 3 6 5 3" xfId="0"/>
    <cellStyle name="Moneda 4 3 6 5 4" xfId="0"/>
    <cellStyle name="Moneda 4 3 6 5 5" xfId="0"/>
    <cellStyle name="Moneda 4 3 6 5 6" xfId="0"/>
    <cellStyle name="Moneda 4 3 6 6" xfId="0"/>
    <cellStyle name="Moneda 4 3 6 6 2" xfId="0"/>
    <cellStyle name="Moneda 4 3 6 6 3" xfId="0"/>
    <cellStyle name="Moneda 4 3 6 6 4" xfId="0"/>
    <cellStyle name="Moneda 4 3 6 6 5" xfId="0"/>
    <cellStyle name="Moneda 4 3 6 7" xfId="0"/>
    <cellStyle name="Moneda 4 3 6 8" xfId="0"/>
    <cellStyle name="Moneda 4 3 6 9" xfId="0"/>
    <cellStyle name="Moneda 4 3 7" xfId="0"/>
    <cellStyle name="Moneda 4 3 7 10" xfId="0"/>
    <cellStyle name="Moneda 4 3 7 11" xfId="0"/>
    <cellStyle name="Moneda 4 3 7 12" xfId="0"/>
    <cellStyle name="Moneda 4 3 7 2" xfId="0"/>
    <cellStyle name="Moneda 4 3 7 2 2" xfId="0"/>
    <cellStyle name="Moneda 4 3 7 2 3" xfId="0"/>
    <cellStyle name="Moneda 4 3 7 2 4" xfId="0"/>
    <cellStyle name="Moneda 4 3 7 2 5" xfId="0"/>
    <cellStyle name="Moneda 4 3 7 2 6" xfId="0"/>
    <cellStyle name="Moneda 4 3 7 3" xfId="0"/>
    <cellStyle name="Moneda 4 3 7 3 2" xfId="0"/>
    <cellStyle name="Moneda 4 3 7 3 3" xfId="0"/>
    <cellStyle name="Moneda 4 3 7 3 4" xfId="0"/>
    <cellStyle name="Moneda 4 3 7 3 5" xfId="0"/>
    <cellStyle name="Moneda 4 3 7 3 6" xfId="0"/>
    <cellStyle name="Moneda 4 3 7 4" xfId="0"/>
    <cellStyle name="Moneda 4 3 7 4 2" xfId="0"/>
    <cellStyle name="Moneda 4 3 7 4 3" xfId="0"/>
    <cellStyle name="Moneda 4 3 7 4 4" xfId="0"/>
    <cellStyle name="Moneda 4 3 7 4 5" xfId="0"/>
    <cellStyle name="Moneda 4 3 7 4 6" xfId="0"/>
    <cellStyle name="Moneda 4 3 7 5" xfId="0"/>
    <cellStyle name="Moneda 4 3 7 5 2" xfId="0"/>
    <cellStyle name="Moneda 4 3 7 5 3" xfId="0"/>
    <cellStyle name="Moneda 4 3 7 5 4" xfId="0"/>
    <cellStyle name="Moneda 4 3 7 5 5" xfId="0"/>
    <cellStyle name="Moneda 4 3 7 5 6" xfId="0"/>
    <cellStyle name="Moneda 4 3 7 6" xfId="0"/>
    <cellStyle name="Moneda 4 3 7 6 2" xfId="0"/>
    <cellStyle name="Moneda 4 3 7 6 3" xfId="0"/>
    <cellStyle name="Moneda 4 3 7 6 4" xfId="0"/>
    <cellStyle name="Moneda 4 3 7 6 5" xfId="0"/>
    <cellStyle name="Moneda 4 3 7 7" xfId="0"/>
    <cellStyle name="Moneda 4 3 7 8" xfId="0"/>
    <cellStyle name="Moneda 4 3 7 9" xfId="0"/>
    <cellStyle name="Moneda 4 3 8" xfId="0"/>
    <cellStyle name="Moneda 4 3 8 10" xfId="0"/>
    <cellStyle name="Moneda 4 3 8 11" xfId="0"/>
    <cellStyle name="Moneda 4 3 8 2" xfId="0"/>
    <cellStyle name="Moneda 4 3 8 2 2" xfId="0"/>
    <cellStyle name="Moneda 4 3 8 2 3" xfId="0"/>
    <cellStyle name="Moneda 4 3 8 2 4" xfId="0"/>
    <cellStyle name="Moneda 4 3 8 2 5" xfId="0"/>
    <cellStyle name="Moneda 4 3 8 2 6" xfId="0"/>
    <cellStyle name="Moneda 4 3 8 3" xfId="0"/>
    <cellStyle name="Moneda 4 3 8 3 2" xfId="0"/>
    <cellStyle name="Moneda 4 3 8 3 3" xfId="0"/>
    <cellStyle name="Moneda 4 3 8 3 4" xfId="0"/>
    <cellStyle name="Moneda 4 3 8 3 5" xfId="0"/>
    <cellStyle name="Moneda 4 3 8 3 6" xfId="0"/>
    <cellStyle name="Moneda 4 3 8 4" xfId="0"/>
    <cellStyle name="Moneda 4 3 8 4 2" xfId="0"/>
    <cellStyle name="Moneda 4 3 8 4 3" xfId="0"/>
    <cellStyle name="Moneda 4 3 8 4 4" xfId="0"/>
    <cellStyle name="Moneda 4 3 8 4 5" xfId="0"/>
    <cellStyle name="Moneda 4 3 8 4 6" xfId="0"/>
    <cellStyle name="Moneda 4 3 8 5" xfId="0"/>
    <cellStyle name="Moneda 4 3 8 5 2" xfId="0"/>
    <cellStyle name="Moneda 4 3 8 5 3" xfId="0"/>
    <cellStyle name="Moneda 4 3 8 5 4" xfId="0"/>
    <cellStyle name="Moneda 4 3 8 5 5" xfId="0"/>
    <cellStyle name="Moneda 4 3 8 5 6" xfId="0"/>
    <cellStyle name="Moneda 4 3 8 6" xfId="0"/>
    <cellStyle name="Moneda 4 3 8 6 2" xfId="0"/>
    <cellStyle name="Moneda 4 3 8 6 3" xfId="0"/>
    <cellStyle name="Moneda 4 3 8 6 4" xfId="0"/>
    <cellStyle name="Moneda 4 3 8 6 5" xfId="0"/>
    <cellStyle name="Moneda 4 3 8 7" xfId="0"/>
    <cellStyle name="Moneda 4 3 8 8" xfId="0"/>
    <cellStyle name="Moneda 4 3 8 9" xfId="0"/>
    <cellStyle name="Moneda 4 3 9" xfId="0"/>
    <cellStyle name="Moneda 4 3 9 2" xfId="0"/>
    <cellStyle name="Moneda 4 3 9 3" xfId="0"/>
    <cellStyle name="Moneda 4 3 9 4" xfId="0"/>
    <cellStyle name="Moneda 4 3 9 5" xfId="0"/>
    <cellStyle name="Moneda 4 3 9 6" xfId="0"/>
    <cellStyle name="Moneda 4 4" xfId="0"/>
    <cellStyle name="Moneda 4 4 10" xfId="0"/>
    <cellStyle name="Moneda 4 4 10 2" xfId="0"/>
    <cellStyle name="Moneda 4 4 10 3" xfId="0"/>
    <cellStyle name="Moneda 4 4 10 4" xfId="0"/>
    <cellStyle name="Moneda 4 4 10 5" xfId="0"/>
    <cellStyle name="Moneda 4 4 10 6" xfId="0"/>
    <cellStyle name="Moneda 4 4 11" xfId="0"/>
    <cellStyle name="Moneda 4 4 11 2" xfId="0"/>
    <cellStyle name="Moneda 4 4 11 3" xfId="0"/>
    <cellStyle name="Moneda 4 4 11 4" xfId="0"/>
    <cellStyle name="Moneda 4 4 11 5" xfId="0"/>
    <cellStyle name="Moneda 4 4 11 6" xfId="0"/>
    <cellStyle name="Moneda 4 4 12" xfId="0"/>
    <cellStyle name="Moneda 4 4 12 2" xfId="0"/>
    <cellStyle name="Moneda 4 4 12 3" xfId="0"/>
    <cellStyle name="Moneda 4 4 12 4" xfId="0"/>
    <cellStyle name="Moneda 4 4 12 5" xfId="0"/>
    <cellStyle name="Moneda 4 4 12 6" xfId="0"/>
    <cellStyle name="Moneda 4 4 13" xfId="0"/>
    <cellStyle name="Moneda 4 4 13 2" xfId="0"/>
    <cellStyle name="Moneda 4 4 13 3" xfId="0"/>
    <cellStyle name="Moneda 4 4 13 4" xfId="0"/>
    <cellStyle name="Moneda 4 4 13 5" xfId="0"/>
    <cellStyle name="Moneda 4 4 14" xfId="0"/>
    <cellStyle name="Moneda 4 4 15" xfId="0"/>
    <cellStyle name="Moneda 4 4 16" xfId="0"/>
    <cellStyle name="Moneda 4 4 17" xfId="0"/>
    <cellStyle name="Moneda 4 4 18" xfId="0"/>
    <cellStyle name="Moneda 4 4 19" xfId="0"/>
    <cellStyle name="Moneda 4 4 2" xfId="0"/>
    <cellStyle name="Moneda 4 4 2 10" xfId="0"/>
    <cellStyle name="Moneda 4 4 2 11" xfId="0"/>
    <cellStyle name="Moneda 4 4 2 12" xfId="0"/>
    <cellStyle name="Moneda 4 4 2 13" xfId="0"/>
    <cellStyle name="Moneda 4 4 2 14" xfId="0"/>
    <cellStyle name="Moneda 4 4 2 2" xfId="0"/>
    <cellStyle name="Moneda 4 4 2 2 2" xfId="0"/>
    <cellStyle name="Moneda 4 4 2 2 3" xfId="0"/>
    <cellStyle name="Moneda 4 4 2 2 4" xfId="0"/>
    <cellStyle name="Moneda 4 4 2 2 5" xfId="0"/>
    <cellStyle name="Moneda 4 4 2 2 6" xfId="0"/>
    <cellStyle name="Moneda 4 4 2 3" xfId="0"/>
    <cellStyle name="Moneda 4 4 2 3 2" xfId="0"/>
    <cellStyle name="Moneda 4 4 2 3 3" xfId="0"/>
    <cellStyle name="Moneda 4 4 2 3 4" xfId="0"/>
    <cellStyle name="Moneda 4 4 2 3 5" xfId="0"/>
    <cellStyle name="Moneda 4 4 2 3 6" xfId="0"/>
    <cellStyle name="Moneda 4 4 2 4" xfId="0"/>
    <cellStyle name="Moneda 4 4 2 4 2" xfId="0"/>
    <cellStyle name="Moneda 4 4 2 4 3" xfId="0"/>
    <cellStyle name="Moneda 4 4 2 4 4" xfId="0"/>
    <cellStyle name="Moneda 4 4 2 4 5" xfId="0"/>
    <cellStyle name="Moneda 4 4 2 4 6" xfId="0"/>
    <cellStyle name="Moneda 4 4 2 5" xfId="0"/>
    <cellStyle name="Moneda 4 4 2 5 2" xfId="0"/>
    <cellStyle name="Moneda 4 4 2 5 3" xfId="0"/>
    <cellStyle name="Moneda 4 4 2 5 4" xfId="0"/>
    <cellStyle name="Moneda 4 4 2 5 5" xfId="0"/>
    <cellStyle name="Moneda 4 4 2 5 6" xfId="0"/>
    <cellStyle name="Moneda 4 4 2 6" xfId="0"/>
    <cellStyle name="Moneda 4 4 2 6 2" xfId="0"/>
    <cellStyle name="Moneda 4 4 2 6 3" xfId="0"/>
    <cellStyle name="Moneda 4 4 2 6 4" xfId="0"/>
    <cellStyle name="Moneda 4 4 2 6 5" xfId="0"/>
    <cellStyle name="Moneda 4 4 2 7" xfId="0"/>
    <cellStyle name="Moneda 4 4 2 8" xfId="0"/>
    <cellStyle name="Moneda 4 4 2 9" xfId="0"/>
    <cellStyle name="Moneda 4 4 3" xfId="0"/>
    <cellStyle name="Moneda 4 4 3 10" xfId="0"/>
    <cellStyle name="Moneda 4 4 3 11" xfId="0"/>
    <cellStyle name="Moneda 4 4 3 12" xfId="0"/>
    <cellStyle name="Moneda 4 4 3 13" xfId="0"/>
    <cellStyle name="Moneda 4 4 3 14" xfId="0"/>
    <cellStyle name="Moneda 4 4 3 2" xfId="0"/>
    <cellStyle name="Moneda 4 4 3 2 2" xfId="0"/>
    <cellStyle name="Moneda 4 4 3 2 3" xfId="0"/>
    <cellStyle name="Moneda 4 4 3 2 4" xfId="0"/>
    <cellStyle name="Moneda 4 4 3 2 5" xfId="0"/>
    <cellStyle name="Moneda 4 4 3 2 6" xfId="0"/>
    <cellStyle name="Moneda 4 4 3 3" xfId="0"/>
    <cellStyle name="Moneda 4 4 3 3 2" xfId="0"/>
    <cellStyle name="Moneda 4 4 3 3 3" xfId="0"/>
    <cellStyle name="Moneda 4 4 3 3 4" xfId="0"/>
    <cellStyle name="Moneda 4 4 3 3 5" xfId="0"/>
    <cellStyle name="Moneda 4 4 3 3 6" xfId="0"/>
    <cellStyle name="Moneda 4 4 3 4" xfId="0"/>
    <cellStyle name="Moneda 4 4 3 4 2" xfId="0"/>
    <cellStyle name="Moneda 4 4 3 4 3" xfId="0"/>
    <cellStyle name="Moneda 4 4 3 4 4" xfId="0"/>
    <cellStyle name="Moneda 4 4 3 4 5" xfId="0"/>
    <cellStyle name="Moneda 4 4 3 4 6" xfId="0"/>
    <cellStyle name="Moneda 4 4 3 5" xfId="0"/>
    <cellStyle name="Moneda 4 4 3 5 2" xfId="0"/>
    <cellStyle name="Moneda 4 4 3 5 3" xfId="0"/>
    <cellStyle name="Moneda 4 4 3 5 4" xfId="0"/>
    <cellStyle name="Moneda 4 4 3 5 5" xfId="0"/>
    <cellStyle name="Moneda 4 4 3 5 6" xfId="0"/>
    <cellStyle name="Moneda 4 4 3 6" xfId="0"/>
    <cellStyle name="Moneda 4 4 3 6 2" xfId="0"/>
    <cellStyle name="Moneda 4 4 3 6 3" xfId="0"/>
    <cellStyle name="Moneda 4 4 3 6 4" xfId="0"/>
    <cellStyle name="Moneda 4 4 3 6 5" xfId="0"/>
    <cellStyle name="Moneda 4 4 3 7" xfId="0"/>
    <cellStyle name="Moneda 4 4 3 8" xfId="0"/>
    <cellStyle name="Moneda 4 4 3 9" xfId="0"/>
    <cellStyle name="Moneda 4 4 4" xfId="0"/>
    <cellStyle name="Moneda 4 4 4 10" xfId="0"/>
    <cellStyle name="Moneda 4 4 4 11" xfId="0"/>
    <cellStyle name="Moneda 4 4 4 12" xfId="0"/>
    <cellStyle name="Moneda 4 4 4 13" xfId="0"/>
    <cellStyle name="Moneda 4 4 4 14" xfId="0"/>
    <cellStyle name="Moneda 4 4 4 2" xfId="0"/>
    <cellStyle name="Moneda 4 4 4 2 2" xfId="0"/>
    <cellStyle name="Moneda 4 4 4 2 3" xfId="0"/>
    <cellStyle name="Moneda 4 4 4 2 4" xfId="0"/>
    <cellStyle name="Moneda 4 4 4 2 5" xfId="0"/>
    <cellStyle name="Moneda 4 4 4 2 6" xfId="0"/>
    <cellStyle name="Moneda 4 4 4 3" xfId="0"/>
    <cellStyle name="Moneda 4 4 4 3 2" xfId="0"/>
    <cellStyle name="Moneda 4 4 4 3 3" xfId="0"/>
    <cellStyle name="Moneda 4 4 4 3 4" xfId="0"/>
    <cellStyle name="Moneda 4 4 4 3 5" xfId="0"/>
    <cellStyle name="Moneda 4 4 4 3 6" xfId="0"/>
    <cellStyle name="Moneda 4 4 4 4" xfId="0"/>
    <cellStyle name="Moneda 4 4 4 4 2" xfId="0"/>
    <cellStyle name="Moneda 4 4 4 4 3" xfId="0"/>
    <cellStyle name="Moneda 4 4 4 4 4" xfId="0"/>
    <cellStyle name="Moneda 4 4 4 4 5" xfId="0"/>
    <cellStyle name="Moneda 4 4 4 4 6" xfId="0"/>
    <cellStyle name="Moneda 4 4 4 5" xfId="0"/>
    <cellStyle name="Moneda 4 4 4 5 2" xfId="0"/>
    <cellStyle name="Moneda 4 4 4 5 3" xfId="0"/>
    <cellStyle name="Moneda 4 4 4 5 4" xfId="0"/>
    <cellStyle name="Moneda 4 4 4 5 5" xfId="0"/>
    <cellStyle name="Moneda 4 4 4 5 6" xfId="0"/>
    <cellStyle name="Moneda 4 4 4 6" xfId="0"/>
    <cellStyle name="Moneda 4 4 4 6 2" xfId="0"/>
    <cellStyle name="Moneda 4 4 4 6 3" xfId="0"/>
    <cellStyle name="Moneda 4 4 4 6 4" xfId="0"/>
    <cellStyle name="Moneda 4 4 4 6 5" xfId="0"/>
    <cellStyle name="Moneda 4 4 4 7" xfId="0"/>
    <cellStyle name="Moneda 4 4 4 8" xfId="0"/>
    <cellStyle name="Moneda 4 4 4 9" xfId="0"/>
    <cellStyle name="Moneda 4 4 5" xfId="0"/>
    <cellStyle name="Moneda 4 4 5 10" xfId="0"/>
    <cellStyle name="Moneda 4 4 5 11" xfId="0"/>
    <cellStyle name="Moneda 4 4 5 12" xfId="0"/>
    <cellStyle name="Moneda 4 4 5 13" xfId="0"/>
    <cellStyle name="Moneda 4 4 5 14" xfId="0"/>
    <cellStyle name="Moneda 4 4 5 2" xfId="0"/>
    <cellStyle name="Moneda 4 4 5 2 2" xfId="0"/>
    <cellStyle name="Moneda 4 4 5 2 3" xfId="0"/>
    <cellStyle name="Moneda 4 4 5 2 4" xfId="0"/>
    <cellStyle name="Moneda 4 4 5 2 5" xfId="0"/>
    <cellStyle name="Moneda 4 4 5 2 6" xfId="0"/>
    <cellStyle name="Moneda 4 4 5 3" xfId="0"/>
    <cellStyle name="Moneda 4 4 5 3 2" xfId="0"/>
    <cellStyle name="Moneda 4 4 5 3 3" xfId="0"/>
    <cellStyle name="Moneda 4 4 5 3 4" xfId="0"/>
    <cellStyle name="Moneda 4 4 5 3 5" xfId="0"/>
    <cellStyle name="Moneda 4 4 5 3 6" xfId="0"/>
    <cellStyle name="Moneda 4 4 5 4" xfId="0"/>
    <cellStyle name="Moneda 4 4 5 4 2" xfId="0"/>
    <cellStyle name="Moneda 4 4 5 4 3" xfId="0"/>
    <cellStyle name="Moneda 4 4 5 4 4" xfId="0"/>
    <cellStyle name="Moneda 4 4 5 4 5" xfId="0"/>
    <cellStyle name="Moneda 4 4 5 4 6" xfId="0"/>
    <cellStyle name="Moneda 4 4 5 5" xfId="0"/>
    <cellStyle name="Moneda 4 4 5 5 2" xfId="0"/>
    <cellStyle name="Moneda 4 4 5 5 3" xfId="0"/>
    <cellStyle name="Moneda 4 4 5 5 4" xfId="0"/>
    <cellStyle name="Moneda 4 4 5 5 5" xfId="0"/>
    <cellStyle name="Moneda 4 4 5 5 6" xfId="0"/>
    <cellStyle name="Moneda 4 4 5 6" xfId="0"/>
    <cellStyle name="Moneda 4 4 5 6 2" xfId="0"/>
    <cellStyle name="Moneda 4 4 5 6 3" xfId="0"/>
    <cellStyle name="Moneda 4 4 5 6 4" xfId="0"/>
    <cellStyle name="Moneda 4 4 5 6 5" xfId="0"/>
    <cellStyle name="Moneda 4 4 5 7" xfId="0"/>
    <cellStyle name="Moneda 4 4 5 8" xfId="0"/>
    <cellStyle name="Moneda 4 4 5 9" xfId="0"/>
    <cellStyle name="Moneda 4 4 6" xfId="0"/>
    <cellStyle name="Moneda 4 4 6 10" xfId="0"/>
    <cellStyle name="Moneda 4 4 6 11" xfId="0"/>
    <cellStyle name="Moneda 4 4 6 12" xfId="0"/>
    <cellStyle name="Moneda 4 4 6 13" xfId="0"/>
    <cellStyle name="Moneda 4 4 6 14" xfId="0"/>
    <cellStyle name="Moneda 4 4 6 2" xfId="0"/>
    <cellStyle name="Moneda 4 4 6 2 2" xfId="0"/>
    <cellStyle name="Moneda 4 4 6 2 3" xfId="0"/>
    <cellStyle name="Moneda 4 4 6 2 4" xfId="0"/>
    <cellStyle name="Moneda 4 4 6 2 5" xfId="0"/>
    <cellStyle name="Moneda 4 4 6 2 6" xfId="0"/>
    <cellStyle name="Moneda 4 4 6 3" xfId="0"/>
    <cellStyle name="Moneda 4 4 6 3 2" xfId="0"/>
    <cellStyle name="Moneda 4 4 6 3 3" xfId="0"/>
    <cellStyle name="Moneda 4 4 6 3 4" xfId="0"/>
    <cellStyle name="Moneda 4 4 6 3 5" xfId="0"/>
    <cellStyle name="Moneda 4 4 6 3 6" xfId="0"/>
    <cellStyle name="Moneda 4 4 6 4" xfId="0"/>
    <cellStyle name="Moneda 4 4 6 4 2" xfId="0"/>
    <cellStyle name="Moneda 4 4 6 4 3" xfId="0"/>
    <cellStyle name="Moneda 4 4 6 4 4" xfId="0"/>
    <cellStyle name="Moneda 4 4 6 4 5" xfId="0"/>
    <cellStyle name="Moneda 4 4 6 4 6" xfId="0"/>
    <cellStyle name="Moneda 4 4 6 5" xfId="0"/>
    <cellStyle name="Moneda 4 4 6 5 2" xfId="0"/>
    <cellStyle name="Moneda 4 4 6 5 3" xfId="0"/>
    <cellStyle name="Moneda 4 4 6 5 4" xfId="0"/>
    <cellStyle name="Moneda 4 4 6 5 5" xfId="0"/>
    <cellStyle name="Moneda 4 4 6 5 6" xfId="0"/>
    <cellStyle name="Moneda 4 4 6 6" xfId="0"/>
    <cellStyle name="Moneda 4 4 6 6 2" xfId="0"/>
    <cellStyle name="Moneda 4 4 6 6 3" xfId="0"/>
    <cellStyle name="Moneda 4 4 6 6 4" xfId="0"/>
    <cellStyle name="Moneda 4 4 6 6 5" xfId="0"/>
    <cellStyle name="Moneda 4 4 6 7" xfId="0"/>
    <cellStyle name="Moneda 4 4 6 8" xfId="0"/>
    <cellStyle name="Moneda 4 4 6 9" xfId="0"/>
    <cellStyle name="Moneda 4 4 7" xfId="0"/>
    <cellStyle name="Moneda 4 4 7 10" xfId="0"/>
    <cellStyle name="Moneda 4 4 7 11" xfId="0"/>
    <cellStyle name="Moneda 4 4 7 12" xfId="0"/>
    <cellStyle name="Moneda 4 4 7 2" xfId="0"/>
    <cellStyle name="Moneda 4 4 7 2 2" xfId="0"/>
    <cellStyle name="Moneda 4 4 7 2 3" xfId="0"/>
    <cellStyle name="Moneda 4 4 7 2 4" xfId="0"/>
    <cellStyle name="Moneda 4 4 7 2 5" xfId="0"/>
    <cellStyle name="Moneda 4 4 7 2 6" xfId="0"/>
    <cellStyle name="Moneda 4 4 7 3" xfId="0"/>
    <cellStyle name="Moneda 4 4 7 3 2" xfId="0"/>
    <cellStyle name="Moneda 4 4 7 3 3" xfId="0"/>
    <cellStyle name="Moneda 4 4 7 3 4" xfId="0"/>
    <cellStyle name="Moneda 4 4 7 3 5" xfId="0"/>
    <cellStyle name="Moneda 4 4 7 3 6" xfId="0"/>
    <cellStyle name="Moneda 4 4 7 4" xfId="0"/>
    <cellStyle name="Moneda 4 4 7 4 2" xfId="0"/>
    <cellStyle name="Moneda 4 4 7 4 3" xfId="0"/>
    <cellStyle name="Moneda 4 4 7 4 4" xfId="0"/>
    <cellStyle name="Moneda 4 4 7 4 5" xfId="0"/>
    <cellStyle name="Moneda 4 4 7 4 6" xfId="0"/>
    <cellStyle name="Moneda 4 4 7 5" xfId="0"/>
    <cellStyle name="Moneda 4 4 7 5 2" xfId="0"/>
    <cellStyle name="Moneda 4 4 7 5 3" xfId="0"/>
    <cellStyle name="Moneda 4 4 7 5 4" xfId="0"/>
    <cellStyle name="Moneda 4 4 7 5 5" xfId="0"/>
    <cellStyle name="Moneda 4 4 7 5 6" xfId="0"/>
    <cellStyle name="Moneda 4 4 7 6" xfId="0"/>
    <cellStyle name="Moneda 4 4 7 6 2" xfId="0"/>
    <cellStyle name="Moneda 4 4 7 6 3" xfId="0"/>
    <cellStyle name="Moneda 4 4 7 6 4" xfId="0"/>
    <cellStyle name="Moneda 4 4 7 6 5" xfId="0"/>
    <cellStyle name="Moneda 4 4 7 7" xfId="0"/>
    <cellStyle name="Moneda 4 4 7 8" xfId="0"/>
    <cellStyle name="Moneda 4 4 7 9" xfId="0"/>
    <cellStyle name="Moneda 4 4 8" xfId="0"/>
    <cellStyle name="Moneda 4 4 8 10" xfId="0"/>
    <cellStyle name="Moneda 4 4 8 11" xfId="0"/>
    <cellStyle name="Moneda 4 4 8 2" xfId="0"/>
    <cellStyle name="Moneda 4 4 8 2 2" xfId="0"/>
    <cellStyle name="Moneda 4 4 8 2 3" xfId="0"/>
    <cellStyle name="Moneda 4 4 8 2 4" xfId="0"/>
    <cellStyle name="Moneda 4 4 8 2 5" xfId="0"/>
    <cellStyle name="Moneda 4 4 8 2 6" xfId="0"/>
    <cellStyle name="Moneda 4 4 8 3" xfId="0"/>
    <cellStyle name="Moneda 4 4 8 3 2" xfId="0"/>
    <cellStyle name="Moneda 4 4 8 3 3" xfId="0"/>
    <cellStyle name="Moneda 4 4 8 3 4" xfId="0"/>
    <cellStyle name="Moneda 4 4 8 3 5" xfId="0"/>
    <cellStyle name="Moneda 4 4 8 3 6" xfId="0"/>
    <cellStyle name="Moneda 4 4 8 4" xfId="0"/>
    <cellStyle name="Moneda 4 4 8 4 2" xfId="0"/>
    <cellStyle name="Moneda 4 4 8 4 3" xfId="0"/>
    <cellStyle name="Moneda 4 4 8 4 4" xfId="0"/>
    <cellStyle name="Moneda 4 4 8 4 5" xfId="0"/>
    <cellStyle name="Moneda 4 4 8 4 6" xfId="0"/>
    <cellStyle name="Moneda 4 4 8 5" xfId="0"/>
    <cellStyle name="Moneda 4 4 8 5 2" xfId="0"/>
    <cellStyle name="Moneda 4 4 8 5 3" xfId="0"/>
    <cellStyle name="Moneda 4 4 8 5 4" xfId="0"/>
    <cellStyle name="Moneda 4 4 8 5 5" xfId="0"/>
    <cellStyle name="Moneda 4 4 8 5 6" xfId="0"/>
    <cellStyle name="Moneda 4 4 8 6" xfId="0"/>
    <cellStyle name="Moneda 4 4 8 6 2" xfId="0"/>
    <cellStyle name="Moneda 4 4 8 6 3" xfId="0"/>
    <cellStyle name="Moneda 4 4 8 6 4" xfId="0"/>
    <cellStyle name="Moneda 4 4 8 6 5" xfId="0"/>
    <cellStyle name="Moneda 4 4 8 7" xfId="0"/>
    <cellStyle name="Moneda 4 4 8 8" xfId="0"/>
    <cellStyle name="Moneda 4 4 8 9" xfId="0"/>
    <cellStyle name="Moneda 4 4 9" xfId="0"/>
    <cellStyle name="Moneda 4 4 9 2" xfId="0"/>
    <cellStyle name="Moneda 4 4 9 3" xfId="0"/>
    <cellStyle name="Moneda 4 4 9 4" xfId="0"/>
    <cellStyle name="Moneda 4 4 9 5" xfId="0"/>
    <cellStyle name="Moneda 4 4 9 6" xfId="0"/>
    <cellStyle name="Moneda 4 5" xfId="0"/>
    <cellStyle name="Moneda 4 5 10" xfId="0"/>
    <cellStyle name="Moneda 4 5 10 2" xfId="0"/>
    <cellStyle name="Moneda 4 5 10 3" xfId="0"/>
    <cellStyle name="Moneda 4 5 10 4" xfId="0"/>
    <cellStyle name="Moneda 4 5 10 5" xfId="0"/>
    <cellStyle name="Moneda 4 5 10 6" xfId="0"/>
    <cellStyle name="Moneda 4 5 11" xfId="0"/>
    <cellStyle name="Moneda 4 5 11 2" xfId="0"/>
    <cellStyle name="Moneda 4 5 11 3" xfId="0"/>
    <cellStyle name="Moneda 4 5 11 4" xfId="0"/>
    <cellStyle name="Moneda 4 5 11 5" xfId="0"/>
    <cellStyle name="Moneda 4 5 11 6" xfId="0"/>
    <cellStyle name="Moneda 4 5 12" xfId="0"/>
    <cellStyle name="Moneda 4 5 12 2" xfId="0"/>
    <cellStyle name="Moneda 4 5 12 3" xfId="0"/>
    <cellStyle name="Moneda 4 5 12 4" xfId="0"/>
    <cellStyle name="Moneda 4 5 12 5" xfId="0"/>
    <cellStyle name="Moneda 4 5 12 6" xfId="0"/>
    <cellStyle name="Moneda 4 5 13" xfId="0"/>
    <cellStyle name="Moneda 4 5 13 2" xfId="0"/>
    <cellStyle name="Moneda 4 5 13 3" xfId="0"/>
    <cellStyle name="Moneda 4 5 13 4" xfId="0"/>
    <cellStyle name="Moneda 4 5 13 5" xfId="0"/>
    <cellStyle name="Moneda 4 5 14" xfId="0"/>
    <cellStyle name="Moneda 4 5 15" xfId="0"/>
    <cellStyle name="Moneda 4 5 16" xfId="0"/>
    <cellStyle name="Moneda 4 5 17" xfId="0"/>
    <cellStyle name="Moneda 4 5 18" xfId="0"/>
    <cellStyle name="Moneda 4 5 19" xfId="0"/>
    <cellStyle name="Moneda 4 5 2" xfId="0"/>
    <cellStyle name="Moneda 4 5 2 10" xfId="0"/>
    <cellStyle name="Moneda 4 5 2 11" xfId="0"/>
    <cellStyle name="Moneda 4 5 2 12" xfId="0"/>
    <cellStyle name="Moneda 4 5 2 13" xfId="0"/>
    <cellStyle name="Moneda 4 5 2 14" xfId="0"/>
    <cellStyle name="Moneda 4 5 2 2" xfId="0"/>
    <cellStyle name="Moneda 4 5 2 2 2" xfId="0"/>
    <cellStyle name="Moneda 4 5 2 2 3" xfId="0"/>
    <cellStyle name="Moneda 4 5 2 2 4" xfId="0"/>
    <cellStyle name="Moneda 4 5 2 2 5" xfId="0"/>
    <cellStyle name="Moneda 4 5 2 2 6" xfId="0"/>
    <cellStyle name="Moneda 4 5 2 3" xfId="0"/>
    <cellStyle name="Moneda 4 5 2 3 2" xfId="0"/>
    <cellStyle name="Moneda 4 5 2 3 3" xfId="0"/>
    <cellStyle name="Moneda 4 5 2 3 4" xfId="0"/>
    <cellStyle name="Moneda 4 5 2 3 5" xfId="0"/>
    <cellStyle name="Moneda 4 5 2 3 6" xfId="0"/>
    <cellStyle name="Moneda 4 5 2 4" xfId="0"/>
    <cellStyle name="Moneda 4 5 2 4 2" xfId="0"/>
    <cellStyle name="Moneda 4 5 2 4 3" xfId="0"/>
    <cellStyle name="Moneda 4 5 2 4 4" xfId="0"/>
    <cellStyle name="Moneda 4 5 2 4 5" xfId="0"/>
    <cellStyle name="Moneda 4 5 2 4 6" xfId="0"/>
    <cellStyle name="Moneda 4 5 2 5" xfId="0"/>
    <cellStyle name="Moneda 4 5 2 5 2" xfId="0"/>
    <cellStyle name="Moneda 4 5 2 5 3" xfId="0"/>
    <cellStyle name="Moneda 4 5 2 5 4" xfId="0"/>
    <cellStyle name="Moneda 4 5 2 5 5" xfId="0"/>
    <cellStyle name="Moneda 4 5 2 5 6" xfId="0"/>
    <cellStyle name="Moneda 4 5 2 6" xfId="0"/>
    <cellStyle name="Moneda 4 5 2 6 2" xfId="0"/>
    <cellStyle name="Moneda 4 5 2 6 3" xfId="0"/>
    <cellStyle name="Moneda 4 5 2 6 4" xfId="0"/>
    <cellStyle name="Moneda 4 5 2 6 5" xfId="0"/>
    <cellStyle name="Moneda 4 5 2 7" xfId="0"/>
    <cellStyle name="Moneda 4 5 2 8" xfId="0"/>
    <cellStyle name="Moneda 4 5 2 9" xfId="0"/>
    <cellStyle name="Moneda 4 5 3" xfId="0"/>
    <cellStyle name="Moneda 4 5 3 10" xfId="0"/>
    <cellStyle name="Moneda 4 5 3 11" xfId="0"/>
    <cellStyle name="Moneda 4 5 3 12" xfId="0"/>
    <cellStyle name="Moneda 4 5 3 13" xfId="0"/>
    <cellStyle name="Moneda 4 5 3 14" xfId="0"/>
    <cellStyle name="Moneda 4 5 3 2" xfId="0"/>
    <cellStyle name="Moneda 4 5 3 2 2" xfId="0"/>
    <cellStyle name="Moneda 4 5 3 2 3" xfId="0"/>
    <cellStyle name="Moneda 4 5 3 2 4" xfId="0"/>
    <cellStyle name="Moneda 4 5 3 2 5" xfId="0"/>
    <cellStyle name="Moneda 4 5 3 2 6" xfId="0"/>
    <cellStyle name="Moneda 4 5 3 3" xfId="0"/>
    <cellStyle name="Moneda 4 5 3 3 2" xfId="0"/>
    <cellStyle name="Moneda 4 5 3 3 3" xfId="0"/>
    <cellStyle name="Moneda 4 5 3 3 4" xfId="0"/>
    <cellStyle name="Moneda 4 5 3 3 5" xfId="0"/>
    <cellStyle name="Moneda 4 5 3 3 6" xfId="0"/>
    <cellStyle name="Moneda 4 5 3 4" xfId="0"/>
    <cellStyle name="Moneda 4 5 3 4 2" xfId="0"/>
    <cellStyle name="Moneda 4 5 3 4 3" xfId="0"/>
    <cellStyle name="Moneda 4 5 3 4 4" xfId="0"/>
    <cellStyle name="Moneda 4 5 3 4 5" xfId="0"/>
    <cellStyle name="Moneda 4 5 3 4 6" xfId="0"/>
    <cellStyle name="Moneda 4 5 3 5" xfId="0"/>
    <cellStyle name="Moneda 4 5 3 5 2" xfId="0"/>
    <cellStyle name="Moneda 4 5 3 5 3" xfId="0"/>
    <cellStyle name="Moneda 4 5 3 5 4" xfId="0"/>
    <cellStyle name="Moneda 4 5 3 5 5" xfId="0"/>
    <cellStyle name="Moneda 4 5 3 5 6" xfId="0"/>
    <cellStyle name="Moneda 4 5 3 6" xfId="0"/>
    <cellStyle name="Moneda 4 5 3 6 2" xfId="0"/>
    <cellStyle name="Moneda 4 5 3 6 3" xfId="0"/>
    <cellStyle name="Moneda 4 5 3 6 4" xfId="0"/>
    <cellStyle name="Moneda 4 5 3 6 5" xfId="0"/>
    <cellStyle name="Moneda 4 5 3 7" xfId="0"/>
    <cellStyle name="Moneda 4 5 3 8" xfId="0"/>
    <cellStyle name="Moneda 4 5 3 9" xfId="0"/>
    <cellStyle name="Moneda 4 5 4" xfId="0"/>
    <cellStyle name="Moneda 4 5 4 10" xfId="0"/>
    <cellStyle name="Moneda 4 5 4 11" xfId="0"/>
    <cellStyle name="Moneda 4 5 4 12" xfId="0"/>
    <cellStyle name="Moneda 4 5 4 13" xfId="0"/>
    <cellStyle name="Moneda 4 5 4 14" xfId="0"/>
    <cellStyle name="Moneda 4 5 4 2" xfId="0"/>
    <cellStyle name="Moneda 4 5 4 2 2" xfId="0"/>
    <cellStyle name="Moneda 4 5 4 2 3" xfId="0"/>
    <cellStyle name="Moneda 4 5 4 2 4" xfId="0"/>
    <cellStyle name="Moneda 4 5 4 2 5" xfId="0"/>
    <cellStyle name="Moneda 4 5 4 2 6" xfId="0"/>
    <cellStyle name="Moneda 4 5 4 3" xfId="0"/>
    <cellStyle name="Moneda 4 5 4 3 2" xfId="0"/>
    <cellStyle name="Moneda 4 5 4 3 3" xfId="0"/>
    <cellStyle name="Moneda 4 5 4 3 4" xfId="0"/>
    <cellStyle name="Moneda 4 5 4 3 5" xfId="0"/>
    <cellStyle name="Moneda 4 5 4 3 6" xfId="0"/>
    <cellStyle name="Moneda 4 5 4 4" xfId="0"/>
    <cellStyle name="Moneda 4 5 4 4 2" xfId="0"/>
    <cellStyle name="Moneda 4 5 4 4 3" xfId="0"/>
    <cellStyle name="Moneda 4 5 4 4 4" xfId="0"/>
    <cellStyle name="Moneda 4 5 4 4 5" xfId="0"/>
    <cellStyle name="Moneda 4 5 4 4 6" xfId="0"/>
    <cellStyle name="Moneda 4 5 4 5" xfId="0"/>
    <cellStyle name="Moneda 4 5 4 5 2" xfId="0"/>
    <cellStyle name="Moneda 4 5 4 5 3" xfId="0"/>
    <cellStyle name="Moneda 4 5 4 5 4" xfId="0"/>
    <cellStyle name="Moneda 4 5 4 5 5" xfId="0"/>
    <cellStyle name="Moneda 4 5 4 5 6" xfId="0"/>
    <cellStyle name="Moneda 4 5 4 6" xfId="0"/>
    <cellStyle name="Moneda 4 5 4 6 2" xfId="0"/>
    <cellStyle name="Moneda 4 5 4 6 3" xfId="0"/>
    <cellStyle name="Moneda 4 5 4 6 4" xfId="0"/>
    <cellStyle name="Moneda 4 5 4 6 5" xfId="0"/>
    <cellStyle name="Moneda 4 5 4 7" xfId="0"/>
    <cellStyle name="Moneda 4 5 4 8" xfId="0"/>
    <cellStyle name="Moneda 4 5 4 9" xfId="0"/>
    <cellStyle name="Moneda 4 5 5" xfId="0"/>
    <cellStyle name="Moneda 4 5 5 10" xfId="0"/>
    <cellStyle name="Moneda 4 5 5 11" xfId="0"/>
    <cellStyle name="Moneda 4 5 5 12" xfId="0"/>
    <cellStyle name="Moneda 4 5 5 13" xfId="0"/>
    <cellStyle name="Moneda 4 5 5 14" xfId="0"/>
    <cellStyle name="Moneda 4 5 5 2" xfId="0"/>
    <cellStyle name="Moneda 4 5 5 2 2" xfId="0"/>
    <cellStyle name="Moneda 4 5 5 2 3" xfId="0"/>
    <cellStyle name="Moneda 4 5 5 2 4" xfId="0"/>
    <cellStyle name="Moneda 4 5 5 2 5" xfId="0"/>
    <cellStyle name="Moneda 4 5 5 2 6" xfId="0"/>
    <cellStyle name="Moneda 4 5 5 3" xfId="0"/>
    <cellStyle name="Moneda 4 5 5 3 2" xfId="0"/>
    <cellStyle name="Moneda 4 5 5 3 3" xfId="0"/>
    <cellStyle name="Moneda 4 5 5 3 4" xfId="0"/>
    <cellStyle name="Moneda 4 5 5 3 5" xfId="0"/>
    <cellStyle name="Moneda 4 5 5 3 6" xfId="0"/>
    <cellStyle name="Moneda 4 5 5 4" xfId="0"/>
    <cellStyle name="Moneda 4 5 5 4 2" xfId="0"/>
    <cellStyle name="Moneda 4 5 5 4 3" xfId="0"/>
    <cellStyle name="Moneda 4 5 5 4 4" xfId="0"/>
    <cellStyle name="Moneda 4 5 5 4 5" xfId="0"/>
    <cellStyle name="Moneda 4 5 5 4 6" xfId="0"/>
    <cellStyle name="Moneda 4 5 5 5" xfId="0"/>
    <cellStyle name="Moneda 4 5 5 5 2" xfId="0"/>
    <cellStyle name="Moneda 4 5 5 5 3" xfId="0"/>
    <cellStyle name="Moneda 4 5 5 5 4" xfId="0"/>
    <cellStyle name="Moneda 4 5 5 5 5" xfId="0"/>
    <cellStyle name="Moneda 4 5 5 5 6" xfId="0"/>
    <cellStyle name="Moneda 4 5 5 6" xfId="0"/>
    <cellStyle name="Moneda 4 5 5 6 2" xfId="0"/>
    <cellStyle name="Moneda 4 5 5 6 3" xfId="0"/>
    <cellStyle name="Moneda 4 5 5 6 4" xfId="0"/>
    <cellStyle name="Moneda 4 5 5 6 5" xfId="0"/>
    <cellStyle name="Moneda 4 5 5 7" xfId="0"/>
    <cellStyle name="Moneda 4 5 5 8" xfId="0"/>
    <cellStyle name="Moneda 4 5 5 9" xfId="0"/>
    <cellStyle name="Moneda 4 5 6" xfId="0"/>
    <cellStyle name="Moneda 4 5 6 10" xfId="0"/>
    <cellStyle name="Moneda 4 5 6 11" xfId="0"/>
    <cellStyle name="Moneda 4 5 6 12" xfId="0"/>
    <cellStyle name="Moneda 4 5 6 13" xfId="0"/>
    <cellStyle name="Moneda 4 5 6 14" xfId="0"/>
    <cellStyle name="Moneda 4 5 6 2" xfId="0"/>
    <cellStyle name="Moneda 4 5 6 2 2" xfId="0"/>
    <cellStyle name="Moneda 4 5 6 2 3" xfId="0"/>
    <cellStyle name="Moneda 4 5 6 2 4" xfId="0"/>
    <cellStyle name="Moneda 4 5 6 2 5" xfId="0"/>
    <cellStyle name="Moneda 4 5 6 2 6" xfId="0"/>
    <cellStyle name="Moneda 4 5 6 3" xfId="0"/>
    <cellStyle name="Moneda 4 5 6 3 2" xfId="0"/>
    <cellStyle name="Moneda 4 5 6 3 3" xfId="0"/>
    <cellStyle name="Moneda 4 5 6 3 4" xfId="0"/>
    <cellStyle name="Moneda 4 5 6 3 5" xfId="0"/>
    <cellStyle name="Moneda 4 5 6 3 6" xfId="0"/>
    <cellStyle name="Moneda 4 5 6 4" xfId="0"/>
    <cellStyle name="Moneda 4 5 6 4 2" xfId="0"/>
    <cellStyle name="Moneda 4 5 6 4 3" xfId="0"/>
    <cellStyle name="Moneda 4 5 6 4 4" xfId="0"/>
    <cellStyle name="Moneda 4 5 6 4 5" xfId="0"/>
    <cellStyle name="Moneda 4 5 6 4 6" xfId="0"/>
    <cellStyle name="Moneda 4 5 6 5" xfId="0"/>
    <cellStyle name="Moneda 4 5 6 5 2" xfId="0"/>
    <cellStyle name="Moneda 4 5 6 5 3" xfId="0"/>
    <cellStyle name="Moneda 4 5 6 5 4" xfId="0"/>
    <cellStyle name="Moneda 4 5 6 5 5" xfId="0"/>
    <cellStyle name="Moneda 4 5 6 5 6" xfId="0"/>
    <cellStyle name="Moneda 4 5 6 6" xfId="0"/>
    <cellStyle name="Moneda 4 5 6 6 2" xfId="0"/>
    <cellStyle name="Moneda 4 5 6 6 3" xfId="0"/>
    <cellStyle name="Moneda 4 5 6 6 4" xfId="0"/>
    <cellStyle name="Moneda 4 5 6 6 5" xfId="0"/>
    <cellStyle name="Moneda 4 5 6 7" xfId="0"/>
    <cellStyle name="Moneda 4 5 6 8" xfId="0"/>
    <cellStyle name="Moneda 4 5 6 9" xfId="0"/>
    <cellStyle name="Moneda 4 5 7" xfId="0"/>
    <cellStyle name="Moneda 4 5 7 10" xfId="0"/>
    <cellStyle name="Moneda 4 5 7 11" xfId="0"/>
    <cellStyle name="Moneda 4 5 7 12" xfId="0"/>
    <cellStyle name="Moneda 4 5 7 2" xfId="0"/>
    <cellStyle name="Moneda 4 5 7 2 2" xfId="0"/>
    <cellStyle name="Moneda 4 5 7 2 3" xfId="0"/>
    <cellStyle name="Moneda 4 5 7 2 4" xfId="0"/>
    <cellStyle name="Moneda 4 5 7 2 5" xfId="0"/>
    <cellStyle name="Moneda 4 5 7 2 6" xfId="0"/>
    <cellStyle name="Moneda 4 5 7 3" xfId="0"/>
    <cellStyle name="Moneda 4 5 7 3 2" xfId="0"/>
    <cellStyle name="Moneda 4 5 7 3 3" xfId="0"/>
    <cellStyle name="Moneda 4 5 7 3 4" xfId="0"/>
    <cellStyle name="Moneda 4 5 7 3 5" xfId="0"/>
    <cellStyle name="Moneda 4 5 7 3 6" xfId="0"/>
    <cellStyle name="Moneda 4 5 7 4" xfId="0"/>
    <cellStyle name="Moneda 4 5 7 4 2" xfId="0"/>
    <cellStyle name="Moneda 4 5 7 4 3" xfId="0"/>
    <cellStyle name="Moneda 4 5 7 4 4" xfId="0"/>
    <cellStyle name="Moneda 4 5 7 4 5" xfId="0"/>
    <cellStyle name="Moneda 4 5 7 4 6" xfId="0"/>
    <cellStyle name="Moneda 4 5 7 5" xfId="0"/>
    <cellStyle name="Moneda 4 5 7 5 2" xfId="0"/>
    <cellStyle name="Moneda 4 5 7 5 3" xfId="0"/>
    <cellStyle name="Moneda 4 5 7 5 4" xfId="0"/>
    <cellStyle name="Moneda 4 5 7 5 5" xfId="0"/>
    <cellStyle name="Moneda 4 5 7 5 6" xfId="0"/>
    <cellStyle name="Moneda 4 5 7 6" xfId="0"/>
    <cellStyle name="Moneda 4 5 7 6 2" xfId="0"/>
    <cellStyle name="Moneda 4 5 7 6 3" xfId="0"/>
    <cellStyle name="Moneda 4 5 7 6 4" xfId="0"/>
    <cellStyle name="Moneda 4 5 7 6 5" xfId="0"/>
    <cellStyle name="Moneda 4 5 7 7" xfId="0"/>
    <cellStyle name="Moneda 4 5 7 8" xfId="0"/>
    <cellStyle name="Moneda 4 5 7 9" xfId="0"/>
    <cellStyle name="Moneda 4 5 8" xfId="0"/>
    <cellStyle name="Moneda 4 5 8 10" xfId="0"/>
    <cellStyle name="Moneda 4 5 8 11" xfId="0"/>
    <cellStyle name="Moneda 4 5 8 2" xfId="0"/>
    <cellStyle name="Moneda 4 5 8 2 2" xfId="0"/>
    <cellStyle name="Moneda 4 5 8 2 3" xfId="0"/>
    <cellStyle name="Moneda 4 5 8 2 4" xfId="0"/>
    <cellStyle name="Moneda 4 5 8 2 5" xfId="0"/>
    <cellStyle name="Moneda 4 5 8 2 6" xfId="0"/>
    <cellStyle name="Moneda 4 5 8 3" xfId="0"/>
    <cellStyle name="Moneda 4 5 8 3 2" xfId="0"/>
    <cellStyle name="Moneda 4 5 8 3 3" xfId="0"/>
    <cellStyle name="Moneda 4 5 8 3 4" xfId="0"/>
    <cellStyle name="Moneda 4 5 8 3 5" xfId="0"/>
    <cellStyle name="Moneda 4 5 8 3 6" xfId="0"/>
    <cellStyle name="Moneda 4 5 8 4" xfId="0"/>
    <cellStyle name="Moneda 4 5 8 4 2" xfId="0"/>
    <cellStyle name="Moneda 4 5 8 4 3" xfId="0"/>
    <cellStyle name="Moneda 4 5 8 4 4" xfId="0"/>
    <cellStyle name="Moneda 4 5 8 4 5" xfId="0"/>
    <cellStyle name="Moneda 4 5 8 4 6" xfId="0"/>
    <cellStyle name="Moneda 4 5 8 5" xfId="0"/>
    <cellStyle name="Moneda 4 5 8 5 2" xfId="0"/>
    <cellStyle name="Moneda 4 5 8 5 3" xfId="0"/>
    <cellStyle name="Moneda 4 5 8 5 4" xfId="0"/>
    <cellStyle name="Moneda 4 5 8 5 5" xfId="0"/>
    <cellStyle name="Moneda 4 5 8 5 6" xfId="0"/>
    <cellStyle name="Moneda 4 5 8 6" xfId="0"/>
    <cellStyle name="Moneda 4 5 8 6 2" xfId="0"/>
    <cellStyle name="Moneda 4 5 8 6 3" xfId="0"/>
    <cellStyle name="Moneda 4 5 8 6 4" xfId="0"/>
    <cellStyle name="Moneda 4 5 8 6 5" xfId="0"/>
    <cellStyle name="Moneda 4 5 8 7" xfId="0"/>
    <cellStyle name="Moneda 4 5 8 8" xfId="0"/>
    <cellStyle name="Moneda 4 5 8 9" xfId="0"/>
    <cellStyle name="Moneda 4 5 9" xfId="0"/>
    <cellStyle name="Moneda 4 5 9 2" xfId="0"/>
    <cellStyle name="Moneda 4 5 9 3" xfId="0"/>
    <cellStyle name="Moneda 4 5 9 4" xfId="0"/>
    <cellStyle name="Moneda 4 5 9 5" xfId="0"/>
    <cellStyle name="Moneda 4 5 9 6" xfId="0"/>
    <cellStyle name="Moneda 4 6" xfId="0"/>
    <cellStyle name="Moneda 4 6 10" xfId="0"/>
    <cellStyle name="Moneda 4 6 10 2" xfId="0"/>
    <cellStyle name="Moneda 4 6 10 3" xfId="0"/>
    <cellStyle name="Moneda 4 6 10 4" xfId="0"/>
    <cellStyle name="Moneda 4 6 10 5" xfId="0"/>
    <cellStyle name="Moneda 4 6 10 6" xfId="0"/>
    <cellStyle name="Moneda 4 6 11" xfId="0"/>
    <cellStyle name="Moneda 4 6 11 2" xfId="0"/>
    <cellStyle name="Moneda 4 6 11 3" xfId="0"/>
    <cellStyle name="Moneda 4 6 11 4" xfId="0"/>
    <cellStyle name="Moneda 4 6 11 5" xfId="0"/>
    <cellStyle name="Moneda 4 6 11 6" xfId="0"/>
    <cellStyle name="Moneda 4 6 12" xfId="0"/>
    <cellStyle name="Moneda 4 6 12 2" xfId="0"/>
    <cellStyle name="Moneda 4 6 12 3" xfId="0"/>
    <cellStyle name="Moneda 4 6 12 4" xfId="0"/>
    <cellStyle name="Moneda 4 6 12 5" xfId="0"/>
    <cellStyle name="Moneda 4 6 12 6" xfId="0"/>
    <cellStyle name="Moneda 4 6 13" xfId="0"/>
    <cellStyle name="Moneda 4 6 13 2" xfId="0"/>
    <cellStyle name="Moneda 4 6 13 3" xfId="0"/>
    <cellStyle name="Moneda 4 6 13 4" xfId="0"/>
    <cellStyle name="Moneda 4 6 13 5" xfId="0"/>
    <cellStyle name="Moneda 4 6 14" xfId="0"/>
    <cellStyle name="Moneda 4 6 15" xfId="0"/>
    <cellStyle name="Moneda 4 6 16" xfId="0"/>
    <cellStyle name="Moneda 4 6 17" xfId="0"/>
    <cellStyle name="Moneda 4 6 18" xfId="0"/>
    <cellStyle name="Moneda 4 6 19" xfId="0"/>
    <cellStyle name="Moneda 4 6 2" xfId="0"/>
    <cellStyle name="Moneda 4 6 2 10" xfId="0"/>
    <cellStyle name="Moneda 4 6 2 11" xfId="0"/>
    <cellStyle name="Moneda 4 6 2 12" xfId="0"/>
    <cellStyle name="Moneda 4 6 2 13" xfId="0"/>
    <cellStyle name="Moneda 4 6 2 14" xfId="0"/>
    <cellStyle name="Moneda 4 6 2 2" xfId="0"/>
    <cellStyle name="Moneda 4 6 2 2 2" xfId="0"/>
    <cellStyle name="Moneda 4 6 2 2 3" xfId="0"/>
    <cellStyle name="Moneda 4 6 2 2 4" xfId="0"/>
    <cellStyle name="Moneda 4 6 2 2 5" xfId="0"/>
    <cellStyle name="Moneda 4 6 2 2 6" xfId="0"/>
    <cellStyle name="Moneda 4 6 2 3" xfId="0"/>
    <cellStyle name="Moneda 4 6 2 3 2" xfId="0"/>
    <cellStyle name="Moneda 4 6 2 3 3" xfId="0"/>
    <cellStyle name="Moneda 4 6 2 3 4" xfId="0"/>
    <cellStyle name="Moneda 4 6 2 3 5" xfId="0"/>
    <cellStyle name="Moneda 4 6 2 3 6" xfId="0"/>
    <cellStyle name="Moneda 4 6 2 4" xfId="0"/>
    <cellStyle name="Moneda 4 6 2 4 2" xfId="0"/>
    <cellStyle name="Moneda 4 6 2 4 3" xfId="0"/>
    <cellStyle name="Moneda 4 6 2 4 4" xfId="0"/>
    <cellStyle name="Moneda 4 6 2 4 5" xfId="0"/>
    <cellStyle name="Moneda 4 6 2 4 6" xfId="0"/>
    <cellStyle name="Moneda 4 6 2 5" xfId="0"/>
    <cellStyle name="Moneda 4 6 2 5 2" xfId="0"/>
    <cellStyle name="Moneda 4 6 2 5 3" xfId="0"/>
    <cellStyle name="Moneda 4 6 2 5 4" xfId="0"/>
    <cellStyle name="Moneda 4 6 2 5 5" xfId="0"/>
    <cellStyle name="Moneda 4 6 2 5 6" xfId="0"/>
    <cellStyle name="Moneda 4 6 2 6" xfId="0"/>
    <cellStyle name="Moneda 4 6 2 6 2" xfId="0"/>
    <cellStyle name="Moneda 4 6 2 6 3" xfId="0"/>
    <cellStyle name="Moneda 4 6 2 6 4" xfId="0"/>
    <cellStyle name="Moneda 4 6 2 6 5" xfId="0"/>
    <cellStyle name="Moneda 4 6 2 7" xfId="0"/>
    <cellStyle name="Moneda 4 6 2 8" xfId="0"/>
    <cellStyle name="Moneda 4 6 2 9" xfId="0"/>
    <cellStyle name="Moneda 4 6 3" xfId="0"/>
    <cellStyle name="Moneda 4 6 3 10" xfId="0"/>
    <cellStyle name="Moneda 4 6 3 11" xfId="0"/>
    <cellStyle name="Moneda 4 6 3 12" xfId="0"/>
    <cellStyle name="Moneda 4 6 3 13" xfId="0"/>
    <cellStyle name="Moneda 4 6 3 14" xfId="0"/>
    <cellStyle name="Moneda 4 6 3 2" xfId="0"/>
    <cellStyle name="Moneda 4 6 3 2 2" xfId="0"/>
    <cellStyle name="Moneda 4 6 3 2 3" xfId="0"/>
    <cellStyle name="Moneda 4 6 3 2 4" xfId="0"/>
    <cellStyle name="Moneda 4 6 3 2 5" xfId="0"/>
    <cellStyle name="Moneda 4 6 3 2 6" xfId="0"/>
    <cellStyle name="Moneda 4 6 3 3" xfId="0"/>
    <cellStyle name="Moneda 4 6 3 3 2" xfId="0"/>
    <cellStyle name="Moneda 4 6 3 3 3" xfId="0"/>
    <cellStyle name="Moneda 4 6 3 3 4" xfId="0"/>
    <cellStyle name="Moneda 4 6 3 3 5" xfId="0"/>
    <cellStyle name="Moneda 4 6 3 3 6" xfId="0"/>
    <cellStyle name="Moneda 4 6 3 4" xfId="0"/>
    <cellStyle name="Moneda 4 6 3 4 2" xfId="0"/>
    <cellStyle name="Moneda 4 6 3 4 3" xfId="0"/>
    <cellStyle name="Moneda 4 6 3 4 4" xfId="0"/>
    <cellStyle name="Moneda 4 6 3 4 5" xfId="0"/>
    <cellStyle name="Moneda 4 6 3 4 6" xfId="0"/>
    <cellStyle name="Moneda 4 6 3 5" xfId="0"/>
    <cellStyle name="Moneda 4 6 3 5 2" xfId="0"/>
    <cellStyle name="Moneda 4 6 3 5 3" xfId="0"/>
    <cellStyle name="Moneda 4 6 3 5 4" xfId="0"/>
    <cellStyle name="Moneda 4 6 3 5 5" xfId="0"/>
    <cellStyle name="Moneda 4 6 3 5 6" xfId="0"/>
    <cellStyle name="Moneda 4 6 3 6" xfId="0"/>
    <cellStyle name="Moneda 4 6 3 6 2" xfId="0"/>
    <cellStyle name="Moneda 4 6 3 6 3" xfId="0"/>
    <cellStyle name="Moneda 4 6 3 6 4" xfId="0"/>
    <cellStyle name="Moneda 4 6 3 6 5" xfId="0"/>
    <cellStyle name="Moneda 4 6 3 7" xfId="0"/>
    <cellStyle name="Moneda 4 6 3 8" xfId="0"/>
    <cellStyle name="Moneda 4 6 3 9" xfId="0"/>
    <cellStyle name="Moneda 4 6 4" xfId="0"/>
    <cellStyle name="Moneda 4 6 4 10" xfId="0"/>
    <cellStyle name="Moneda 4 6 4 11" xfId="0"/>
    <cellStyle name="Moneda 4 6 4 12" xfId="0"/>
    <cellStyle name="Moneda 4 6 4 13" xfId="0"/>
    <cellStyle name="Moneda 4 6 4 14" xfId="0"/>
    <cellStyle name="Moneda 4 6 4 2" xfId="0"/>
    <cellStyle name="Moneda 4 6 4 2 2" xfId="0"/>
    <cellStyle name="Moneda 4 6 4 2 3" xfId="0"/>
    <cellStyle name="Moneda 4 6 4 2 4" xfId="0"/>
    <cellStyle name="Moneda 4 6 4 2 5" xfId="0"/>
    <cellStyle name="Moneda 4 6 4 2 6" xfId="0"/>
    <cellStyle name="Moneda 4 6 4 3" xfId="0"/>
    <cellStyle name="Moneda 4 6 4 3 2" xfId="0"/>
    <cellStyle name="Moneda 4 6 4 3 3" xfId="0"/>
    <cellStyle name="Moneda 4 6 4 3 4" xfId="0"/>
    <cellStyle name="Moneda 4 6 4 3 5" xfId="0"/>
    <cellStyle name="Moneda 4 6 4 3 6" xfId="0"/>
    <cellStyle name="Moneda 4 6 4 4" xfId="0"/>
    <cellStyle name="Moneda 4 6 4 4 2" xfId="0"/>
    <cellStyle name="Moneda 4 6 4 4 3" xfId="0"/>
    <cellStyle name="Moneda 4 6 4 4 4" xfId="0"/>
    <cellStyle name="Moneda 4 6 4 4 5" xfId="0"/>
    <cellStyle name="Moneda 4 6 4 4 6" xfId="0"/>
    <cellStyle name="Moneda 4 6 4 5" xfId="0"/>
    <cellStyle name="Moneda 4 6 4 5 2" xfId="0"/>
    <cellStyle name="Moneda 4 6 4 5 3" xfId="0"/>
    <cellStyle name="Moneda 4 6 4 5 4" xfId="0"/>
    <cellStyle name="Moneda 4 6 4 5 5" xfId="0"/>
    <cellStyle name="Moneda 4 6 4 5 6" xfId="0"/>
    <cellStyle name="Moneda 4 6 4 6" xfId="0"/>
    <cellStyle name="Moneda 4 6 4 6 2" xfId="0"/>
    <cellStyle name="Moneda 4 6 4 6 3" xfId="0"/>
    <cellStyle name="Moneda 4 6 4 6 4" xfId="0"/>
    <cellStyle name="Moneda 4 6 4 6 5" xfId="0"/>
    <cellStyle name="Moneda 4 6 4 7" xfId="0"/>
    <cellStyle name="Moneda 4 6 4 8" xfId="0"/>
    <cellStyle name="Moneda 4 6 4 9" xfId="0"/>
    <cellStyle name="Moneda 4 6 5" xfId="0"/>
    <cellStyle name="Moneda 4 6 5 10" xfId="0"/>
    <cellStyle name="Moneda 4 6 5 11" xfId="0"/>
    <cellStyle name="Moneda 4 6 5 12" xfId="0"/>
    <cellStyle name="Moneda 4 6 5 13" xfId="0"/>
    <cellStyle name="Moneda 4 6 5 14" xfId="0"/>
    <cellStyle name="Moneda 4 6 5 2" xfId="0"/>
    <cellStyle name="Moneda 4 6 5 2 2" xfId="0"/>
    <cellStyle name="Moneda 4 6 5 2 3" xfId="0"/>
    <cellStyle name="Moneda 4 6 5 2 4" xfId="0"/>
    <cellStyle name="Moneda 4 6 5 2 5" xfId="0"/>
    <cellStyle name="Moneda 4 6 5 2 6" xfId="0"/>
    <cellStyle name="Moneda 4 6 5 3" xfId="0"/>
    <cellStyle name="Moneda 4 6 5 3 2" xfId="0"/>
    <cellStyle name="Moneda 4 6 5 3 3" xfId="0"/>
    <cellStyle name="Moneda 4 6 5 3 4" xfId="0"/>
    <cellStyle name="Moneda 4 6 5 3 5" xfId="0"/>
    <cellStyle name="Moneda 4 6 5 3 6" xfId="0"/>
    <cellStyle name="Moneda 4 6 5 4" xfId="0"/>
    <cellStyle name="Moneda 4 6 5 4 2" xfId="0"/>
    <cellStyle name="Moneda 4 6 5 4 3" xfId="0"/>
    <cellStyle name="Moneda 4 6 5 4 4" xfId="0"/>
    <cellStyle name="Moneda 4 6 5 4 5" xfId="0"/>
    <cellStyle name="Moneda 4 6 5 4 6" xfId="0"/>
    <cellStyle name="Moneda 4 6 5 5" xfId="0"/>
    <cellStyle name="Moneda 4 6 5 5 2" xfId="0"/>
    <cellStyle name="Moneda 4 6 5 5 3" xfId="0"/>
    <cellStyle name="Moneda 4 6 5 5 4" xfId="0"/>
    <cellStyle name="Moneda 4 6 5 5 5" xfId="0"/>
    <cellStyle name="Moneda 4 6 5 5 6" xfId="0"/>
    <cellStyle name="Moneda 4 6 5 6" xfId="0"/>
    <cellStyle name="Moneda 4 6 5 6 2" xfId="0"/>
    <cellStyle name="Moneda 4 6 5 6 3" xfId="0"/>
    <cellStyle name="Moneda 4 6 5 6 4" xfId="0"/>
    <cellStyle name="Moneda 4 6 5 6 5" xfId="0"/>
    <cellStyle name="Moneda 4 6 5 7" xfId="0"/>
    <cellStyle name="Moneda 4 6 5 8" xfId="0"/>
    <cellStyle name="Moneda 4 6 5 9" xfId="0"/>
    <cellStyle name="Moneda 4 6 6" xfId="0"/>
    <cellStyle name="Moneda 4 6 6 10" xfId="0"/>
    <cellStyle name="Moneda 4 6 6 11" xfId="0"/>
    <cellStyle name="Moneda 4 6 6 12" xfId="0"/>
    <cellStyle name="Moneda 4 6 6 13" xfId="0"/>
    <cellStyle name="Moneda 4 6 6 14" xfId="0"/>
    <cellStyle name="Moneda 4 6 6 2" xfId="0"/>
    <cellStyle name="Moneda 4 6 6 2 2" xfId="0"/>
    <cellStyle name="Moneda 4 6 6 2 3" xfId="0"/>
    <cellStyle name="Moneda 4 6 6 2 4" xfId="0"/>
    <cellStyle name="Moneda 4 6 6 2 5" xfId="0"/>
    <cellStyle name="Moneda 4 6 6 2 6" xfId="0"/>
    <cellStyle name="Moneda 4 6 6 3" xfId="0"/>
    <cellStyle name="Moneda 4 6 6 3 2" xfId="0"/>
    <cellStyle name="Moneda 4 6 6 3 3" xfId="0"/>
    <cellStyle name="Moneda 4 6 6 3 4" xfId="0"/>
    <cellStyle name="Moneda 4 6 6 3 5" xfId="0"/>
    <cellStyle name="Moneda 4 6 6 3 6" xfId="0"/>
    <cellStyle name="Moneda 4 6 6 4" xfId="0"/>
    <cellStyle name="Moneda 4 6 6 4 2" xfId="0"/>
    <cellStyle name="Moneda 4 6 6 4 3" xfId="0"/>
    <cellStyle name="Moneda 4 6 6 4 4" xfId="0"/>
    <cellStyle name="Moneda 4 6 6 4 5" xfId="0"/>
    <cellStyle name="Moneda 4 6 6 4 6" xfId="0"/>
    <cellStyle name="Moneda 4 6 6 5" xfId="0"/>
    <cellStyle name="Moneda 4 6 6 5 2" xfId="0"/>
    <cellStyle name="Moneda 4 6 6 5 3" xfId="0"/>
    <cellStyle name="Moneda 4 6 6 5 4" xfId="0"/>
    <cellStyle name="Moneda 4 6 6 5 5" xfId="0"/>
    <cellStyle name="Moneda 4 6 6 5 6" xfId="0"/>
    <cellStyle name="Moneda 4 6 6 6" xfId="0"/>
    <cellStyle name="Moneda 4 6 6 6 2" xfId="0"/>
    <cellStyle name="Moneda 4 6 6 6 3" xfId="0"/>
    <cellStyle name="Moneda 4 6 6 6 4" xfId="0"/>
    <cellStyle name="Moneda 4 6 6 6 5" xfId="0"/>
    <cellStyle name="Moneda 4 6 6 7" xfId="0"/>
    <cellStyle name="Moneda 4 6 6 8" xfId="0"/>
    <cellStyle name="Moneda 4 6 6 9" xfId="0"/>
    <cellStyle name="Moneda 4 6 7" xfId="0"/>
    <cellStyle name="Moneda 4 6 7 10" xfId="0"/>
    <cellStyle name="Moneda 4 6 7 11" xfId="0"/>
    <cellStyle name="Moneda 4 6 7 12" xfId="0"/>
    <cellStyle name="Moneda 4 6 7 2" xfId="0"/>
    <cellStyle name="Moneda 4 6 7 2 2" xfId="0"/>
    <cellStyle name="Moneda 4 6 7 2 3" xfId="0"/>
    <cellStyle name="Moneda 4 6 7 2 4" xfId="0"/>
    <cellStyle name="Moneda 4 6 7 2 5" xfId="0"/>
    <cellStyle name="Moneda 4 6 7 2 6" xfId="0"/>
    <cellStyle name="Moneda 4 6 7 3" xfId="0"/>
    <cellStyle name="Moneda 4 6 7 3 2" xfId="0"/>
    <cellStyle name="Moneda 4 6 7 3 3" xfId="0"/>
    <cellStyle name="Moneda 4 6 7 3 4" xfId="0"/>
    <cellStyle name="Moneda 4 6 7 3 5" xfId="0"/>
    <cellStyle name="Moneda 4 6 7 3 6" xfId="0"/>
    <cellStyle name="Moneda 4 6 7 4" xfId="0"/>
    <cellStyle name="Moneda 4 6 7 4 2" xfId="0"/>
    <cellStyle name="Moneda 4 6 7 4 3" xfId="0"/>
    <cellStyle name="Moneda 4 6 7 4 4" xfId="0"/>
    <cellStyle name="Moneda 4 6 7 4 5" xfId="0"/>
    <cellStyle name="Moneda 4 6 7 4 6" xfId="0"/>
    <cellStyle name="Moneda 4 6 7 5" xfId="0"/>
    <cellStyle name="Moneda 4 6 7 5 2" xfId="0"/>
    <cellStyle name="Moneda 4 6 7 5 3" xfId="0"/>
    <cellStyle name="Moneda 4 6 7 5 4" xfId="0"/>
    <cellStyle name="Moneda 4 6 7 5 5" xfId="0"/>
    <cellStyle name="Moneda 4 6 7 5 6" xfId="0"/>
    <cellStyle name="Moneda 4 6 7 6" xfId="0"/>
    <cellStyle name="Moneda 4 6 7 6 2" xfId="0"/>
    <cellStyle name="Moneda 4 6 7 6 3" xfId="0"/>
    <cellStyle name="Moneda 4 6 7 6 4" xfId="0"/>
    <cellStyle name="Moneda 4 6 7 6 5" xfId="0"/>
    <cellStyle name="Moneda 4 6 7 7" xfId="0"/>
    <cellStyle name="Moneda 4 6 7 8" xfId="0"/>
    <cellStyle name="Moneda 4 6 7 9" xfId="0"/>
    <cellStyle name="Moneda 4 6 8" xfId="0"/>
    <cellStyle name="Moneda 4 6 8 10" xfId="0"/>
    <cellStyle name="Moneda 4 6 8 11" xfId="0"/>
    <cellStyle name="Moneda 4 6 8 2" xfId="0"/>
    <cellStyle name="Moneda 4 6 8 2 2" xfId="0"/>
    <cellStyle name="Moneda 4 6 8 2 3" xfId="0"/>
    <cellStyle name="Moneda 4 6 8 2 4" xfId="0"/>
    <cellStyle name="Moneda 4 6 8 2 5" xfId="0"/>
    <cellStyle name="Moneda 4 6 8 2 6" xfId="0"/>
    <cellStyle name="Moneda 4 6 8 3" xfId="0"/>
    <cellStyle name="Moneda 4 6 8 3 2" xfId="0"/>
    <cellStyle name="Moneda 4 6 8 3 3" xfId="0"/>
    <cellStyle name="Moneda 4 6 8 3 4" xfId="0"/>
    <cellStyle name="Moneda 4 6 8 3 5" xfId="0"/>
    <cellStyle name="Moneda 4 6 8 3 6" xfId="0"/>
    <cellStyle name="Moneda 4 6 8 4" xfId="0"/>
    <cellStyle name="Moneda 4 6 8 4 2" xfId="0"/>
    <cellStyle name="Moneda 4 6 8 4 3" xfId="0"/>
    <cellStyle name="Moneda 4 6 8 4 4" xfId="0"/>
    <cellStyle name="Moneda 4 6 8 4 5" xfId="0"/>
    <cellStyle name="Moneda 4 6 8 4 6" xfId="0"/>
    <cellStyle name="Moneda 4 6 8 5" xfId="0"/>
    <cellStyle name="Moneda 4 6 8 5 2" xfId="0"/>
    <cellStyle name="Moneda 4 6 8 5 3" xfId="0"/>
    <cellStyle name="Moneda 4 6 8 5 4" xfId="0"/>
    <cellStyle name="Moneda 4 6 8 5 5" xfId="0"/>
    <cellStyle name="Moneda 4 6 8 5 6" xfId="0"/>
    <cellStyle name="Moneda 4 6 8 6" xfId="0"/>
    <cellStyle name="Moneda 4 6 8 6 2" xfId="0"/>
    <cellStyle name="Moneda 4 6 8 6 3" xfId="0"/>
    <cellStyle name="Moneda 4 6 8 6 4" xfId="0"/>
    <cellStyle name="Moneda 4 6 8 6 5" xfId="0"/>
    <cellStyle name="Moneda 4 6 8 7" xfId="0"/>
    <cellStyle name="Moneda 4 6 8 8" xfId="0"/>
    <cellStyle name="Moneda 4 6 8 9" xfId="0"/>
    <cellStyle name="Moneda 4 6 9" xfId="0"/>
    <cellStyle name="Moneda 4 6 9 2" xfId="0"/>
    <cellStyle name="Moneda 4 6 9 3" xfId="0"/>
    <cellStyle name="Moneda 4 6 9 4" xfId="0"/>
    <cellStyle name="Moneda 4 6 9 5" xfId="0"/>
    <cellStyle name="Moneda 4 6 9 6" xfId="0"/>
    <cellStyle name="Moneda 4 7" xfId="0"/>
    <cellStyle name="Moneda 4 7 10" xfId="0"/>
    <cellStyle name="Moneda 4 7 10 2" xfId="0"/>
    <cellStyle name="Moneda 4 7 10 3" xfId="0"/>
    <cellStyle name="Moneda 4 7 10 4" xfId="0"/>
    <cellStyle name="Moneda 4 7 10 5" xfId="0"/>
    <cellStyle name="Moneda 4 7 10 6" xfId="0"/>
    <cellStyle name="Moneda 4 7 11" xfId="0"/>
    <cellStyle name="Moneda 4 7 11 2" xfId="0"/>
    <cellStyle name="Moneda 4 7 11 3" xfId="0"/>
    <cellStyle name="Moneda 4 7 11 4" xfId="0"/>
    <cellStyle name="Moneda 4 7 11 5" xfId="0"/>
    <cellStyle name="Moneda 4 7 11 6" xfId="0"/>
    <cellStyle name="Moneda 4 7 12" xfId="0"/>
    <cellStyle name="Moneda 4 7 12 2" xfId="0"/>
    <cellStyle name="Moneda 4 7 12 3" xfId="0"/>
    <cellStyle name="Moneda 4 7 12 4" xfId="0"/>
    <cellStyle name="Moneda 4 7 12 5" xfId="0"/>
    <cellStyle name="Moneda 4 7 12 6" xfId="0"/>
    <cellStyle name="Moneda 4 7 13" xfId="0"/>
    <cellStyle name="Moneda 4 7 13 2" xfId="0"/>
    <cellStyle name="Moneda 4 7 13 3" xfId="0"/>
    <cellStyle name="Moneda 4 7 13 4" xfId="0"/>
    <cellStyle name="Moneda 4 7 13 5" xfId="0"/>
    <cellStyle name="Moneda 4 7 14" xfId="0"/>
    <cellStyle name="Moneda 4 7 15" xfId="0"/>
    <cellStyle name="Moneda 4 7 16" xfId="0"/>
    <cellStyle name="Moneda 4 7 17" xfId="0"/>
    <cellStyle name="Moneda 4 7 18" xfId="0"/>
    <cellStyle name="Moneda 4 7 19" xfId="0"/>
    <cellStyle name="Moneda 4 7 2" xfId="0"/>
    <cellStyle name="Moneda 4 7 2 10" xfId="0"/>
    <cellStyle name="Moneda 4 7 2 11" xfId="0"/>
    <cellStyle name="Moneda 4 7 2 12" xfId="0"/>
    <cellStyle name="Moneda 4 7 2 13" xfId="0"/>
    <cellStyle name="Moneda 4 7 2 14" xfId="0"/>
    <cellStyle name="Moneda 4 7 2 2" xfId="0"/>
    <cellStyle name="Moneda 4 7 2 2 2" xfId="0"/>
    <cellStyle name="Moneda 4 7 2 2 3" xfId="0"/>
    <cellStyle name="Moneda 4 7 2 2 4" xfId="0"/>
    <cellStyle name="Moneda 4 7 2 2 5" xfId="0"/>
    <cellStyle name="Moneda 4 7 2 2 6" xfId="0"/>
    <cellStyle name="Moneda 4 7 2 3" xfId="0"/>
    <cellStyle name="Moneda 4 7 2 3 2" xfId="0"/>
    <cellStyle name="Moneda 4 7 2 3 3" xfId="0"/>
    <cellStyle name="Moneda 4 7 2 3 4" xfId="0"/>
    <cellStyle name="Moneda 4 7 2 3 5" xfId="0"/>
    <cellStyle name="Moneda 4 7 2 3 6" xfId="0"/>
    <cellStyle name="Moneda 4 7 2 4" xfId="0"/>
    <cellStyle name="Moneda 4 7 2 4 2" xfId="0"/>
    <cellStyle name="Moneda 4 7 2 4 3" xfId="0"/>
    <cellStyle name="Moneda 4 7 2 4 4" xfId="0"/>
    <cellStyle name="Moneda 4 7 2 4 5" xfId="0"/>
    <cellStyle name="Moneda 4 7 2 4 6" xfId="0"/>
    <cellStyle name="Moneda 4 7 2 5" xfId="0"/>
    <cellStyle name="Moneda 4 7 2 5 2" xfId="0"/>
    <cellStyle name="Moneda 4 7 2 5 3" xfId="0"/>
    <cellStyle name="Moneda 4 7 2 5 4" xfId="0"/>
    <cellStyle name="Moneda 4 7 2 5 5" xfId="0"/>
    <cellStyle name="Moneda 4 7 2 5 6" xfId="0"/>
    <cellStyle name="Moneda 4 7 2 6" xfId="0"/>
    <cellStyle name="Moneda 4 7 2 6 2" xfId="0"/>
    <cellStyle name="Moneda 4 7 2 6 3" xfId="0"/>
    <cellStyle name="Moneda 4 7 2 6 4" xfId="0"/>
    <cellStyle name="Moneda 4 7 2 6 5" xfId="0"/>
    <cellStyle name="Moneda 4 7 2 7" xfId="0"/>
    <cellStyle name="Moneda 4 7 2 8" xfId="0"/>
    <cellStyle name="Moneda 4 7 2 9" xfId="0"/>
    <cellStyle name="Moneda 4 7 3" xfId="0"/>
    <cellStyle name="Moneda 4 7 3 10" xfId="0"/>
    <cellStyle name="Moneda 4 7 3 11" xfId="0"/>
    <cellStyle name="Moneda 4 7 3 12" xfId="0"/>
    <cellStyle name="Moneda 4 7 3 13" xfId="0"/>
    <cellStyle name="Moneda 4 7 3 14" xfId="0"/>
    <cellStyle name="Moneda 4 7 3 2" xfId="0"/>
    <cellStyle name="Moneda 4 7 3 2 2" xfId="0"/>
    <cellStyle name="Moneda 4 7 3 2 3" xfId="0"/>
    <cellStyle name="Moneda 4 7 3 2 4" xfId="0"/>
    <cellStyle name="Moneda 4 7 3 2 5" xfId="0"/>
    <cellStyle name="Moneda 4 7 3 2 6" xfId="0"/>
    <cellStyle name="Moneda 4 7 3 3" xfId="0"/>
    <cellStyle name="Moneda 4 7 3 3 2" xfId="0"/>
    <cellStyle name="Moneda 4 7 3 3 3" xfId="0"/>
    <cellStyle name="Moneda 4 7 3 3 4" xfId="0"/>
    <cellStyle name="Moneda 4 7 3 3 5" xfId="0"/>
    <cellStyle name="Moneda 4 7 3 3 6" xfId="0"/>
    <cellStyle name="Moneda 4 7 3 4" xfId="0"/>
    <cellStyle name="Moneda 4 7 3 4 2" xfId="0"/>
    <cellStyle name="Moneda 4 7 3 4 3" xfId="0"/>
    <cellStyle name="Moneda 4 7 3 4 4" xfId="0"/>
    <cellStyle name="Moneda 4 7 3 4 5" xfId="0"/>
    <cellStyle name="Moneda 4 7 3 4 6" xfId="0"/>
    <cellStyle name="Moneda 4 7 3 5" xfId="0"/>
    <cellStyle name="Moneda 4 7 3 5 2" xfId="0"/>
    <cellStyle name="Moneda 4 7 3 5 3" xfId="0"/>
    <cellStyle name="Moneda 4 7 3 5 4" xfId="0"/>
    <cellStyle name="Moneda 4 7 3 5 5" xfId="0"/>
    <cellStyle name="Moneda 4 7 3 5 6" xfId="0"/>
    <cellStyle name="Moneda 4 7 3 6" xfId="0"/>
    <cellStyle name="Moneda 4 7 3 6 2" xfId="0"/>
    <cellStyle name="Moneda 4 7 3 6 3" xfId="0"/>
    <cellStyle name="Moneda 4 7 3 6 4" xfId="0"/>
    <cellStyle name="Moneda 4 7 3 6 5" xfId="0"/>
    <cellStyle name="Moneda 4 7 3 7" xfId="0"/>
    <cellStyle name="Moneda 4 7 3 8" xfId="0"/>
    <cellStyle name="Moneda 4 7 3 9" xfId="0"/>
    <cellStyle name="Moneda 4 7 4" xfId="0"/>
    <cellStyle name="Moneda 4 7 4 10" xfId="0"/>
    <cellStyle name="Moneda 4 7 4 11" xfId="0"/>
    <cellStyle name="Moneda 4 7 4 12" xfId="0"/>
    <cellStyle name="Moneda 4 7 4 13" xfId="0"/>
    <cellStyle name="Moneda 4 7 4 14" xfId="0"/>
    <cellStyle name="Moneda 4 7 4 2" xfId="0"/>
    <cellStyle name="Moneda 4 7 4 2 2" xfId="0"/>
    <cellStyle name="Moneda 4 7 4 2 3" xfId="0"/>
    <cellStyle name="Moneda 4 7 4 2 4" xfId="0"/>
    <cellStyle name="Moneda 4 7 4 2 5" xfId="0"/>
    <cellStyle name="Moneda 4 7 4 2 6" xfId="0"/>
    <cellStyle name="Moneda 4 7 4 3" xfId="0"/>
    <cellStyle name="Moneda 4 7 4 3 2" xfId="0"/>
    <cellStyle name="Moneda 4 7 4 3 3" xfId="0"/>
    <cellStyle name="Moneda 4 7 4 3 4" xfId="0"/>
    <cellStyle name="Moneda 4 7 4 3 5" xfId="0"/>
    <cellStyle name="Moneda 4 7 4 3 6" xfId="0"/>
    <cellStyle name="Moneda 4 7 4 4" xfId="0"/>
    <cellStyle name="Moneda 4 7 4 4 2" xfId="0"/>
    <cellStyle name="Moneda 4 7 4 4 3" xfId="0"/>
    <cellStyle name="Moneda 4 7 4 4 4" xfId="0"/>
    <cellStyle name="Moneda 4 7 4 4 5" xfId="0"/>
    <cellStyle name="Moneda 4 7 4 4 6" xfId="0"/>
    <cellStyle name="Moneda 4 7 4 5" xfId="0"/>
    <cellStyle name="Moneda 4 7 4 5 2" xfId="0"/>
    <cellStyle name="Moneda 4 7 4 5 3" xfId="0"/>
    <cellStyle name="Moneda 4 7 4 5 4" xfId="0"/>
    <cellStyle name="Moneda 4 7 4 5 5" xfId="0"/>
    <cellStyle name="Moneda 4 7 4 5 6" xfId="0"/>
    <cellStyle name="Moneda 4 7 4 6" xfId="0"/>
    <cellStyle name="Moneda 4 7 4 6 2" xfId="0"/>
    <cellStyle name="Moneda 4 7 4 6 3" xfId="0"/>
    <cellStyle name="Moneda 4 7 4 6 4" xfId="0"/>
    <cellStyle name="Moneda 4 7 4 6 5" xfId="0"/>
    <cellStyle name="Moneda 4 7 4 7" xfId="0"/>
    <cellStyle name="Moneda 4 7 4 8" xfId="0"/>
    <cellStyle name="Moneda 4 7 4 9" xfId="0"/>
    <cellStyle name="Moneda 4 7 5" xfId="0"/>
    <cellStyle name="Moneda 4 7 5 10" xfId="0"/>
    <cellStyle name="Moneda 4 7 5 11" xfId="0"/>
    <cellStyle name="Moneda 4 7 5 12" xfId="0"/>
    <cellStyle name="Moneda 4 7 5 13" xfId="0"/>
    <cellStyle name="Moneda 4 7 5 14" xfId="0"/>
    <cellStyle name="Moneda 4 7 5 2" xfId="0"/>
    <cellStyle name="Moneda 4 7 5 2 2" xfId="0"/>
    <cellStyle name="Moneda 4 7 5 2 3" xfId="0"/>
    <cellStyle name="Moneda 4 7 5 2 4" xfId="0"/>
    <cellStyle name="Moneda 4 7 5 2 5" xfId="0"/>
    <cellStyle name="Moneda 4 7 5 2 6" xfId="0"/>
    <cellStyle name="Moneda 4 7 5 3" xfId="0"/>
    <cellStyle name="Moneda 4 7 5 3 2" xfId="0"/>
    <cellStyle name="Moneda 4 7 5 3 3" xfId="0"/>
    <cellStyle name="Moneda 4 7 5 3 4" xfId="0"/>
    <cellStyle name="Moneda 4 7 5 3 5" xfId="0"/>
    <cellStyle name="Moneda 4 7 5 3 6" xfId="0"/>
    <cellStyle name="Moneda 4 7 5 4" xfId="0"/>
    <cellStyle name="Moneda 4 7 5 4 2" xfId="0"/>
    <cellStyle name="Moneda 4 7 5 4 3" xfId="0"/>
    <cellStyle name="Moneda 4 7 5 4 4" xfId="0"/>
    <cellStyle name="Moneda 4 7 5 4 5" xfId="0"/>
    <cellStyle name="Moneda 4 7 5 4 6" xfId="0"/>
    <cellStyle name="Moneda 4 7 5 5" xfId="0"/>
    <cellStyle name="Moneda 4 7 5 5 2" xfId="0"/>
    <cellStyle name="Moneda 4 7 5 5 3" xfId="0"/>
    <cellStyle name="Moneda 4 7 5 5 4" xfId="0"/>
    <cellStyle name="Moneda 4 7 5 5 5" xfId="0"/>
    <cellStyle name="Moneda 4 7 5 5 6" xfId="0"/>
    <cellStyle name="Moneda 4 7 5 6" xfId="0"/>
    <cellStyle name="Moneda 4 7 5 6 2" xfId="0"/>
    <cellStyle name="Moneda 4 7 5 6 3" xfId="0"/>
    <cellStyle name="Moneda 4 7 5 6 4" xfId="0"/>
    <cellStyle name="Moneda 4 7 5 6 5" xfId="0"/>
    <cellStyle name="Moneda 4 7 5 7" xfId="0"/>
    <cellStyle name="Moneda 4 7 5 8" xfId="0"/>
    <cellStyle name="Moneda 4 7 5 9" xfId="0"/>
    <cellStyle name="Moneda 4 7 6" xfId="0"/>
    <cellStyle name="Moneda 4 7 6 10" xfId="0"/>
    <cellStyle name="Moneda 4 7 6 11" xfId="0"/>
    <cellStyle name="Moneda 4 7 6 12" xfId="0"/>
    <cellStyle name="Moneda 4 7 6 13" xfId="0"/>
    <cellStyle name="Moneda 4 7 6 14" xfId="0"/>
    <cellStyle name="Moneda 4 7 6 2" xfId="0"/>
    <cellStyle name="Moneda 4 7 6 2 2" xfId="0"/>
    <cellStyle name="Moneda 4 7 6 2 3" xfId="0"/>
    <cellStyle name="Moneda 4 7 6 2 4" xfId="0"/>
    <cellStyle name="Moneda 4 7 6 2 5" xfId="0"/>
    <cellStyle name="Moneda 4 7 6 2 6" xfId="0"/>
    <cellStyle name="Moneda 4 7 6 3" xfId="0"/>
    <cellStyle name="Moneda 4 7 6 3 2" xfId="0"/>
    <cellStyle name="Moneda 4 7 6 3 3" xfId="0"/>
    <cellStyle name="Moneda 4 7 6 3 4" xfId="0"/>
    <cellStyle name="Moneda 4 7 6 3 5" xfId="0"/>
    <cellStyle name="Moneda 4 7 6 3 6" xfId="0"/>
    <cellStyle name="Moneda 4 7 6 4" xfId="0"/>
    <cellStyle name="Moneda 4 7 6 4 2" xfId="0"/>
    <cellStyle name="Moneda 4 7 6 4 3" xfId="0"/>
    <cellStyle name="Moneda 4 7 6 4 4" xfId="0"/>
    <cellStyle name="Moneda 4 7 6 4 5" xfId="0"/>
    <cellStyle name="Moneda 4 7 6 4 6" xfId="0"/>
    <cellStyle name="Moneda 4 7 6 5" xfId="0"/>
    <cellStyle name="Moneda 4 7 6 5 2" xfId="0"/>
    <cellStyle name="Moneda 4 7 6 5 3" xfId="0"/>
    <cellStyle name="Moneda 4 7 6 5 4" xfId="0"/>
    <cellStyle name="Moneda 4 7 6 5 5" xfId="0"/>
    <cellStyle name="Moneda 4 7 6 5 6" xfId="0"/>
    <cellStyle name="Moneda 4 7 6 6" xfId="0"/>
    <cellStyle name="Moneda 4 7 6 6 2" xfId="0"/>
    <cellStyle name="Moneda 4 7 6 6 3" xfId="0"/>
    <cellStyle name="Moneda 4 7 6 6 4" xfId="0"/>
    <cellStyle name="Moneda 4 7 6 6 5" xfId="0"/>
    <cellStyle name="Moneda 4 7 6 7" xfId="0"/>
    <cellStyle name="Moneda 4 7 6 8" xfId="0"/>
    <cellStyle name="Moneda 4 7 6 9" xfId="0"/>
    <cellStyle name="Moneda 4 7 7" xfId="0"/>
    <cellStyle name="Moneda 4 7 7 10" xfId="0"/>
    <cellStyle name="Moneda 4 7 7 11" xfId="0"/>
    <cellStyle name="Moneda 4 7 7 12" xfId="0"/>
    <cellStyle name="Moneda 4 7 7 2" xfId="0"/>
    <cellStyle name="Moneda 4 7 7 2 2" xfId="0"/>
    <cellStyle name="Moneda 4 7 7 2 3" xfId="0"/>
    <cellStyle name="Moneda 4 7 7 2 4" xfId="0"/>
    <cellStyle name="Moneda 4 7 7 2 5" xfId="0"/>
    <cellStyle name="Moneda 4 7 7 2 6" xfId="0"/>
    <cellStyle name="Moneda 4 7 7 3" xfId="0"/>
    <cellStyle name="Moneda 4 7 7 3 2" xfId="0"/>
    <cellStyle name="Moneda 4 7 7 3 3" xfId="0"/>
    <cellStyle name="Moneda 4 7 7 3 4" xfId="0"/>
    <cellStyle name="Moneda 4 7 7 3 5" xfId="0"/>
    <cellStyle name="Moneda 4 7 7 3 6" xfId="0"/>
    <cellStyle name="Moneda 4 7 7 4" xfId="0"/>
    <cellStyle name="Moneda 4 7 7 4 2" xfId="0"/>
    <cellStyle name="Moneda 4 7 7 4 3" xfId="0"/>
    <cellStyle name="Moneda 4 7 7 4 4" xfId="0"/>
    <cellStyle name="Moneda 4 7 7 4 5" xfId="0"/>
    <cellStyle name="Moneda 4 7 7 4 6" xfId="0"/>
    <cellStyle name="Moneda 4 7 7 5" xfId="0"/>
    <cellStyle name="Moneda 4 7 7 5 2" xfId="0"/>
    <cellStyle name="Moneda 4 7 7 5 3" xfId="0"/>
    <cellStyle name="Moneda 4 7 7 5 4" xfId="0"/>
    <cellStyle name="Moneda 4 7 7 5 5" xfId="0"/>
    <cellStyle name="Moneda 4 7 7 5 6" xfId="0"/>
    <cellStyle name="Moneda 4 7 7 6" xfId="0"/>
    <cellStyle name="Moneda 4 7 7 6 2" xfId="0"/>
    <cellStyle name="Moneda 4 7 7 6 3" xfId="0"/>
    <cellStyle name="Moneda 4 7 7 6 4" xfId="0"/>
    <cellStyle name="Moneda 4 7 7 6 5" xfId="0"/>
    <cellStyle name="Moneda 4 7 7 7" xfId="0"/>
    <cellStyle name="Moneda 4 7 7 8" xfId="0"/>
    <cellStyle name="Moneda 4 7 7 9" xfId="0"/>
    <cellStyle name="Moneda 4 7 8" xfId="0"/>
    <cellStyle name="Moneda 4 7 8 10" xfId="0"/>
    <cellStyle name="Moneda 4 7 8 11" xfId="0"/>
    <cellStyle name="Moneda 4 7 8 2" xfId="0"/>
    <cellStyle name="Moneda 4 7 8 2 2" xfId="0"/>
    <cellStyle name="Moneda 4 7 8 2 3" xfId="0"/>
    <cellStyle name="Moneda 4 7 8 2 4" xfId="0"/>
    <cellStyle name="Moneda 4 7 8 2 5" xfId="0"/>
    <cellStyle name="Moneda 4 7 8 2 6" xfId="0"/>
    <cellStyle name="Moneda 4 7 8 3" xfId="0"/>
    <cellStyle name="Moneda 4 7 8 3 2" xfId="0"/>
    <cellStyle name="Moneda 4 7 8 3 3" xfId="0"/>
    <cellStyle name="Moneda 4 7 8 3 4" xfId="0"/>
    <cellStyle name="Moneda 4 7 8 3 5" xfId="0"/>
    <cellStyle name="Moneda 4 7 8 3 6" xfId="0"/>
    <cellStyle name="Moneda 4 7 8 4" xfId="0"/>
    <cellStyle name="Moneda 4 7 8 4 2" xfId="0"/>
    <cellStyle name="Moneda 4 7 8 4 3" xfId="0"/>
    <cellStyle name="Moneda 4 7 8 4 4" xfId="0"/>
    <cellStyle name="Moneda 4 7 8 4 5" xfId="0"/>
    <cellStyle name="Moneda 4 7 8 4 6" xfId="0"/>
    <cellStyle name="Moneda 4 7 8 5" xfId="0"/>
    <cellStyle name="Moneda 4 7 8 5 2" xfId="0"/>
    <cellStyle name="Moneda 4 7 8 5 3" xfId="0"/>
    <cellStyle name="Moneda 4 7 8 5 4" xfId="0"/>
    <cellStyle name="Moneda 4 7 8 5 5" xfId="0"/>
    <cellStyle name="Moneda 4 7 8 5 6" xfId="0"/>
    <cellStyle name="Moneda 4 7 8 6" xfId="0"/>
    <cellStyle name="Moneda 4 7 8 6 2" xfId="0"/>
    <cellStyle name="Moneda 4 7 8 6 3" xfId="0"/>
    <cellStyle name="Moneda 4 7 8 6 4" xfId="0"/>
    <cellStyle name="Moneda 4 7 8 6 5" xfId="0"/>
    <cellStyle name="Moneda 4 7 8 7" xfId="0"/>
    <cellStyle name="Moneda 4 7 8 8" xfId="0"/>
    <cellStyle name="Moneda 4 7 8 9" xfId="0"/>
    <cellStyle name="Moneda 4 7 9" xfId="0"/>
    <cellStyle name="Moneda 4 7 9 2" xfId="0"/>
    <cellStyle name="Moneda 4 7 9 3" xfId="0"/>
    <cellStyle name="Moneda 4 7 9 4" xfId="0"/>
    <cellStyle name="Moneda 4 7 9 5" xfId="0"/>
    <cellStyle name="Moneda 4 7 9 6" xfId="0"/>
    <cellStyle name="Moneda 4 8" xfId="0"/>
    <cellStyle name="Moneda 4 8 10" xfId="0"/>
    <cellStyle name="Moneda 4 8 10 2" xfId="0"/>
    <cellStyle name="Moneda 4 8 10 3" xfId="0"/>
    <cellStyle name="Moneda 4 8 10 4" xfId="0"/>
    <cellStyle name="Moneda 4 8 10 5" xfId="0"/>
    <cellStyle name="Moneda 4 8 10 6" xfId="0"/>
    <cellStyle name="Moneda 4 8 11" xfId="0"/>
    <cellStyle name="Moneda 4 8 11 2" xfId="0"/>
    <cellStyle name="Moneda 4 8 11 3" xfId="0"/>
    <cellStyle name="Moneda 4 8 11 4" xfId="0"/>
    <cellStyle name="Moneda 4 8 11 5" xfId="0"/>
    <cellStyle name="Moneda 4 8 11 6" xfId="0"/>
    <cellStyle name="Moneda 4 8 12" xfId="0"/>
    <cellStyle name="Moneda 4 8 12 2" xfId="0"/>
    <cellStyle name="Moneda 4 8 12 3" xfId="0"/>
    <cellStyle name="Moneda 4 8 12 4" xfId="0"/>
    <cellStyle name="Moneda 4 8 12 5" xfId="0"/>
    <cellStyle name="Moneda 4 8 12 6" xfId="0"/>
    <cellStyle name="Moneda 4 8 13" xfId="0"/>
    <cellStyle name="Moneda 4 8 13 2" xfId="0"/>
    <cellStyle name="Moneda 4 8 13 3" xfId="0"/>
    <cellStyle name="Moneda 4 8 13 4" xfId="0"/>
    <cellStyle name="Moneda 4 8 13 5" xfId="0"/>
    <cellStyle name="Moneda 4 8 14" xfId="0"/>
    <cellStyle name="Moneda 4 8 15" xfId="0"/>
    <cellStyle name="Moneda 4 8 16" xfId="0"/>
    <cellStyle name="Moneda 4 8 17" xfId="0"/>
    <cellStyle name="Moneda 4 8 18" xfId="0"/>
    <cellStyle name="Moneda 4 8 19" xfId="0"/>
    <cellStyle name="Moneda 4 8 2" xfId="0"/>
    <cellStyle name="Moneda 4 8 2 10" xfId="0"/>
    <cellStyle name="Moneda 4 8 2 11" xfId="0"/>
    <cellStyle name="Moneda 4 8 2 12" xfId="0"/>
    <cellStyle name="Moneda 4 8 2 13" xfId="0"/>
    <cellStyle name="Moneda 4 8 2 14" xfId="0"/>
    <cellStyle name="Moneda 4 8 2 2" xfId="0"/>
    <cellStyle name="Moneda 4 8 2 2 2" xfId="0"/>
    <cellStyle name="Moneda 4 8 2 2 3" xfId="0"/>
    <cellStyle name="Moneda 4 8 2 2 4" xfId="0"/>
    <cellStyle name="Moneda 4 8 2 2 5" xfId="0"/>
    <cellStyle name="Moneda 4 8 2 2 6" xfId="0"/>
    <cellStyle name="Moneda 4 8 2 3" xfId="0"/>
    <cellStyle name="Moneda 4 8 2 3 2" xfId="0"/>
    <cellStyle name="Moneda 4 8 2 3 3" xfId="0"/>
    <cellStyle name="Moneda 4 8 2 3 4" xfId="0"/>
    <cellStyle name="Moneda 4 8 2 3 5" xfId="0"/>
    <cellStyle name="Moneda 4 8 2 3 6" xfId="0"/>
    <cellStyle name="Moneda 4 8 2 4" xfId="0"/>
    <cellStyle name="Moneda 4 8 2 4 2" xfId="0"/>
    <cellStyle name="Moneda 4 8 2 4 3" xfId="0"/>
    <cellStyle name="Moneda 4 8 2 4 4" xfId="0"/>
    <cellStyle name="Moneda 4 8 2 4 5" xfId="0"/>
    <cellStyle name="Moneda 4 8 2 4 6" xfId="0"/>
    <cellStyle name="Moneda 4 8 2 5" xfId="0"/>
    <cellStyle name="Moneda 4 8 2 5 2" xfId="0"/>
    <cellStyle name="Moneda 4 8 2 5 3" xfId="0"/>
    <cellStyle name="Moneda 4 8 2 5 4" xfId="0"/>
    <cellStyle name="Moneda 4 8 2 5 5" xfId="0"/>
    <cellStyle name="Moneda 4 8 2 5 6" xfId="0"/>
    <cellStyle name="Moneda 4 8 2 6" xfId="0"/>
    <cellStyle name="Moneda 4 8 2 6 2" xfId="0"/>
    <cellStyle name="Moneda 4 8 2 6 3" xfId="0"/>
    <cellStyle name="Moneda 4 8 2 6 4" xfId="0"/>
    <cellStyle name="Moneda 4 8 2 6 5" xfId="0"/>
    <cellStyle name="Moneda 4 8 2 7" xfId="0"/>
    <cellStyle name="Moneda 4 8 2 8" xfId="0"/>
    <cellStyle name="Moneda 4 8 2 9" xfId="0"/>
    <cellStyle name="Moneda 4 8 3" xfId="0"/>
    <cellStyle name="Moneda 4 8 3 10" xfId="0"/>
    <cellStyle name="Moneda 4 8 3 11" xfId="0"/>
    <cellStyle name="Moneda 4 8 3 12" xfId="0"/>
    <cellStyle name="Moneda 4 8 3 13" xfId="0"/>
    <cellStyle name="Moneda 4 8 3 14" xfId="0"/>
    <cellStyle name="Moneda 4 8 3 2" xfId="0"/>
    <cellStyle name="Moneda 4 8 3 2 2" xfId="0"/>
    <cellStyle name="Moneda 4 8 3 2 3" xfId="0"/>
    <cellStyle name="Moneda 4 8 3 2 4" xfId="0"/>
    <cellStyle name="Moneda 4 8 3 2 5" xfId="0"/>
    <cellStyle name="Moneda 4 8 3 2 6" xfId="0"/>
    <cellStyle name="Moneda 4 8 3 3" xfId="0"/>
    <cellStyle name="Moneda 4 8 3 3 2" xfId="0"/>
    <cellStyle name="Moneda 4 8 3 3 3" xfId="0"/>
    <cellStyle name="Moneda 4 8 3 3 4" xfId="0"/>
    <cellStyle name="Moneda 4 8 3 3 5" xfId="0"/>
    <cellStyle name="Moneda 4 8 3 3 6" xfId="0"/>
    <cellStyle name="Moneda 4 8 3 4" xfId="0"/>
    <cellStyle name="Moneda 4 8 3 4 2" xfId="0"/>
    <cellStyle name="Moneda 4 8 3 4 3" xfId="0"/>
    <cellStyle name="Moneda 4 8 3 4 4" xfId="0"/>
    <cellStyle name="Moneda 4 8 3 4 5" xfId="0"/>
    <cellStyle name="Moneda 4 8 3 4 6" xfId="0"/>
    <cellStyle name="Moneda 4 8 3 5" xfId="0"/>
    <cellStyle name="Moneda 4 8 3 5 2" xfId="0"/>
    <cellStyle name="Moneda 4 8 3 5 3" xfId="0"/>
    <cellStyle name="Moneda 4 8 3 5 4" xfId="0"/>
    <cellStyle name="Moneda 4 8 3 5 5" xfId="0"/>
    <cellStyle name="Moneda 4 8 3 5 6" xfId="0"/>
    <cellStyle name="Moneda 4 8 3 6" xfId="0"/>
    <cellStyle name="Moneda 4 8 3 6 2" xfId="0"/>
    <cellStyle name="Moneda 4 8 3 6 3" xfId="0"/>
    <cellStyle name="Moneda 4 8 3 6 4" xfId="0"/>
    <cellStyle name="Moneda 4 8 3 6 5" xfId="0"/>
    <cellStyle name="Moneda 4 8 3 7" xfId="0"/>
    <cellStyle name="Moneda 4 8 3 8" xfId="0"/>
    <cellStyle name="Moneda 4 8 3 9" xfId="0"/>
    <cellStyle name="Moneda 4 8 4" xfId="0"/>
    <cellStyle name="Moneda 4 8 4 10" xfId="0"/>
    <cellStyle name="Moneda 4 8 4 11" xfId="0"/>
    <cellStyle name="Moneda 4 8 4 12" xfId="0"/>
    <cellStyle name="Moneda 4 8 4 13" xfId="0"/>
    <cellStyle name="Moneda 4 8 4 14" xfId="0"/>
    <cellStyle name="Moneda 4 8 4 2" xfId="0"/>
    <cellStyle name="Moneda 4 8 4 2 2" xfId="0"/>
    <cellStyle name="Moneda 4 8 4 2 3" xfId="0"/>
    <cellStyle name="Moneda 4 8 4 2 4" xfId="0"/>
    <cellStyle name="Moneda 4 8 4 2 5" xfId="0"/>
    <cellStyle name="Moneda 4 8 4 2 6" xfId="0"/>
    <cellStyle name="Moneda 4 8 4 3" xfId="0"/>
    <cellStyle name="Moneda 4 8 4 3 2" xfId="0"/>
    <cellStyle name="Moneda 4 8 4 3 3" xfId="0"/>
    <cellStyle name="Moneda 4 8 4 3 4" xfId="0"/>
    <cellStyle name="Moneda 4 8 4 3 5" xfId="0"/>
    <cellStyle name="Moneda 4 8 4 3 6" xfId="0"/>
    <cellStyle name="Moneda 4 8 4 4" xfId="0"/>
    <cellStyle name="Moneda 4 8 4 4 2" xfId="0"/>
    <cellStyle name="Moneda 4 8 4 4 3" xfId="0"/>
    <cellStyle name="Moneda 4 8 4 4 4" xfId="0"/>
    <cellStyle name="Moneda 4 8 4 4 5" xfId="0"/>
    <cellStyle name="Moneda 4 8 4 4 6" xfId="0"/>
    <cellStyle name="Moneda 4 8 4 5" xfId="0"/>
    <cellStyle name="Moneda 4 8 4 5 2" xfId="0"/>
    <cellStyle name="Moneda 4 8 4 5 3" xfId="0"/>
    <cellStyle name="Moneda 4 8 4 5 4" xfId="0"/>
    <cellStyle name="Moneda 4 8 4 5 5" xfId="0"/>
    <cellStyle name="Moneda 4 8 4 5 6" xfId="0"/>
    <cellStyle name="Moneda 4 8 4 6" xfId="0"/>
    <cellStyle name="Moneda 4 8 4 6 2" xfId="0"/>
    <cellStyle name="Moneda 4 8 4 6 3" xfId="0"/>
    <cellStyle name="Moneda 4 8 4 6 4" xfId="0"/>
    <cellStyle name="Moneda 4 8 4 6 5" xfId="0"/>
    <cellStyle name="Moneda 4 8 4 7" xfId="0"/>
    <cellStyle name="Moneda 4 8 4 8" xfId="0"/>
    <cellStyle name="Moneda 4 8 4 9" xfId="0"/>
    <cellStyle name="Moneda 4 8 5" xfId="0"/>
    <cellStyle name="Moneda 4 8 5 10" xfId="0"/>
    <cellStyle name="Moneda 4 8 5 11" xfId="0"/>
    <cellStyle name="Moneda 4 8 5 12" xfId="0"/>
    <cellStyle name="Moneda 4 8 5 13" xfId="0"/>
    <cellStyle name="Moneda 4 8 5 14" xfId="0"/>
    <cellStyle name="Moneda 4 8 5 2" xfId="0"/>
    <cellStyle name="Moneda 4 8 5 2 2" xfId="0"/>
    <cellStyle name="Moneda 4 8 5 2 3" xfId="0"/>
    <cellStyle name="Moneda 4 8 5 2 4" xfId="0"/>
    <cellStyle name="Moneda 4 8 5 2 5" xfId="0"/>
    <cellStyle name="Moneda 4 8 5 2 6" xfId="0"/>
    <cellStyle name="Moneda 4 8 5 3" xfId="0"/>
    <cellStyle name="Moneda 4 8 5 3 2" xfId="0"/>
    <cellStyle name="Moneda 4 8 5 3 3" xfId="0"/>
    <cellStyle name="Moneda 4 8 5 3 4" xfId="0"/>
    <cellStyle name="Moneda 4 8 5 3 5" xfId="0"/>
    <cellStyle name="Moneda 4 8 5 3 6" xfId="0"/>
    <cellStyle name="Moneda 4 8 5 4" xfId="0"/>
    <cellStyle name="Moneda 4 8 5 4 2" xfId="0"/>
    <cellStyle name="Moneda 4 8 5 4 3" xfId="0"/>
    <cellStyle name="Moneda 4 8 5 4 4" xfId="0"/>
    <cellStyle name="Moneda 4 8 5 4 5" xfId="0"/>
    <cellStyle name="Moneda 4 8 5 4 6" xfId="0"/>
    <cellStyle name="Moneda 4 8 5 5" xfId="0"/>
    <cellStyle name="Moneda 4 8 5 5 2" xfId="0"/>
    <cellStyle name="Moneda 4 8 5 5 3" xfId="0"/>
    <cellStyle name="Moneda 4 8 5 5 4" xfId="0"/>
    <cellStyle name="Moneda 4 8 5 5 5" xfId="0"/>
    <cellStyle name="Moneda 4 8 5 5 6" xfId="0"/>
    <cellStyle name="Moneda 4 8 5 6" xfId="0"/>
    <cellStyle name="Moneda 4 8 5 6 2" xfId="0"/>
    <cellStyle name="Moneda 4 8 5 6 3" xfId="0"/>
    <cellStyle name="Moneda 4 8 5 6 4" xfId="0"/>
    <cellStyle name="Moneda 4 8 5 6 5" xfId="0"/>
    <cellStyle name="Moneda 4 8 5 7" xfId="0"/>
    <cellStyle name="Moneda 4 8 5 8" xfId="0"/>
    <cellStyle name="Moneda 4 8 5 9" xfId="0"/>
    <cellStyle name="Moneda 4 8 6" xfId="0"/>
    <cellStyle name="Moneda 4 8 6 10" xfId="0"/>
    <cellStyle name="Moneda 4 8 6 11" xfId="0"/>
    <cellStyle name="Moneda 4 8 6 12" xfId="0"/>
    <cellStyle name="Moneda 4 8 6 13" xfId="0"/>
    <cellStyle name="Moneda 4 8 6 14" xfId="0"/>
    <cellStyle name="Moneda 4 8 6 2" xfId="0"/>
    <cellStyle name="Moneda 4 8 6 2 2" xfId="0"/>
    <cellStyle name="Moneda 4 8 6 2 3" xfId="0"/>
    <cellStyle name="Moneda 4 8 6 2 4" xfId="0"/>
    <cellStyle name="Moneda 4 8 6 2 5" xfId="0"/>
    <cellStyle name="Moneda 4 8 6 2 6" xfId="0"/>
    <cellStyle name="Moneda 4 8 6 3" xfId="0"/>
    <cellStyle name="Moneda 4 8 6 3 2" xfId="0"/>
    <cellStyle name="Moneda 4 8 6 3 3" xfId="0"/>
    <cellStyle name="Moneda 4 8 6 3 4" xfId="0"/>
    <cellStyle name="Moneda 4 8 6 3 5" xfId="0"/>
    <cellStyle name="Moneda 4 8 6 3 6" xfId="0"/>
    <cellStyle name="Moneda 4 8 6 4" xfId="0"/>
    <cellStyle name="Moneda 4 8 6 4 2" xfId="0"/>
    <cellStyle name="Moneda 4 8 6 4 3" xfId="0"/>
    <cellStyle name="Moneda 4 8 6 4 4" xfId="0"/>
    <cellStyle name="Moneda 4 8 6 4 5" xfId="0"/>
    <cellStyle name="Moneda 4 8 6 4 6" xfId="0"/>
    <cellStyle name="Moneda 4 8 6 5" xfId="0"/>
    <cellStyle name="Moneda 4 8 6 5 2" xfId="0"/>
    <cellStyle name="Moneda 4 8 6 5 3" xfId="0"/>
    <cellStyle name="Moneda 4 8 6 5 4" xfId="0"/>
    <cellStyle name="Moneda 4 8 6 5 5" xfId="0"/>
    <cellStyle name="Moneda 4 8 6 5 6" xfId="0"/>
    <cellStyle name="Moneda 4 8 6 6" xfId="0"/>
    <cellStyle name="Moneda 4 8 6 6 2" xfId="0"/>
    <cellStyle name="Moneda 4 8 6 6 3" xfId="0"/>
    <cellStyle name="Moneda 4 8 6 6 4" xfId="0"/>
    <cellStyle name="Moneda 4 8 6 6 5" xfId="0"/>
    <cellStyle name="Moneda 4 8 6 7" xfId="0"/>
    <cellStyle name="Moneda 4 8 6 8" xfId="0"/>
    <cellStyle name="Moneda 4 8 6 9" xfId="0"/>
    <cellStyle name="Moneda 4 8 7" xfId="0"/>
    <cellStyle name="Moneda 4 8 7 10" xfId="0"/>
    <cellStyle name="Moneda 4 8 7 11" xfId="0"/>
    <cellStyle name="Moneda 4 8 7 12" xfId="0"/>
    <cellStyle name="Moneda 4 8 7 2" xfId="0"/>
    <cellStyle name="Moneda 4 8 7 2 2" xfId="0"/>
    <cellStyle name="Moneda 4 8 7 2 3" xfId="0"/>
    <cellStyle name="Moneda 4 8 7 2 4" xfId="0"/>
    <cellStyle name="Moneda 4 8 7 2 5" xfId="0"/>
    <cellStyle name="Moneda 4 8 7 2 6" xfId="0"/>
    <cellStyle name="Moneda 4 8 7 3" xfId="0"/>
    <cellStyle name="Moneda 4 8 7 3 2" xfId="0"/>
    <cellStyle name="Moneda 4 8 7 3 3" xfId="0"/>
    <cellStyle name="Moneda 4 8 7 3 4" xfId="0"/>
    <cellStyle name="Moneda 4 8 7 3 5" xfId="0"/>
    <cellStyle name="Moneda 4 8 7 3 6" xfId="0"/>
    <cellStyle name="Moneda 4 8 7 4" xfId="0"/>
    <cellStyle name="Moneda 4 8 7 4 2" xfId="0"/>
    <cellStyle name="Moneda 4 8 7 4 3" xfId="0"/>
    <cellStyle name="Moneda 4 8 7 4 4" xfId="0"/>
    <cellStyle name="Moneda 4 8 7 4 5" xfId="0"/>
    <cellStyle name="Moneda 4 8 7 4 6" xfId="0"/>
    <cellStyle name="Moneda 4 8 7 5" xfId="0"/>
    <cellStyle name="Moneda 4 8 7 5 2" xfId="0"/>
    <cellStyle name="Moneda 4 8 7 5 3" xfId="0"/>
    <cellStyle name="Moneda 4 8 7 5 4" xfId="0"/>
    <cellStyle name="Moneda 4 8 7 5 5" xfId="0"/>
    <cellStyle name="Moneda 4 8 7 5 6" xfId="0"/>
    <cellStyle name="Moneda 4 8 7 6" xfId="0"/>
    <cellStyle name="Moneda 4 8 7 6 2" xfId="0"/>
    <cellStyle name="Moneda 4 8 7 6 3" xfId="0"/>
    <cellStyle name="Moneda 4 8 7 6 4" xfId="0"/>
    <cellStyle name="Moneda 4 8 7 6 5" xfId="0"/>
    <cellStyle name="Moneda 4 8 7 7" xfId="0"/>
    <cellStyle name="Moneda 4 8 7 8" xfId="0"/>
    <cellStyle name="Moneda 4 8 7 9" xfId="0"/>
    <cellStyle name="Moneda 4 8 8" xfId="0"/>
    <cellStyle name="Moneda 4 8 8 10" xfId="0"/>
    <cellStyle name="Moneda 4 8 8 11" xfId="0"/>
    <cellStyle name="Moneda 4 8 8 2" xfId="0"/>
    <cellStyle name="Moneda 4 8 8 2 2" xfId="0"/>
    <cellStyle name="Moneda 4 8 8 2 3" xfId="0"/>
    <cellStyle name="Moneda 4 8 8 2 4" xfId="0"/>
    <cellStyle name="Moneda 4 8 8 2 5" xfId="0"/>
    <cellStyle name="Moneda 4 8 8 2 6" xfId="0"/>
    <cellStyle name="Moneda 4 8 8 3" xfId="0"/>
    <cellStyle name="Moneda 4 8 8 3 2" xfId="0"/>
    <cellStyle name="Moneda 4 8 8 3 3" xfId="0"/>
    <cellStyle name="Moneda 4 8 8 3 4" xfId="0"/>
    <cellStyle name="Moneda 4 8 8 3 5" xfId="0"/>
    <cellStyle name="Moneda 4 8 8 3 6" xfId="0"/>
    <cellStyle name="Moneda 4 8 8 4" xfId="0"/>
    <cellStyle name="Moneda 4 8 8 4 2" xfId="0"/>
    <cellStyle name="Moneda 4 8 8 4 3" xfId="0"/>
    <cellStyle name="Moneda 4 8 8 4 4" xfId="0"/>
    <cellStyle name="Moneda 4 8 8 4 5" xfId="0"/>
    <cellStyle name="Moneda 4 8 8 4 6" xfId="0"/>
    <cellStyle name="Moneda 4 8 8 5" xfId="0"/>
    <cellStyle name="Moneda 4 8 8 5 2" xfId="0"/>
    <cellStyle name="Moneda 4 8 8 5 3" xfId="0"/>
    <cellStyle name="Moneda 4 8 8 5 4" xfId="0"/>
    <cellStyle name="Moneda 4 8 8 5 5" xfId="0"/>
    <cellStyle name="Moneda 4 8 8 5 6" xfId="0"/>
    <cellStyle name="Moneda 4 8 8 6" xfId="0"/>
    <cellStyle name="Moneda 4 8 8 6 2" xfId="0"/>
    <cellStyle name="Moneda 4 8 8 6 3" xfId="0"/>
    <cellStyle name="Moneda 4 8 8 6 4" xfId="0"/>
    <cellStyle name="Moneda 4 8 8 6 5" xfId="0"/>
    <cellStyle name="Moneda 4 8 8 7" xfId="0"/>
    <cellStyle name="Moneda 4 8 8 8" xfId="0"/>
    <cellStyle name="Moneda 4 8 8 9" xfId="0"/>
    <cellStyle name="Moneda 4 8 9" xfId="0"/>
    <cellStyle name="Moneda 4 8 9 2" xfId="0"/>
    <cellStyle name="Moneda 4 8 9 3" xfId="0"/>
    <cellStyle name="Moneda 4 8 9 4" xfId="0"/>
    <cellStyle name="Moneda 4 8 9 5" xfId="0"/>
    <cellStyle name="Moneda 4 8 9 6" xfId="0"/>
    <cellStyle name="Moneda 4 9" xfId="0"/>
    <cellStyle name="Moneda 4 9 10" xfId="0"/>
    <cellStyle name="Moneda 4 9 10 2" xfId="0"/>
    <cellStyle name="Moneda 4 9 10 3" xfId="0"/>
    <cellStyle name="Moneda 4 9 10 4" xfId="0"/>
    <cellStyle name="Moneda 4 9 10 5" xfId="0"/>
    <cellStyle name="Moneda 4 9 10 6" xfId="0"/>
    <cellStyle name="Moneda 4 9 11" xfId="0"/>
    <cellStyle name="Moneda 4 9 11 2" xfId="0"/>
    <cellStyle name="Moneda 4 9 11 3" xfId="0"/>
    <cellStyle name="Moneda 4 9 11 4" xfId="0"/>
    <cellStyle name="Moneda 4 9 11 5" xfId="0"/>
    <cellStyle name="Moneda 4 9 11 6" xfId="0"/>
    <cellStyle name="Moneda 4 9 12" xfId="0"/>
    <cellStyle name="Moneda 4 9 12 2" xfId="0"/>
    <cellStyle name="Moneda 4 9 12 3" xfId="0"/>
    <cellStyle name="Moneda 4 9 12 4" xfId="0"/>
    <cellStyle name="Moneda 4 9 12 5" xfId="0"/>
    <cellStyle name="Moneda 4 9 12 6" xfId="0"/>
    <cellStyle name="Moneda 4 9 13" xfId="0"/>
    <cellStyle name="Moneda 4 9 13 2" xfId="0"/>
    <cellStyle name="Moneda 4 9 13 3" xfId="0"/>
    <cellStyle name="Moneda 4 9 13 4" xfId="0"/>
    <cellStyle name="Moneda 4 9 13 5" xfId="0"/>
    <cellStyle name="Moneda 4 9 14" xfId="0"/>
    <cellStyle name="Moneda 4 9 15" xfId="0"/>
    <cellStyle name="Moneda 4 9 16" xfId="0"/>
    <cellStyle name="Moneda 4 9 17" xfId="0"/>
    <cellStyle name="Moneda 4 9 18" xfId="0"/>
    <cellStyle name="Moneda 4 9 19" xfId="0"/>
    <cellStyle name="Moneda 4 9 2" xfId="0"/>
    <cellStyle name="Moneda 4 9 2 10" xfId="0"/>
    <cellStyle name="Moneda 4 9 2 11" xfId="0"/>
    <cellStyle name="Moneda 4 9 2 12" xfId="0"/>
    <cellStyle name="Moneda 4 9 2 13" xfId="0"/>
    <cellStyle name="Moneda 4 9 2 14" xfId="0"/>
    <cellStyle name="Moneda 4 9 2 2" xfId="0"/>
    <cellStyle name="Moneda 4 9 2 2 2" xfId="0"/>
    <cellStyle name="Moneda 4 9 2 2 3" xfId="0"/>
    <cellStyle name="Moneda 4 9 2 2 4" xfId="0"/>
    <cellStyle name="Moneda 4 9 2 2 5" xfId="0"/>
    <cellStyle name="Moneda 4 9 2 2 6" xfId="0"/>
    <cellStyle name="Moneda 4 9 2 3" xfId="0"/>
    <cellStyle name="Moneda 4 9 2 3 2" xfId="0"/>
    <cellStyle name="Moneda 4 9 2 3 3" xfId="0"/>
    <cellStyle name="Moneda 4 9 2 3 4" xfId="0"/>
    <cellStyle name="Moneda 4 9 2 3 5" xfId="0"/>
    <cellStyle name="Moneda 4 9 2 3 6" xfId="0"/>
    <cellStyle name="Moneda 4 9 2 4" xfId="0"/>
    <cellStyle name="Moneda 4 9 2 4 2" xfId="0"/>
    <cellStyle name="Moneda 4 9 2 4 3" xfId="0"/>
    <cellStyle name="Moneda 4 9 2 4 4" xfId="0"/>
    <cellStyle name="Moneda 4 9 2 4 5" xfId="0"/>
    <cellStyle name="Moneda 4 9 2 4 6" xfId="0"/>
    <cellStyle name="Moneda 4 9 2 5" xfId="0"/>
    <cellStyle name="Moneda 4 9 2 5 2" xfId="0"/>
    <cellStyle name="Moneda 4 9 2 5 3" xfId="0"/>
    <cellStyle name="Moneda 4 9 2 5 4" xfId="0"/>
    <cellStyle name="Moneda 4 9 2 5 5" xfId="0"/>
    <cellStyle name="Moneda 4 9 2 5 6" xfId="0"/>
    <cellStyle name="Moneda 4 9 2 6" xfId="0"/>
    <cellStyle name="Moneda 4 9 2 6 2" xfId="0"/>
    <cellStyle name="Moneda 4 9 2 6 3" xfId="0"/>
    <cellStyle name="Moneda 4 9 2 6 4" xfId="0"/>
    <cellStyle name="Moneda 4 9 2 6 5" xfId="0"/>
    <cellStyle name="Moneda 4 9 2 7" xfId="0"/>
    <cellStyle name="Moneda 4 9 2 8" xfId="0"/>
    <cellStyle name="Moneda 4 9 2 9" xfId="0"/>
    <cellStyle name="Moneda 4 9 3" xfId="0"/>
    <cellStyle name="Moneda 4 9 3 10" xfId="0"/>
    <cellStyle name="Moneda 4 9 3 11" xfId="0"/>
    <cellStyle name="Moneda 4 9 3 12" xfId="0"/>
    <cellStyle name="Moneda 4 9 3 13" xfId="0"/>
    <cellStyle name="Moneda 4 9 3 14" xfId="0"/>
    <cellStyle name="Moneda 4 9 3 2" xfId="0"/>
    <cellStyle name="Moneda 4 9 3 2 2" xfId="0"/>
    <cellStyle name="Moneda 4 9 3 2 3" xfId="0"/>
    <cellStyle name="Moneda 4 9 3 2 4" xfId="0"/>
    <cellStyle name="Moneda 4 9 3 2 5" xfId="0"/>
    <cellStyle name="Moneda 4 9 3 2 6" xfId="0"/>
    <cellStyle name="Moneda 4 9 3 3" xfId="0"/>
    <cellStyle name="Moneda 4 9 3 3 2" xfId="0"/>
    <cellStyle name="Moneda 4 9 3 3 3" xfId="0"/>
    <cellStyle name="Moneda 4 9 3 3 4" xfId="0"/>
    <cellStyle name="Moneda 4 9 3 3 5" xfId="0"/>
    <cellStyle name="Moneda 4 9 3 3 6" xfId="0"/>
    <cellStyle name="Moneda 4 9 3 4" xfId="0"/>
    <cellStyle name="Moneda 4 9 3 4 2" xfId="0"/>
    <cellStyle name="Moneda 4 9 3 4 3" xfId="0"/>
    <cellStyle name="Moneda 4 9 3 4 4" xfId="0"/>
    <cellStyle name="Moneda 4 9 3 4 5" xfId="0"/>
    <cellStyle name="Moneda 4 9 3 4 6" xfId="0"/>
    <cellStyle name="Moneda 4 9 3 5" xfId="0"/>
    <cellStyle name="Moneda 4 9 3 5 2" xfId="0"/>
    <cellStyle name="Moneda 4 9 3 5 3" xfId="0"/>
    <cellStyle name="Moneda 4 9 3 5 4" xfId="0"/>
    <cellStyle name="Moneda 4 9 3 5 5" xfId="0"/>
    <cellStyle name="Moneda 4 9 3 5 6" xfId="0"/>
    <cellStyle name="Moneda 4 9 3 6" xfId="0"/>
    <cellStyle name="Moneda 4 9 3 6 2" xfId="0"/>
    <cellStyle name="Moneda 4 9 3 6 3" xfId="0"/>
    <cellStyle name="Moneda 4 9 3 6 4" xfId="0"/>
    <cellStyle name="Moneda 4 9 3 6 5" xfId="0"/>
    <cellStyle name="Moneda 4 9 3 7" xfId="0"/>
    <cellStyle name="Moneda 4 9 3 8" xfId="0"/>
    <cellStyle name="Moneda 4 9 3 9" xfId="0"/>
    <cellStyle name="Moneda 4 9 4" xfId="0"/>
    <cellStyle name="Moneda 4 9 4 10" xfId="0"/>
    <cellStyle name="Moneda 4 9 4 11" xfId="0"/>
    <cellStyle name="Moneda 4 9 4 12" xfId="0"/>
    <cellStyle name="Moneda 4 9 4 13" xfId="0"/>
    <cellStyle name="Moneda 4 9 4 14" xfId="0"/>
    <cellStyle name="Moneda 4 9 4 2" xfId="0"/>
    <cellStyle name="Moneda 4 9 4 2 2" xfId="0"/>
    <cellStyle name="Moneda 4 9 4 2 3" xfId="0"/>
    <cellStyle name="Moneda 4 9 4 2 4" xfId="0"/>
    <cellStyle name="Moneda 4 9 4 2 5" xfId="0"/>
    <cellStyle name="Moneda 4 9 4 2 6" xfId="0"/>
    <cellStyle name="Moneda 4 9 4 3" xfId="0"/>
    <cellStyle name="Moneda 4 9 4 3 2" xfId="0"/>
    <cellStyle name="Moneda 4 9 4 3 3" xfId="0"/>
    <cellStyle name="Moneda 4 9 4 3 4" xfId="0"/>
    <cellStyle name="Moneda 4 9 4 3 5" xfId="0"/>
    <cellStyle name="Moneda 4 9 4 3 6" xfId="0"/>
    <cellStyle name="Moneda 4 9 4 4" xfId="0"/>
    <cellStyle name="Moneda 4 9 4 4 2" xfId="0"/>
    <cellStyle name="Moneda 4 9 4 4 3" xfId="0"/>
    <cellStyle name="Moneda 4 9 4 4 4" xfId="0"/>
    <cellStyle name="Moneda 4 9 4 4 5" xfId="0"/>
    <cellStyle name="Moneda 4 9 4 4 6" xfId="0"/>
    <cellStyle name="Moneda 4 9 4 5" xfId="0"/>
    <cellStyle name="Moneda 4 9 4 5 2" xfId="0"/>
    <cellStyle name="Moneda 4 9 4 5 3" xfId="0"/>
    <cellStyle name="Moneda 4 9 4 5 4" xfId="0"/>
    <cellStyle name="Moneda 4 9 4 5 5" xfId="0"/>
    <cellStyle name="Moneda 4 9 4 5 6" xfId="0"/>
    <cellStyle name="Moneda 4 9 4 6" xfId="0"/>
    <cellStyle name="Moneda 4 9 4 6 2" xfId="0"/>
    <cellStyle name="Moneda 4 9 4 6 3" xfId="0"/>
    <cellStyle name="Moneda 4 9 4 6 4" xfId="0"/>
    <cellStyle name="Moneda 4 9 4 6 5" xfId="0"/>
    <cellStyle name="Moneda 4 9 4 7" xfId="0"/>
    <cellStyle name="Moneda 4 9 4 8" xfId="0"/>
    <cellStyle name="Moneda 4 9 4 9" xfId="0"/>
    <cellStyle name="Moneda 4 9 5" xfId="0"/>
    <cellStyle name="Moneda 4 9 5 10" xfId="0"/>
    <cellStyle name="Moneda 4 9 5 11" xfId="0"/>
    <cellStyle name="Moneda 4 9 5 12" xfId="0"/>
    <cellStyle name="Moneda 4 9 5 13" xfId="0"/>
    <cellStyle name="Moneda 4 9 5 14" xfId="0"/>
    <cellStyle name="Moneda 4 9 5 2" xfId="0"/>
    <cellStyle name="Moneda 4 9 5 2 2" xfId="0"/>
    <cellStyle name="Moneda 4 9 5 2 3" xfId="0"/>
    <cellStyle name="Moneda 4 9 5 2 4" xfId="0"/>
    <cellStyle name="Moneda 4 9 5 2 5" xfId="0"/>
    <cellStyle name="Moneda 4 9 5 2 6" xfId="0"/>
    <cellStyle name="Moneda 4 9 5 3" xfId="0"/>
    <cellStyle name="Moneda 4 9 5 3 2" xfId="0"/>
    <cellStyle name="Moneda 4 9 5 3 3" xfId="0"/>
    <cellStyle name="Moneda 4 9 5 3 4" xfId="0"/>
    <cellStyle name="Moneda 4 9 5 3 5" xfId="0"/>
    <cellStyle name="Moneda 4 9 5 3 6" xfId="0"/>
    <cellStyle name="Moneda 4 9 5 4" xfId="0"/>
    <cellStyle name="Moneda 4 9 5 4 2" xfId="0"/>
    <cellStyle name="Moneda 4 9 5 4 3" xfId="0"/>
    <cellStyle name="Moneda 4 9 5 4 4" xfId="0"/>
    <cellStyle name="Moneda 4 9 5 4 5" xfId="0"/>
    <cellStyle name="Moneda 4 9 5 4 6" xfId="0"/>
    <cellStyle name="Moneda 4 9 5 5" xfId="0"/>
    <cellStyle name="Moneda 4 9 5 5 2" xfId="0"/>
    <cellStyle name="Moneda 4 9 5 5 3" xfId="0"/>
    <cellStyle name="Moneda 4 9 5 5 4" xfId="0"/>
    <cellStyle name="Moneda 4 9 5 5 5" xfId="0"/>
    <cellStyle name="Moneda 4 9 5 5 6" xfId="0"/>
    <cellStyle name="Moneda 4 9 5 6" xfId="0"/>
    <cellStyle name="Moneda 4 9 5 6 2" xfId="0"/>
    <cellStyle name="Moneda 4 9 5 6 3" xfId="0"/>
    <cellStyle name="Moneda 4 9 5 6 4" xfId="0"/>
    <cellStyle name="Moneda 4 9 5 6 5" xfId="0"/>
    <cellStyle name="Moneda 4 9 5 7" xfId="0"/>
    <cellStyle name="Moneda 4 9 5 8" xfId="0"/>
    <cellStyle name="Moneda 4 9 5 9" xfId="0"/>
    <cellStyle name="Moneda 4 9 6" xfId="0"/>
    <cellStyle name="Moneda 4 9 6 10" xfId="0"/>
    <cellStyle name="Moneda 4 9 6 11" xfId="0"/>
    <cellStyle name="Moneda 4 9 6 12" xfId="0"/>
    <cellStyle name="Moneda 4 9 6 13" xfId="0"/>
    <cellStyle name="Moneda 4 9 6 14" xfId="0"/>
    <cellStyle name="Moneda 4 9 6 2" xfId="0"/>
    <cellStyle name="Moneda 4 9 6 2 2" xfId="0"/>
    <cellStyle name="Moneda 4 9 6 2 3" xfId="0"/>
    <cellStyle name="Moneda 4 9 6 2 4" xfId="0"/>
    <cellStyle name="Moneda 4 9 6 2 5" xfId="0"/>
    <cellStyle name="Moneda 4 9 6 2 6" xfId="0"/>
    <cellStyle name="Moneda 4 9 6 3" xfId="0"/>
    <cellStyle name="Moneda 4 9 6 3 2" xfId="0"/>
    <cellStyle name="Moneda 4 9 6 3 3" xfId="0"/>
    <cellStyle name="Moneda 4 9 6 3 4" xfId="0"/>
    <cellStyle name="Moneda 4 9 6 3 5" xfId="0"/>
    <cellStyle name="Moneda 4 9 6 3 6" xfId="0"/>
    <cellStyle name="Moneda 4 9 6 4" xfId="0"/>
    <cellStyle name="Moneda 4 9 6 4 2" xfId="0"/>
    <cellStyle name="Moneda 4 9 6 4 3" xfId="0"/>
    <cellStyle name="Moneda 4 9 6 4 4" xfId="0"/>
    <cellStyle name="Moneda 4 9 6 4 5" xfId="0"/>
    <cellStyle name="Moneda 4 9 6 4 6" xfId="0"/>
    <cellStyle name="Moneda 4 9 6 5" xfId="0"/>
    <cellStyle name="Moneda 4 9 6 5 2" xfId="0"/>
    <cellStyle name="Moneda 4 9 6 5 3" xfId="0"/>
    <cellStyle name="Moneda 4 9 6 5 4" xfId="0"/>
    <cellStyle name="Moneda 4 9 6 5 5" xfId="0"/>
    <cellStyle name="Moneda 4 9 6 5 6" xfId="0"/>
    <cellStyle name="Moneda 4 9 6 6" xfId="0"/>
    <cellStyle name="Moneda 4 9 6 6 2" xfId="0"/>
    <cellStyle name="Moneda 4 9 6 6 3" xfId="0"/>
    <cellStyle name="Moneda 4 9 6 6 4" xfId="0"/>
    <cellStyle name="Moneda 4 9 6 6 5" xfId="0"/>
    <cellStyle name="Moneda 4 9 6 7" xfId="0"/>
    <cellStyle name="Moneda 4 9 6 8" xfId="0"/>
    <cellStyle name="Moneda 4 9 6 9" xfId="0"/>
    <cellStyle name="Moneda 4 9 7" xfId="0"/>
    <cellStyle name="Moneda 4 9 7 10" xfId="0"/>
    <cellStyle name="Moneda 4 9 7 11" xfId="0"/>
    <cellStyle name="Moneda 4 9 7 12" xfId="0"/>
    <cellStyle name="Moneda 4 9 7 2" xfId="0"/>
    <cellStyle name="Moneda 4 9 7 2 2" xfId="0"/>
    <cellStyle name="Moneda 4 9 7 2 3" xfId="0"/>
    <cellStyle name="Moneda 4 9 7 2 4" xfId="0"/>
    <cellStyle name="Moneda 4 9 7 2 5" xfId="0"/>
    <cellStyle name="Moneda 4 9 7 2 6" xfId="0"/>
    <cellStyle name="Moneda 4 9 7 3" xfId="0"/>
    <cellStyle name="Moneda 4 9 7 3 2" xfId="0"/>
    <cellStyle name="Moneda 4 9 7 3 3" xfId="0"/>
    <cellStyle name="Moneda 4 9 7 3 4" xfId="0"/>
    <cellStyle name="Moneda 4 9 7 3 5" xfId="0"/>
    <cellStyle name="Moneda 4 9 7 3 6" xfId="0"/>
    <cellStyle name="Moneda 4 9 7 4" xfId="0"/>
    <cellStyle name="Moneda 4 9 7 4 2" xfId="0"/>
    <cellStyle name="Moneda 4 9 7 4 3" xfId="0"/>
    <cellStyle name="Moneda 4 9 7 4 4" xfId="0"/>
    <cellStyle name="Moneda 4 9 7 4 5" xfId="0"/>
    <cellStyle name="Moneda 4 9 7 4 6" xfId="0"/>
    <cellStyle name="Moneda 4 9 7 5" xfId="0"/>
    <cellStyle name="Moneda 4 9 7 5 2" xfId="0"/>
    <cellStyle name="Moneda 4 9 7 5 3" xfId="0"/>
    <cellStyle name="Moneda 4 9 7 5 4" xfId="0"/>
    <cellStyle name="Moneda 4 9 7 5 5" xfId="0"/>
    <cellStyle name="Moneda 4 9 7 5 6" xfId="0"/>
    <cellStyle name="Moneda 4 9 7 6" xfId="0"/>
    <cellStyle name="Moneda 4 9 7 6 2" xfId="0"/>
    <cellStyle name="Moneda 4 9 7 6 3" xfId="0"/>
    <cellStyle name="Moneda 4 9 7 6 4" xfId="0"/>
    <cellStyle name="Moneda 4 9 7 6 5" xfId="0"/>
    <cellStyle name="Moneda 4 9 7 7" xfId="0"/>
    <cellStyle name="Moneda 4 9 7 8" xfId="0"/>
    <cellStyle name="Moneda 4 9 7 9" xfId="0"/>
    <cellStyle name="Moneda 4 9 8" xfId="0"/>
    <cellStyle name="Moneda 4 9 8 10" xfId="0"/>
    <cellStyle name="Moneda 4 9 8 11" xfId="0"/>
    <cellStyle name="Moneda 4 9 8 2" xfId="0"/>
    <cellStyle name="Moneda 4 9 8 2 2" xfId="0"/>
    <cellStyle name="Moneda 4 9 8 2 3" xfId="0"/>
    <cellStyle name="Moneda 4 9 8 2 4" xfId="0"/>
    <cellStyle name="Moneda 4 9 8 2 5" xfId="0"/>
    <cellStyle name="Moneda 4 9 8 2 6" xfId="0"/>
    <cellStyle name="Moneda 4 9 8 3" xfId="0"/>
    <cellStyle name="Moneda 4 9 8 3 2" xfId="0"/>
    <cellStyle name="Moneda 4 9 8 3 3" xfId="0"/>
    <cellStyle name="Moneda 4 9 8 3 4" xfId="0"/>
    <cellStyle name="Moneda 4 9 8 3 5" xfId="0"/>
    <cellStyle name="Moneda 4 9 8 3 6" xfId="0"/>
    <cellStyle name="Moneda 4 9 8 4" xfId="0"/>
    <cellStyle name="Moneda 4 9 8 4 2" xfId="0"/>
    <cellStyle name="Moneda 4 9 8 4 3" xfId="0"/>
    <cellStyle name="Moneda 4 9 8 4 4" xfId="0"/>
    <cellStyle name="Moneda 4 9 8 4 5" xfId="0"/>
    <cellStyle name="Moneda 4 9 8 4 6" xfId="0"/>
    <cellStyle name="Moneda 4 9 8 5" xfId="0"/>
    <cellStyle name="Moneda 4 9 8 5 2" xfId="0"/>
    <cellStyle name="Moneda 4 9 8 5 3" xfId="0"/>
    <cellStyle name="Moneda 4 9 8 5 4" xfId="0"/>
    <cellStyle name="Moneda 4 9 8 5 5" xfId="0"/>
    <cellStyle name="Moneda 4 9 8 5 6" xfId="0"/>
    <cellStyle name="Moneda 4 9 8 6" xfId="0"/>
    <cellStyle name="Moneda 4 9 8 6 2" xfId="0"/>
    <cellStyle name="Moneda 4 9 8 6 3" xfId="0"/>
    <cellStyle name="Moneda 4 9 8 6 4" xfId="0"/>
    <cellStyle name="Moneda 4 9 8 6 5" xfId="0"/>
    <cellStyle name="Moneda 4 9 8 7" xfId="0"/>
    <cellStyle name="Moneda 4 9 8 8" xfId="0"/>
    <cellStyle name="Moneda 4 9 8 9" xfId="0"/>
    <cellStyle name="Moneda 4 9 9" xfId="0"/>
    <cellStyle name="Moneda 4 9 9 2" xfId="0"/>
    <cellStyle name="Moneda 4 9 9 3" xfId="0"/>
    <cellStyle name="Moneda 4 9 9 4" xfId="0"/>
    <cellStyle name="Moneda 4 9 9 5" xfId="0"/>
    <cellStyle name="Moneda 4 9 9 6" xfId="0"/>
    <cellStyle name="Moneda 5" xfId="0"/>
    <cellStyle name="Moneda 6" xfId="0"/>
    <cellStyle name="Moneda 7" xfId="0"/>
    <cellStyle name="Moneda 8" xfId="0"/>
    <cellStyle name="Moneda 9" xfId="0"/>
    <cellStyle name="Normal 12" xfId="0"/>
    <cellStyle name="Normal 12 2" xfId="0"/>
    <cellStyle name="Normal 12 3" xfId="0"/>
    <cellStyle name="Normal 12 4" xfId="0"/>
    <cellStyle name="Normal 12 5"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2" xfId="0"/>
    <cellStyle name="Normal 2 2 10" xfId="0"/>
    <cellStyle name="Normal 2 2 2" xfId="0"/>
    <cellStyle name="Normal 2 2 2 2" xfId="0"/>
    <cellStyle name="Normal 2 2 2 2 2" xfId="0"/>
    <cellStyle name="Normal 2 2 2 2 3" xfId="0"/>
    <cellStyle name="Normal 2 2 2 2 4" xfId="0"/>
    <cellStyle name="Normal 2 2 2 3" xfId="0"/>
    <cellStyle name="Normal 2 2 2 3 2" xfId="0"/>
    <cellStyle name="Normal 2 2 2 3 3" xfId="0"/>
    <cellStyle name="Normal 2 2 2 3 4" xfId="0"/>
    <cellStyle name="Normal 2 2 2 4" xfId="0"/>
    <cellStyle name="Normal 2 2 2 4 2" xfId="0"/>
    <cellStyle name="Normal 2 2 2 4 3" xfId="0"/>
    <cellStyle name="Normal 2 2 2 4 4" xfId="0"/>
    <cellStyle name="Normal 2 2 2 5" xfId="0"/>
    <cellStyle name="Normal 2 2 2 5 2" xfId="0"/>
    <cellStyle name="Normal 2 2 2 5 3" xfId="0"/>
    <cellStyle name="Normal 2 2 2 5 4" xfId="0"/>
    <cellStyle name="Normal 2 2 2 6" xfId="0"/>
    <cellStyle name="Normal 2 2 2 7" xfId="0"/>
    <cellStyle name="Normal 2 2 2 8" xfId="0"/>
    <cellStyle name="Normal 2 2 2 9" xfId="0"/>
    <cellStyle name="Normal 2 2 3" xfId="0"/>
    <cellStyle name="Normal 2 2 3 2" xfId="0"/>
    <cellStyle name="Normal 2 2 3 3" xfId="0"/>
    <cellStyle name="Normal 2 2 3 4" xfId="0"/>
    <cellStyle name="Normal 2 2 4" xfId="0"/>
    <cellStyle name="Normal 2 2 4 2" xfId="0"/>
    <cellStyle name="Normal 2 2 4 3" xfId="0"/>
    <cellStyle name="Normal 2 2 4 4" xfId="0"/>
    <cellStyle name="Normal 2 2 5" xfId="0"/>
    <cellStyle name="Normal 2 2 5 2" xfId="0"/>
    <cellStyle name="Normal 2 2 5 3" xfId="0"/>
    <cellStyle name="Normal 2 2 5 4" xfId="0"/>
    <cellStyle name="Normal 2 2 6" xfId="0"/>
    <cellStyle name="Normal 2 2 6 2" xfId="0"/>
    <cellStyle name="Normal 2 2 6 3" xfId="0"/>
    <cellStyle name="Normal 2 2 6 4" xfId="0"/>
    <cellStyle name="Normal 2 2 7" xfId="0"/>
    <cellStyle name="Normal 2 2 8" xfId="0"/>
    <cellStyle name="Normal 2 2 9" xfId="0"/>
    <cellStyle name="Normal 2 3" xfId="0"/>
    <cellStyle name="Normal 2 3 10" xfId="0"/>
    <cellStyle name="Normal 2 3 2" xfId="0"/>
    <cellStyle name="Normal 2 3 2 2" xfId="0"/>
    <cellStyle name="Normal 2 3 2 2 2" xfId="0"/>
    <cellStyle name="Normal 2 3 2 2 3" xfId="0"/>
    <cellStyle name="Normal 2 3 2 2 4" xfId="0"/>
    <cellStyle name="Normal 2 3 2 3" xfId="0"/>
    <cellStyle name="Normal 2 3 2 3 2" xfId="0"/>
    <cellStyle name="Normal 2 3 2 3 3" xfId="0"/>
    <cellStyle name="Normal 2 3 2 3 4" xfId="0"/>
    <cellStyle name="Normal 2 3 2 4" xfId="0"/>
    <cellStyle name="Normal 2 3 2 4 2" xfId="0"/>
    <cellStyle name="Normal 2 3 2 4 3" xfId="0"/>
    <cellStyle name="Normal 2 3 2 4 4" xfId="0"/>
    <cellStyle name="Normal 2 3 2 5" xfId="0"/>
    <cellStyle name="Normal 2 3 2 5 2" xfId="0"/>
    <cellStyle name="Normal 2 3 2 5 3" xfId="0"/>
    <cellStyle name="Normal 2 3 2 5 4" xfId="0"/>
    <cellStyle name="Normal 2 3 2 6" xfId="0"/>
    <cellStyle name="Normal 2 3 2 7" xfId="0"/>
    <cellStyle name="Normal 2 3 2 8" xfId="0"/>
    <cellStyle name="Normal 2 3 2 9" xfId="0"/>
    <cellStyle name="Normal 2 3 3" xfId="0"/>
    <cellStyle name="Normal 2 3 3 2" xfId="0"/>
    <cellStyle name="Normal 2 3 3 3" xfId="0"/>
    <cellStyle name="Normal 2 3 3 4" xfId="0"/>
    <cellStyle name="Normal 2 3 4" xfId="0"/>
    <cellStyle name="Normal 2 3 4 2" xfId="0"/>
    <cellStyle name="Normal 2 3 4 3" xfId="0"/>
    <cellStyle name="Normal 2 3 4 4" xfId="0"/>
    <cellStyle name="Normal 2 3 5" xfId="0"/>
    <cellStyle name="Normal 2 3 5 2" xfId="0"/>
    <cellStyle name="Normal 2 3 5 3" xfId="0"/>
    <cellStyle name="Normal 2 3 5 4" xfId="0"/>
    <cellStyle name="Normal 2 3 6" xfId="0"/>
    <cellStyle name="Normal 2 3 6 2" xfId="0"/>
    <cellStyle name="Normal 2 3 6 3" xfId="0"/>
    <cellStyle name="Normal 2 3 6 4" xfId="0"/>
    <cellStyle name="Normal 2 3 7" xfId="0"/>
    <cellStyle name="Normal 2 3 8" xfId="0"/>
    <cellStyle name="Normal 2 3 9" xfId="0"/>
    <cellStyle name="Normal 2 4" xfId="0"/>
    <cellStyle name="Normal 2 4 2" xfId="0"/>
    <cellStyle name="Normal 2 4 2 2" xfId="0"/>
    <cellStyle name="Normal 2 4 2 3" xfId="0"/>
    <cellStyle name="Normal 2 4 2 4" xfId="0"/>
    <cellStyle name="Normal 2 4 3" xfId="0"/>
    <cellStyle name="Normal 2 4 3 2" xfId="0"/>
    <cellStyle name="Normal 2 4 3 3" xfId="0"/>
    <cellStyle name="Normal 2 4 3 4" xfId="0"/>
    <cellStyle name="Normal 2 4 4" xfId="0"/>
    <cellStyle name="Normal 2 4 4 2" xfId="0"/>
    <cellStyle name="Normal 2 4 4 3" xfId="0"/>
    <cellStyle name="Normal 2 4 4 4" xfId="0"/>
    <cellStyle name="Normal 2 4 5" xfId="0"/>
    <cellStyle name="Normal 2 4 5 2" xfId="0"/>
    <cellStyle name="Normal 2 4 5 3" xfId="0"/>
    <cellStyle name="Normal 2 4 5 4" xfId="0"/>
    <cellStyle name="Normal 2 4 6" xfId="0"/>
    <cellStyle name="Normal 2 4 7" xfId="0"/>
    <cellStyle name="Normal 2 4 8" xfId="0"/>
    <cellStyle name="Normal 2 4 9" xfId="0"/>
    <cellStyle name="Normal 2 5" xfId="0"/>
    <cellStyle name="Normal 2 5 2" xfId="0"/>
    <cellStyle name="Normal 2 5 2 2" xfId="0"/>
    <cellStyle name="Normal 2 5 2 3" xfId="0"/>
    <cellStyle name="Normal 2 5 2 4" xfId="0"/>
    <cellStyle name="Normal 2 5 3" xfId="0"/>
    <cellStyle name="Normal 2 5 3 2" xfId="0"/>
    <cellStyle name="Normal 2 5 3 3" xfId="0"/>
    <cellStyle name="Normal 2 5 3 4" xfId="0"/>
    <cellStyle name="Normal 2 5 4" xfId="0"/>
    <cellStyle name="Normal 2 5 4 2" xfId="0"/>
    <cellStyle name="Normal 2 5 4 3" xfId="0"/>
    <cellStyle name="Normal 2 5 4 4" xfId="0"/>
    <cellStyle name="Normal 2 5 5" xfId="0"/>
    <cellStyle name="Normal 2 5 5 2" xfId="0"/>
    <cellStyle name="Normal 2 5 5 3" xfId="0"/>
    <cellStyle name="Normal 2 5 5 4" xfId="0"/>
    <cellStyle name="Normal 2 5 6" xfId="0"/>
    <cellStyle name="Normal 2 5 7" xfId="0"/>
    <cellStyle name="Normal 2 5 8" xfId="0"/>
    <cellStyle name="Normal 2 5 9" xfId="0"/>
    <cellStyle name="Normal 2 6" xfId="0"/>
    <cellStyle name="Normal 2 6 2" xfId="0"/>
    <cellStyle name="Normal 2 6 3" xfId="0"/>
    <cellStyle name="Normal 2 6 4" xfId="0"/>
    <cellStyle name="Normal 2 6 5" xfId="0"/>
    <cellStyle name="Normal 2 7" xfId="0"/>
    <cellStyle name="Normal 2 7 2" xfId="0"/>
    <cellStyle name="Normal 2 7 3" xfId="0"/>
    <cellStyle name="Normal 2 7 4" xfId="0"/>
    <cellStyle name="Normal 2 7 5" xfId="0"/>
    <cellStyle name="Normal 2 8" xfId="0"/>
    <cellStyle name="Normal 2 8 2" xfId="0"/>
    <cellStyle name="Normal 2 8 3" xfId="0"/>
    <cellStyle name="Normal 2 8 4" xfId="0"/>
    <cellStyle name="Normal 2 9" xfId="0"/>
    <cellStyle name="Normal 2 9 2" xfId="0"/>
    <cellStyle name="Normal 2 9 3" xfId="0"/>
    <cellStyle name="Normal 2 9 4" xfId="0"/>
    <cellStyle name="Normal 3" xfId="0"/>
    <cellStyle name="Normal 3 10" xfId="0"/>
    <cellStyle name="Normal 3 10 10" xfId="0"/>
    <cellStyle name="Normal 3 10 10 2" xfId="0"/>
    <cellStyle name="Normal 3 10 10 3" xfId="0"/>
    <cellStyle name="Normal 3 10 10 4" xfId="0"/>
    <cellStyle name="Normal 3 10 10 5" xfId="0"/>
    <cellStyle name="Normal 3 10 11" xfId="0"/>
    <cellStyle name="Normal 3 10 11 2" xfId="0"/>
    <cellStyle name="Normal 3 10 11 3" xfId="0"/>
    <cellStyle name="Normal 3 10 11 4" xfId="0"/>
    <cellStyle name="Normal 3 10 11 5" xfId="0"/>
    <cellStyle name="Normal 3 10 12" xfId="0"/>
    <cellStyle name="Normal 3 10 12 2" xfId="0"/>
    <cellStyle name="Normal 3 10 12 3" xfId="0"/>
    <cellStyle name="Normal 3 10 12 4" xfId="0"/>
    <cellStyle name="Normal 3 10 12 5" xfId="0"/>
    <cellStyle name="Normal 3 10 13" xfId="0"/>
    <cellStyle name="Normal 3 10 13 2" xfId="0"/>
    <cellStyle name="Normal 3 10 13 3" xfId="0"/>
    <cellStyle name="Normal 3 10 13 4" xfId="0"/>
    <cellStyle name="Normal 3 10 14" xfId="0"/>
    <cellStyle name="Normal 3 10 15" xfId="0"/>
    <cellStyle name="Normal 3 10 16" xfId="0"/>
    <cellStyle name="Normal 3 10 17" xfId="0"/>
    <cellStyle name="Normal 3 10 2" xfId="0"/>
    <cellStyle name="Normal 3 10 2 10" xfId="0"/>
    <cellStyle name="Normal 3 10 2 2" xfId="0"/>
    <cellStyle name="Normal 3 10 2 2 2" xfId="0"/>
    <cellStyle name="Normal 3 10 2 2 3" xfId="0"/>
    <cellStyle name="Normal 3 10 2 2 4" xfId="0"/>
    <cellStyle name="Normal 3 10 2 2 5" xfId="0"/>
    <cellStyle name="Normal 3 10 2 3" xfId="0"/>
    <cellStyle name="Normal 3 10 2 3 2" xfId="0"/>
    <cellStyle name="Normal 3 10 2 3 3" xfId="0"/>
    <cellStyle name="Normal 3 10 2 3 4" xfId="0"/>
    <cellStyle name="Normal 3 10 2 3 5" xfId="0"/>
    <cellStyle name="Normal 3 10 2 4" xfId="0"/>
    <cellStyle name="Normal 3 10 2 4 2" xfId="0"/>
    <cellStyle name="Normal 3 10 2 4 3" xfId="0"/>
    <cellStyle name="Normal 3 10 2 4 4" xfId="0"/>
    <cellStyle name="Normal 3 10 2 4 5" xfId="0"/>
    <cellStyle name="Normal 3 10 2 5" xfId="0"/>
    <cellStyle name="Normal 3 10 2 5 2" xfId="0"/>
    <cellStyle name="Normal 3 10 2 5 3" xfId="0"/>
    <cellStyle name="Normal 3 10 2 5 4" xfId="0"/>
    <cellStyle name="Normal 3 10 2 5 5" xfId="0"/>
    <cellStyle name="Normal 3 10 2 6" xfId="0"/>
    <cellStyle name="Normal 3 10 2 6 2" xfId="0"/>
    <cellStyle name="Normal 3 10 2 6 3" xfId="0"/>
    <cellStyle name="Normal 3 10 2 6 4" xfId="0"/>
    <cellStyle name="Normal 3 10 2 7" xfId="0"/>
    <cellStyle name="Normal 3 10 2 8" xfId="0"/>
    <cellStyle name="Normal 3 10 2 9" xfId="0"/>
    <cellStyle name="Normal 3 10 3" xfId="0"/>
    <cellStyle name="Normal 3 10 3 10" xfId="0"/>
    <cellStyle name="Normal 3 10 3 2" xfId="0"/>
    <cellStyle name="Normal 3 10 3 2 2" xfId="0"/>
    <cellStyle name="Normal 3 10 3 2 3" xfId="0"/>
    <cellStyle name="Normal 3 10 3 2 4" xfId="0"/>
    <cellStyle name="Normal 3 10 3 2 5" xfId="0"/>
    <cellStyle name="Normal 3 10 3 3" xfId="0"/>
    <cellStyle name="Normal 3 10 3 3 2" xfId="0"/>
    <cellStyle name="Normal 3 10 3 3 3" xfId="0"/>
    <cellStyle name="Normal 3 10 3 3 4" xfId="0"/>
    <cellStyle name="Normal 3 10 3 3 5" xfId="0"/>
    <cellStyle name="Normal 3 10 3 4" xfId="0"/>
    <cellStyle name="Normal 3 10 3 4 2" xfId="0"/>
    <cellStyle name="Normal 3 10 3 4 3" xfId="0"/>
    <cellStyle name="Normal 3 10 3 4 4" xfId="0"/>
    <cellStyle name="Normal 3 10 3 4 5" xfId="0"/>
    <cellStyle name="Normal 3 10 3 5" xfId="0"/>
    <cellStyle name="Normal 3 10 3 5 2" xfId="0"/>
    <cellStyle name="Normal 3 10 3 5 3" xfId="0"/>
    <cellStyle name="Normal 3 10 3 5 4" xfId="0"/>
    <cellStyle name="Normal 3 10 3 5 5" xfId="0"/>
    <cellStyle name="Normal 3 10 3 6" xfId="0"/>
    <cellStyle name="Normal 3 10 3 6 2" xfId="0"/>
    <cellStyle name="Normal 3 10 3 6 3" xfId="0"/>
    <cellStyle name="Normal 3 10 3 6 4" xfId="0"/>
    <cellStyle name="Normal 3 10 3 7" xfId="0"/>
    <cellStyle name="Normal 3 10 3 8" xfId="0"/>
    <cellStyle name="Normal 3 10 3 9" xfId="0"/>
    <cellStyle name="Normal 3 10 4" xfId="0"/>
    <cellStyle name="Normal 3 10 4 10" xfId="0"/>
    <cellStyle name="Normal 3 10 4 2" xfId="0"/>
    <cellStyle name="Normal 3 10 4 2 2" xfId="0"/>
    <cellStyle name="Normal 3 10 4 2 3" xfId="0"/>
    <cellStyle name="Normal 3 10 4 2 4" xfId="0"/>
    <cellStyle name="Normal 3 10 4 2 5" xfId="0"/>
    <cellStyle name="Normal 3 10 4 3" xfId="0"/>
    <cellStyle name="Normal 3 10 4 3 2" xfId="0"/>
    <cellStyle name="Normal 3 10 4 3 3" xfId="0"/>
    <cellStyle name="Normal 3 10 4 3 4" xfId="0"/>
    <cellStyle name="Normal 3 10 4 3 5" xfId="0"/>
    <cellStyle name="Normal 3 10 4 4" xfId="0"/>
    <cellStyle name="Normal 3 10 4 4 2" xfId="0"/>
    <cellStyle name="Normal 3 10 4 4 3" xfId="0"/>
    <cellStyle name="Normal 3 10 4 4 4" xfId="0"/>
    <cellStyle name="Normal 3 10 4 4 5" xfId="0"/>
    <cellStyle name="Normal 3 10 4 5" xfId="0"/>
    <cellStyle name="Normal 3 10 4 5 2" xfId="0"/>
    <cellStyle name="Normal 3 10 4 5 3" xfId="0"/>
    <cellStyle name="Normal 3 10 4 5 4" xfId="0"/>
    <cellStyle name="Normal 3 10 4 5 5" xfId="0"/>
    <cellStyle name="Normal 3 10 4 6" xfId="0"/>
    <cellStyle name="Normal 3 10 4 6 2" xfId="0"/>
    <cellStyle name="Normal 3 10 4 6 3" xfId="0"/>
    <cellStyle name="Normal 3 10 4 6 4" xfId="0"/>
    <cellStyle name="Normal 3 10 4 7" xfId="0"/>
    <cellStyle name="Normal 3 10 4 8" xfId="0"/>
    <cellStyle name="Normal 3 10 4 9" xfId="0"/>
    <cellStyle name="Normal 3 10 5" xfId="0"/>
    <cellStyle name="Normal 3 10 5 10" xfId="0"/>
    <cellStyle name="Normal 3 10 5 2" xfId="0"/>
    <cellStyle name="Normal 3 10 5 2 2" xfId="0"/>
    <cellStyle name="Normal 3 10 5 2 3" xfId="0"/>
    <cellStyle name="Normal 3 10 5 2 4" xfId="0"/>
    <cellStyle name="Normal 3 10 5 2 5" xfId="0"/>
    <cellStyle name="Normal 3 10 5 3" xfId="0"/>
    <cellStyle name="Normal 3 10 5 3 2" xfId="0"/>
    <cellStyle name="Normal 3 10 5 3 3" xfId="0"/>
    <cellStyle name="Normal 3 10 5 3 4" xfId="0"/>
    <cellStyle name="Normal 3 10 5 3 5" xfId="0"/>
    <cellStyle name="Normal 3 10 5 4" xfId="0"/>
    <cellStyle name="Normal 3 10 5 4 2" xfId="0"/>
    <cellStyle name="Normal 3 10 5 4 3" xfId="0"/>
    <cellStyle name="Normal 3 10 5 4 4" xfId="0"/>
    <cellStyle name="Normal 3 10 5 4 5" xfId="0"/>
    <cellStyle name="Normal 3 10 5 5" xfId="0"/>
    <cellStyle name="Normal 3 10 5 5 2" xfId="0"/>
    <cellStyle name="Normal 3 10 5 5 3" xfId="0"/>
    <cellStyle name="Normal 3 10 5 5 4" xfId="0"/>
    <cellStyle name="Normal 3 10 5 5 5" xfId="0"/>
    <cellStyle name="Normal 3 10 5 6" xfId="0"/>
    <cellStyle name="Normal 3 10 5 6 2" xfId="0"/>
    <cellStyle name="Normal 3 10 5 6 3" xfId="0"/>
    <cellStyle name="Normal 3 10 5 6 4" xfId="0"/>
    <cellStyle name="Normal 3 10 5 7" xfId="0"/>
    <cellStyle name="Normal 3 10 5 8" xfId="0"/>
    <cellStyle name="Normal 3 10 5 9" xfId="0"/>
    <cellStyle name="Normal 3 10 6" xfId="0"/>
    <cellStyle name="Normal 3 10 6 10" xfId="0"/>
    <cellStyle name="Normal 3 10 6 2" xfId="0"/>
    <cellStyle name="Normal 3 10 6 2 2" xfId="0"/>
    <cellStyle name="Normal 3 10 6 2 3" xfId="0"/>
    <cellStyle name="Normal 3 10 6 2 4" xfId="0"/>
    <cellStyle name="Normal 3 10 6 2 5" xfId="0"/>
    <cellStyle name="Normal 3 10 6 3" xfId="0"/>
    <cellStyle name="Normal 3 10 6 3 2" xfId="0"/>
    <cellStyle name="Normal 3 10 6 3 3" xfId="0"/>
    <cellStyle name="Normal 3 10 6 3 4" xfId="0"/>
    <cellStyle name="Normal 3 10 6 3 5" xfId="0"/>
    <cellStyle name="Normal 3 10 6 4" xfId="0"/>
    <cellStyle name="Normal 3 10 6 4 2" xfId="0"/>
    <cellStyle name="Normal 3 10 6 4 3" xfId="0"/>
    <cellStyle name="Normal 3 10 6 4 4" xfId="0"/>
    <cellStyle name="Normal 3 10 6 4 5" xfId="0"/>
    <cellStyle name="Normal 3 10 6 5" xfId="0"/>
    <cellStyle name="Normal 3 10 6 5 2" xfId="0"/>
    <cellStyle name="Normal 3 10 6 5 3" xfId="0"/>
    <cellStyle name="Normal 3 10 6 5 4" xfId="0"/>
    <cellStyle name="Normal 3 10 6 5 5" xfId="0"/>
    <cellStyle name="Normal 3 10 6 6" xfId="0"/>
    <cellStyle name="Normal 3 10 6 6 2" xfId="0"/>
    <cellStyle name="Normal 3 10 6 6 3" xfId="0"/>
    <cellStyle name="Normal 3 10 6 6 4" xfId="0"/>
    <cellStyle name="Normal 3 10 6 7" xfId="0"/>
    <cellStyle name="Normal 3 10 6 8" xfId="0"/>
    <cellStyle name="Normal 3 10 6 9" xfId="0"/>
    <cellStyle name="Normal 3 10 7" xfId="0"/>
    <cellStyle name="Normal 3 10 7 10" xfId="0"/>
    <cellStyle name="Normal 3 10 7 2" xfId="0"/>
    <cellStyle name="Normal 3 10 7 2 2" xfId="0"/>
    <cellStyle name="Normal 3 10 7 2 3" xfId="0"/>
    <cellStyle name="Normal 3 10 7 2 4" xfId="0"/>
    <cellStyle name="Normal 3 10 7 2 5" xfId="0"/>
    <cellStyle name="Normal 3 10 7 3" xfId="0"/>
    <cellStyle name="Normal 3 10 7 3 2" xfId="0"/>
    <cellStyle name="Normal 3 10 7 3 3" xfId="0"/>
    <cellStyle name="Normal 3 10 7 3 4" xfId="0"/>
    <cellStyle name="Normal 3 10 7 3 5" xfId="0"/>
    <cellStyle name="Normal 3 10 7 4" xfId="0"/>
    <cellStyle name="Normal 3 10 7 4 2" xfId="0"/>
    <cellStyle name="Normal 3 10 7 4 3" xfId="0"/>
    <cellStyle name="Normal 3 10 7 4 4" xfId="0"/>
    <cellStyle name="Normal 3 10 7 4 5" xfId="0"/>
    <cellStyle name="Normal 3 10 7 5" xfId="0"/>
    <cellStyle name="Normal 3 10 7 5 2" xfId="0"/>
    <cellStyle name="Normal 3 10 7 5 3" xfId="0"/>
    <cellStyle name="Normal 3 10 7 5 4" xfId="0"/>
    <cellStyle name="Normal 3 10 7 5 5" xfId="0"/>
    <cellStyle name="Normal 3 10 7 6" xfId="0"/>
    <cellStyle name="Normal 3 10 7 6 2" xfId="0"/>
    <cellStyle name="Normal 3 10 7 6 3" xfId="0"/>
    <cellStyle name="Normal 3 10 7 6 4" xfId="0"/>
    <cellStyle name="Normal 3 10 7 7" xfId="0"/>
    <cellStyle name="Normal 3 10 7 8" xfId="0"/>
    <cellStyle name="Normal 3 10 7 9" xfId="0"/>
    <cellStyle name="Normal 3 10 8" xfId="0"/>
    <cellStyle name="Normal 3 10 8 10" xfId="0"/>
    <cellStyle name="Normal 3 10 8 2" xfId="0"/>
    <cellStyle name="Normal 3 10 8 2 2" xfId="0"/>
    <cellStyle name="Normal 3 10 8 2 3" xfId="0"/>
    <cellStyle name="Normal 3 10 8 2 4" xfId="0"/>
    <cellStyle name="Normal 3 10 8 2 5" xfId="0"/>
    <cellStyle name="Normal 3 10 8 3" xfId="0"/>
    <cellStyle name="Normal 3 10 8 3 2" xfId="0"/>
    <cellStyle name="Normal 3 10 8 3 3" xfId="0"/>
    <cellStyle name="Normal 3 10 8 3 4" xfId="0"/>
    <cellStyle name="Normal 3 10 8 3 5" xfId="0"/>
    <cellStyle name="Normal 3 10 8 4" xfId="0"/>
    <cellStyle name="Normal 3 10 8 4 2" xfId="0"/>
    <cellStyle name="Normal 3 10 8 4 3" xfId="0"/>
    <cellStyle name="Normal 3 10 8 4 4" xfId="0"/>
    <cellStyle name="Normal 3 10 8 4 5" xfId="0"/>
    <cellStyle name="Normal 3 10 8 5" xfId="0"/>
    <cellStyle name="Normal 3 10 8 5 2" xfId="0"/>
    <cellStyle name="Normal 3 10 8 5 3" xfId="0"/>
    <cellStyle name="Normal 3 10 8 5 4" xfId="0"/>
    <cellStyle name="Normal 3 10 8 5 5" xfId="0"/>
    <cellStyle name="Normal 3 10 8 6" xfId="0"/>
    <cellStyle name="Normal 3 10 8 6 2" xfId="0"/>
    <cellStyle name="Normal 3 10 8 6 3" xfId="0"/>
    <cellStyle name="Normal 3 10 8 6 4" xfId="0"/>
    <cellStyle name="Normal 3 10 8 7" xfId="0"/>
    <cellStyle name="Normal 3 10 8 8" xfId="0"/>
    <cellStyle name="Normal 3 10 8 9" xfId="0"/>
    <cellStyle name="Normal 3 10 9" xfId="0"/>
    <cellStyle name="Normal 3 10 9 2" xfId="0"/>
    <cellStyle name="Normal 3 10 9 3" xfId="0"/>
    <cellStyle name="Normal 3 10 9 4" xfId="0"/>
    <cellStyle name="Normal 3 10 9 5" xfId="0"/>
    <cellStyle name="Normal 3 11" xfId="0"/>
    <cellStyle name="Normal 3 11 10" xfId="0"/>
    <cellStyle name="Normal 3 11 2" xfId="0"/>
    <cellStyle name="Normal 3 11 2 2" xfId="0"/>
    <cellStyle name="Normal 3 11 2 3" xfId="0"/>
    <cellStyle name="Normal 3 11 2 4" xfId="0"/>
    <cellStyle name="Normal 3 11 2 5" xfId="0"/>
    <cellStyle name="Normal 3 11 3" xfId="0"/>
    <cellStyle name="Normal 3 11 3 2" xfId="0"/>
    <cellStyle name="Normal 3 11 3 3" xfId="0"/>
    <cellStyle name="Normal 3 11 3 4" xfId="0"/>
    <cellStyle name="Normal 3 11 3 5" xfId="0"/>
    <cellStyle name="Normal 3 11 4" xfId="0"/>
    <cellStyle name="Normal 3 11 4 2" xfId="0"/>
    <cellStyle name="Normal 3 11 4 3" xfId="0"/>
    <cellStyle name="Normal 3 11 4 4" xfId="0"/>
    <cellStyle name="Normal 3 11 4 5" xfId="0"/>
    <cellStyle name="Normal 3 11 5" xfId="0"/>
    <cellStyle name="Normal 3 11 5 2" xfId="0"/>
    <cellStyle name="Normal 3 11 5 3" xfId="0"/>
    <cellStyle name="Normal 3 11 5 4" xfId="0"/>
    <cellStyle name="Normal 3 11 5 5" xfId="0"/>
    <cellStyle name="Normal 3 11 6" xfId="0"/>
    <cellStyle name="Normal 3 11 6 2" xfId="0"/>
    <cellStyle name="Normal 3 11 6 3" xfId="0"/>
    <cellStyle name="Normal 3 11 6 4" xfId="0"/>
    <cellStyle name="Normal 3 11 7" xfId="0"/>
    <cellStyle name="Normal 3 11 8" xfId="0"/>
    <cellStyle name="Normal 3 11 9" xfId="0"/>
    <cellStyle name="Normal 3 12" xfId="0"/>
    <cellStyle name="Normal 3 12 10" xfId="0"/>
    <cellStyle name="Normal 3 12 2" xfId="0"/>
    <cellStyle name="Normal 3 12 2 2" xfId="0"/>
    <cellStyle name="Normal 3 12 2 3" xfId="0"/>
    <cellStyle name="Normal 3 12 2 4" xfId="0"/>
    <cellStyle name="Normal 3 12 2 5" xfId="0"/>
    <cellStyle name="Normal 3 12 3" xfId="0"/>
    <cellStyle name="Normal 3 12 3 2" xfId="0"/>
    <cellStyle name="Normal 3 12 3 3" xfId="0"/>
    <cellStyle name="Normal 3 12 3 4" xfId="0"/>
    <cellStyle name="Normal 3 12 3 5" xfId="0"/>
    <cellStyle name="Normal 3 12 4" xfId="0"/>
    <cellStyle name="Normal 3 12 4 2" xfId="0"/>
    <cellStyle name="Normal 3 12 4 3" xfId="0"/>
    <cellStyle name="Normal 3 12 4 4" xfId="0"/>
    <cellStyle name="Normal 3 12 4 5" xfId="0"/>
    <cellStyle name="Normal 3 12 5" xfId="0"/>
    <cellStyle name="Normal 3 12 5 2" xfId="0"/>
    <cellStyle name="Normal 3 12 5 3" xfId="0"/>
    <cellStyle name="Normal 3 12 5 4" xfId="0"/>
    <cellStyle name="Normal 3 12 5 5" xfId="0"/>
    <cellStyle name="Normal 3 12 6" xfId="0"/>
    <cellStyle name="Normal 3 12 6 2" xfId="0"/>
    <cellStyle name="Normal 3 12 6 3" xfId="0"/>
    <cellStyle name="Normal 3 12 6 4" xfId="0"/>
    <cellStyle name="Normal 3 12 7" xfId="0"/>
    <cellStyle name="Normal 3 12 8" xfId="0"/>
    <cellStyle name="Normal 3 12 9" xfId="0"/>
    <cellStyle name="Normal 3 13" xfId="0"/>
    <cellStyle name="Normal 3 13 10" xfId="0"/>
    <cellStyle name="Normal 3 13 2" xfId="0"/>
    <cellStyle name="Normal 3 13 2 2" xfId="0"/>
    <cellStyle name="Normal 3 13 2 3" xfId="0"/>
    <cellStyle name="Normal 3 13 2 4" xfId="0"/>
    <cellStyle name="Normal 3 13 2 5" xfId="0"/>
    <cellStyle name="Normal 3 13 3" xfId="0"/>
    <cellStyle name="Normal 3 13 3 2" xfId="0"/>
    <cellStyle name="Normal 3 13 3 3" xfId="0"/>
    <cellStyle name="Normal 3 13 3 4" xfId="0"/>
    <cellStyle name="Normal 3 13 3 5" xfId="0"/>
    <cellStyle name="Normal 3 13 4" xfId="0"/>
    <cellStyle name="Normal 3 13 4 2" xfId="0"/>
    <cellStyle name="Normal 3 13 4 3" xfId="0"/>
    <cellStyle name="Normal 3 13 4 4" xfId="0"/>
    <cellStyle name="Normal 3 13 4 5" xfId="0"/>
    <cellStyle name="Normal 3 13 5" xfId="0"/>
    <cellStyle name="Normal 3 13 5 2" xfId="0"/>
    <cellStyle name="Normal 3 13 5 3" xfId="0"/>
    <cellStyle name="Normal 3 13 5 4" xfId="0"/>
    <cellStyle name="Normal 3 13 5 5" xfId="0"/>
    <cellStyle name="Normal 3 13 6" xfId="0"/>
    <cellStyle name="Normal 3 13 6 2" xfId="0"/>
    <cellStyle name="Normal 3 13 6 3" xfId="0"/>
    <cellStyle name="Normal 3 13 6 4" xfId="0"/>
    <cellStyle name="Normal 3 13 7" xfId="0"/>
    <cellStyle name="Normal 3 13 8" xfId="0"/>
    <cellStyle name="Normal 3 13 9" xfId="0"/>
    <cellStyle name="Normal 3 14" xfId="0"/>
    <cellStyle name="Normal 3 14 10" xfId="0"/>
    <cellStyle name="Normal 3 14 2" xfId="0"/>
    <cellStyle name="Normal 3 14 2 2" xfId="0"/>
    <cellStyle name="Normal 3 14 2 3" xfId="0"/>
    <cellStyle name="Normal 3 14 2 4" xfId="0"/>
    <cellStyle name="Normal 3 14 2 5" xfId="0"/>
    <cellStyle name="Normal 3 14 3" xfId="0"/>
    <cellStyle name="Normal 3 14 3 2" xfId="0"/>
    <cellStyle name="Normal 3 14 3 3" xfId="0"/>
    <cellStyle name="Normal 3 14 3 4" xfId="0"/>
    <cellStyle name="Normal 3 14 3 5" xfId="0"/>
    <cellStyle name="Normal 3 14 4" xfId="0"/>
    <cellStyle name="Normal 3 14 4 2" xfId="0"/>
    <cellStyle name="Normal 3 14 4 3" xfId="0"/>
    <cellStyle name="Normal 3 14 4 4" xfId="0"/>
    <cellStyle name="Normal 3 14 4 5" xfId="0"/>
    <cellStyle name="Normal 3 14 5" xfId="0"/>
    <cellStyle name="Normal 3 14 5 2" xfId="0"/>
    <cellStyle name="Normal 3 14 5 3" xfId="0"/>
    <cellStyle name="Normal 3 14 5 4" xfId="0"/>
    <cellStyle name="Normal 3 14 5 5" xfId="0"/>
    <cellStyle name="Normal 3 14 6" xfId="0"/>
    <cellStyle name="Normal 3 14 6 2" xfId="0"/>
    <cellStyle name="Normal 3 14 6 3" xfId="0"/>
    <cellStyle name="Normal 3 14 6 4" xfId="0"/>
    <cellStyle name="Normal 3 14 7" xfId="0"/>
    <cellStyle name="Normal 3 14 8" xfId="0"/>
    <cellStyle name="Normal 3 14 9" xfId="0"/>
    <cellStyle name="Normal 3 15" xfId="0"/>
    <cellStyle name="Normal 3 15 10" xfId="0"/>
    <cellStyle name="Normal 3 15 2" xfId="0"/>
    <cellStyle name="Normal 3 15 2 2" xfId="0"/>
    <cellStyle name="Normal 3 15 2 3" xfId="0"/>
    <cellStyle name="Normal 3 15 2 4" xfId="0"/>
    <cellStyle name="Normal 3 15 2 5" xfId="0"/>
    <cellStyle name="Normal 3 15 3" xfId="0"/>
    <cellStyle name="Normal 3 15 3 2" xfId="0"/>
    <cellStyle name="Normal 3 15 3 3" xfId="0"/>
    <cellStyle name="Normal 3 15 3 4" xfId="0"/>
    <cellStyle name="Normal 3 15 3 5" xfId="0"/>
    <cellStyle name="Normal 3 15 4" xfId="0"/>
    <cellStyle name="Normal 3 15 4 2" xfId="0"/>
    <cellStyle name="Normal 3 15 4 3" xfId="0"/>
    <cellStyle name="Normal 3 15 4 4" xfId="0"/>
    <cellStyle name="Normal 3 15 4 5" xfId="0"/>
    <cellStyle name="Normal 3 15 5" xfId="0"/>
    <cellStyle name="Normal 3 15 5 2" xfId="0"/>
    <cellStyle name="Normal 3 15 5 3" xfId="0"/>
    <cellStyle name="Normal 3 15 5 4" xfId="0"/>
    <cellStyle name="Normal 3 15 5 5" xfId="0"/>
    <cellStyle name="Normal 3 15 6" xfId="0"/>
    <cellStyle name="Normal 3 15 6 2" xfId="0"/>
    <cellStyle name="Normal 3 15 6 3" xfId="0"/>
    <cellStyle name="Normal 3 15 6 4" xfId="0"/>
    <cellStyle name="Normal 3 15 7" xfId="0"/>
    <cellStyle name="Normal 3 15 8" xfId="0"/>
    <cellStyle name="Normal 3 15 9" xfId="0"/>
    <cellStyle name="Normal 3 16" xfId="0"/>
    <cellStyle name="Normal 3 16 10" xfId="0"/>
    <cellStyle name="Normal 3 16 2" xfId="0"/>
    <cellStyle name="Normal 3 16 2 2" xfId="0"/>
    <cellStyle name="Normal 3 16 2 3" xfId="0"/>
    <cellStyle name="Normal 3 16 2 4" xfId="0"/>
    <cellStyle name="Normal 3 16 2 5" xfId="0"/>
    <cellStyle name="Normal 3 16 3" xfId="0"/>
    <cellStyle name="Normal 3 16 3 2" xfId="0"/>
    <cellStyle name="Normal 3 16 3 3" xfId="0"/>
    <cellStyle name="Normal 3 16 3 4" xfId="0"/>
    <cellStyle name="Normal 3 16 3 5" xfId="0"/>
    <cellStyle name="Normal 3 16 4" xfId="0"/>
    <cellStyle name="Normal 3 16 4 2" xfId="0"/>
    <cellStyle name="Normal 3 16 4 3" xfId="0"/>
    <cellStyle name="Normal 3 16 4 4" xfId="0"/>
    <cellStyle name="Normal 3 16 4 5" xfId="0"/>
    <cellStyle name="Normal 3 16 5" xfId="0"/>
    <cellStyle name="Normal 3 16 5 2" xfId="0"/>
    <cellStyle name="Normal 3 16 5 3" xfId="0"/>
    <cellStyle name="Normal 3 16 5 4" xfId="0"/>
    <cellStyle name="Normal 3 16 5 5" xfId="0"/>
    <cellStyle name="Normal 3 16 6" xfId="0"/>
    <cellStyle name="Normal 3 16 6 2" xfId="0"/>
    <cellStyle name="Normal 3 16 6 3" xfId="0"/>
    <cellStyle name="Normal 3 16 6 4" xfId="0"/>
    <cellStyle name="Normal 3 16 7" xfId="0"/>
    <cellStyle name="Normal 3 16 8" xfId="0"/>
    <cellStyle name="Normal 3 16 9" xfId="0"/>
    <cellStyle name="Normal 3 17" xfId="0"/>
    <cellStyle name="Normal 3 17 10" xfId="0"/>
    <cellStyle name="Normal 3 17 2" xfId="0"/>
    <cellStyle name="Normal 3 17 2 2" xfId="0"/>
    <cellStyle name="Normal 3 17 2 3" xfId="0"/>
    <cellStyle name="Normal 3 17 2 4" xfId="0"/>
    <cellStyle name="Normal 3 17 2 5" xfId="0"/>
    <cellStyle name="Normal 3 17 3" xfId="0"/>
    <cellStyle name="Normal 3 17 3 2" xfId="0"/>
    <cellStyle name="Normal 3 17 3 3" xfId="0"/>
    <cellStyle name="Normal 3 17 3 4" xfId="0"/>
    <cellStyle name="Normal 3 17 3 5" xfId="0"/>
    <cellStyle name="Normal 3 17 4" xfId="0"/>
    <cellStyle name="Normal 3 17 4 2" xfId="0"/>
    <cellStyle name="Normal 3 17 4 3" xfId="0"/>
    <cellStyle name="Normal 3 17 4 4" xfId="0"/>
    <cellStyle name="Normal 3 17 4 5" xfId="0"/>
    <cellStyle name="Normal 3 17 5" xfId="0"/>
    <cellStyle name="Normal 3 17 5 2" xfId="0"/>
    <cellStyle name="Normal 3 17 5 3" xfId="0"/>
    <cellStyle name="Normal 3 17 5 4" xfId="0"/>
    <cellStyle name="Normal 3 17 5 5" xfId="0"/>
    <cellStyle name="Normal 3 17 6" xfId="0"/>
    <cellStyle name="Normal 3 17 6 2" xfId="0"/>
    <cellStyle name="Normal 3 17 6 3" xfId="0"/>
    <cellStyle name="Normal 3 17 6 4" xfId="0"/>
    <cellStyle name="Normal 3 17 7" xfId="0"/>
    <cellStyle name="Normal 3 17 8" xfId="0"/>
    <cellStyle name="Normal 3 17 9" xfId="0"/>
    <cellStyle name="Normal 3 18" xfId="0"/>
    <cellStyle name="Normal 3 18 2" xfId="0"/>
    <cellStyle name="Normal 3 18 3" xfId="0"/>
    <cellStyle name="Normal 3 18 4" xfId="0"/>
    <cellStyle name="Normal 3 18 5" xfId="0"/>
    <cellStyle name="Normal 3 19" xfId="0"/>
    <cellStyle name="Normal 3 19 2" xfId="0"/>
    <cellStyle name="Normal 3 19 3" xfId="0"/>
    <cellStyle name="Normal 3 19 4" xfId="0"/>
    <cellStyle name="Normal 3 19 5" xfId="0"/>
    <cellStyle name="Normal 3 2" xfId="0"/>
    <cellStyle name="Normal 3 2 10" xfId="0"/>
    <cellStyle name="Normal 3 2 10 2" xfId="0"/>
    <cellStyle name="Normal 3 2 10 3" xfId="0"/>
    <cellStyle name="Normal 3 2 10 4" xfId="0"/>
    <cellStyle name="Normal 3 2 10 5" xfId="0"/>
    <cellStyle name="Normal 3 2 11" xfId="0"/>
    <cellStyle name="Normal 3 2 11 2" xfId="0"/>
    <cellStyle name="Normal 3 2 11 3" xfId="0"/>
    <cellStyle name="Normal 3 2 11 4" xfId="0"/>
    <cellStyle name="Normal 3 2 11 5" xfId="0"/>
    <cellStyle name="Normal 3 2 12" xfId="0"/>
    <cellStyle name="Normal 3 2 12 2" xfId="0"/>
    <cellStyle name="Normal 3 2 12 3" xfId="0"/>
    <cellStyle name="Normal 3 2 12 4" xfId="0"/>
    <cellStyle name="Normal 3 2 12 5" xfId="0"/>
    <cellStyle name="Normal 3 2 13" xfId="0"/>
    <cellStyle name="Normal 3 2 13 2" xfId="0"/>
    <cellStyle name="Normal 3 2 13 3" xfId="0"/>
    <cellStyle name="Normal 3 2 13 4" xfId="0"/>
    <cellStyle name="Normal 3 2 14" xfId="0"/>
    <cellStyle name="Normal 3 2 15" xfId="0"/>
    <cellStyle name="Normal 3 2 16" xfId="0"/>
    <cellStyle name="Normal 3 2 17" xfId="0"/>
    <cellStyle name="Normal 3 2 2" xfId="0"/>
    <cellStyle name="Normal 3 2 2 10" xfId="0"/>
    <cellStyle name="Normal 3 2 2 2" xfId="0"/>
    <cellStyle name="Normal 3 2 2 2 2" xfId="0"/>
    <cellStyle name="Normal 3 2 2 2 3" xfId="0"/>
    <cellStyle name="Normal 3 2 2 2 4" xfId="0"/>
    <cellStyle name="Normal 3 2 2 2 5" xfId="0"/>
    <cellStyle name="Normal 3 2 2 3" xfId="0"/>
    <cellStyle name="Normal 3 2 2 3 2" xfId="0"/>
    <cellStyle name="Normal 3 2 2 3 3" xfId="0"/>
    <cellStyle name="Normal 3 2 2 3 4" xfId="0"/>
    <cellStyle name="Normal 3 2 2 3 5" xfId="0"/>
    <cellStyle name="Normal 3 2 2 4" xfId="0"/>
    <cellStyle name="Normal 3 2 2 4 2" xfId="0"/>
    <cellStyle name="Normal 3 2 2 4 3" xfId="0"/>
    <cellStyle name="Normal 3 2 2 4 4" xfId="0"/>
    <cellStyle name="Normal 3 2 2 4 5" xfId="0"/>
    <cellStyle name="Normal 3 2 2 5" xfId="0"/>
    <cellStyle name="Normal 3 2 2 5 2" xfId="0"/>
    <cellStyle name="Normal 3 2 2 5 3" xfId="0"/>
    <cellStyle name="Normal 3 2 2 5 4" xfId="0"/>
    <cellStyle name="Normal 3 2 2 5 5" xfId="0"/>
    <cellStyle name="Normal 3 2 2 6" xfId="0"/>
    <cellStyle name="Normal 3 2 2 6 2" xfId="0"/>
    <cellStyle name="Normal 3 2 2 6 3" xfId="0"/>
    <cellStyle name="Normal 3 2 2 6 4" xfId="0"/>
    <cellStyle name="Normal 3 2 2 7" xfId="0"/>
    <cellStyle name="Normal 3 2 2 8" xfId="0"/>
    <cellStyle name="Normal 3 2 2 9" xfId="0"/>
    <cellStyle name="Normal 3 2 3" xfId="0"/>
    <cellStyle name="Normal 3 2 3 10" xfId="0"/>
    <cellStyle name="Normal 3 2 3 2" xfId="0"/>
    <cellStyle name="Normal 3 2 3 2 2" xfId="0"/>
    <cellStyle name="Normal 3 2 3 2 3" xfId="0"/>
    <cellStyle name="Normal 3 2 3 2 4" xfId="0"/>
    <cellStyle name="Normal 3 2 3 2 5" xfId="0"/>
    <cellStyle name="Normal 3 2 3 3" xfId="0"/>
    <cellStyle name="Normal 3 2 3 3 2" xfId="0"/>
    <cellStyle name="Normal 3 2 3 3 3" xfId="0"/>
    <cellStyle name="Normal 3 2 3 3 4" xfId="0"/>
    <cellStyle name="Normal 3 2 3 3 5" xfId="0"/>
    <cellStyle name="Normal 3 2 3 4" xfId="0"/>
    <cellStyle name="Normal 3 2 3 4 2"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5 5" xfId="0"/>
    <cellStyle name="Normal 3 2 3 6" xfId="0"/>
    <cellStyle name="Normal 3 2 3 6 2" xfId="0"/>
    <cellStyle name="Normal 3 2 3 6 3" xfId="0"/>
    <cellStyle name="Normal 3 2 3 6 4" xfId="0"/>
    <cellStyle name="Normal 3 2 3 7" xfId="0"/>
    <cellStyle name="Normal 3 2 3 8" xfId="0"/>
    <cellStyle name="Normal 3 2 3 9" xfId="0"/>
    <cellStyle name="Normal 3 2 4" xfId="0"/>
    <cellStyle name="Normal 3 2 4 10" xfId="0"/>
    <cellStyle name="Normal 3 2 4 2" xfId="0"/>
    <cellStyle name="Normal 3 2 4 2 2" xfId="0"/>
    <cellStyle name="Normal 3 2 4 2 3" xfId="0"/>
    <cellStyle name="Normal 3 2 4 2 4" xfId="0"/>
    <cellStyle name="Normal 3 2 4 2 5" xfId="0"/>
    <cellStyle name="Normal 3 2 4 3" xfId="0"/>
    <cellStyle name="Normal 3 2 4 3 2" xfId="0"/>
    <cellStyle name="Normal 3 2 4 3 3" xfId="0"/>
    <cellStyle name="Normal 3 2 4 3 4" xfId="0"/>
    <cellStyle name="Normal 3 2 4 3 5" xfId="0"/>
    <cellStyle name="Normal 3 2 4 4" xfId="0"/>
    <cellStyle name="Normal 3 2 4 4 2"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5 5" xfId="0"/>
    <cellStyle name="Normal 3 2 4 6" xfId="0"/>
    <cellStyle name="Normal 3 2 4 6 2" xfId="0"/>
    <cellStyle name="Normal 3 2 4 6 3" xfId="0"/>
    <cellStyle name="Normal 3 2 4 6 4" xfId="0"/>
    <cellStyle name="Normal 3 2 4 7" xfId="0"/>
    <cellStyle name="Normal 3 2 4 8" xfId="0"/>
    <cellStyle name="Normal 3 2 4 9" xfId="0"/>
    <cellStyle name="Normal 3 2 5" xfId="0"/>
    <cellStyle name="Normal 3 2 5 10" xfId="0"/>
    <cellStyle name="Normal 3 2 5 2" xfId="0"/>
    <cellStyle name="Normal 3 2 5 2 2" xfId="0"/>
    <cellStyle name="Normal 3 2 5 2 3" xfId="0"/>
    <cellStyle name="Normal 3 2 5 2 4" xfId="0"/>
    <cellStyle name="Normal 3 2 5 2 5" xfId="0"/>
    <cellStyle name="Normal 3 2 5 3" xfId="0"/>
    <cellStyle name="Normal 3 2 5 3 2" xfId="0"/>
    <cellStyle name="Normal 3 2 5 3 3" xfId="0"/>
    <cellStyle name="Normal 3 2 5 3 4" xfId="0"/>
    <cellStyle name="Normal 3 2 5 3 5" xfId="0"/>
    <cellStyle name="Normal 3 2 5 4" xfId="0"/>
    <cellStyle name="Normal 3 2 5 4 2"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5 5" xfId="0"/>
    <cellStyle name="Normal 3 2 5 6" xfId="0"/>
    <cellStyle name="Normal 3 2 5 6 2" xfId="0"/>
    <cellStyle name="Normal 3 2 5 6 3" xfId="0"/>
    <cellStyle name="Normal 3 2 5 6 4" xfId="0"/>
    <cellStyle name="Normal 3 2 5 7" xfId="0"/>
    <cellStyle name="Normal 3 2 5 8" xfId="0"/>
    <cellStyle name="Normal 3 2 5 9" xfId="0"/>
    <cellStyle name="Normal 3 2 6" xfId="0"/>
    <cellStyle name="Normal 3 2 6 10" xfId="0"/>
    <cellStyle name="Normal 3 2 6 2" xfId="0"/>
    <cellStyle name="Normal 3 2 6 2 2" xfId="0"/>
    <cellStyle name="Normal 3 2 6 2 3" xfId="0"/>
    <cellStyle name="Normal 3 2 6 2 4" xfId="0"/>
    <cellStyle name="Normal 3 2 6 2 5" xfId="0"/>
    <cellStyle name="Normal 3 2 6 3" xfId="0"/>
    <cellStyle name="Normal 3 2 6 3 2" xfId="0"/>
    <cellStyle name="Normal 3 2 6 3 3" xfId="0"/>
    <cellStyle name="Normal 3 2 6 3 4" xfId="0"/>
    <cellStyle name="Normal 3 2 6 3 5" xfId="0"/>
    <cellStyle name="Normal 3 2 6 4" xfId="0"/>
    <cellStyle name="Normal 3 2 6 4 2" xfId="0"/>
    <cellStyle name="Normal 3 2 6 4 3" xfId="0"/>
    <cellStyle name="Normal 3 2 6 4 4" xfId="0"/>
    <cellStyle name="Normal 3 2 6 4 5" xfId="0"/>
    <cellStyle name="Normal 3 2 6 5" xfId="0"/>
    <cellStyle name="Normal 3 2 6 5 2" xfId="0"/>
    <cellStyle name="Normal 3 2 6 5 3" xfId="0"/>
    <cellStyle name="Normal 3 2 6 5 4" xfId="0"/>
    <cellStyle name="Normal 3 2 6 5 5" xfId="0"/>
    <cellStyle name="Normal 3 2 6 6" xfId="0"/>
    <cellStyle name="Normal 3 2 6 6 2" xfId="0"/>
    <cellStyle name="Normal 3 2 6 6 3" xfId="0"/>
    <cellStyle name="Normal 3 2 6 6 4" xfId="0"/>
    <cellStyle name="Normal 3 2 6 7" xfId="0"/>
    <cellStyle name="Normal 3 2 6 8" xfId="0"/>
    <cellStyle name="Normal 3 2 6 9" xfId="0"/>
    <cellStyle name="Normal 3 2 7" xfId="0"/>
    <cellStyle name="Normal 3 2 7 10" xfId="0"/>
    <cellStyle name="Normal 3 2 7 2" xfId="0"/>
    <cellStyle name="Normal 3 2 7 2 2" xfId="0"/>
    <cellStyle name="Normal 3 2 7 2 3" xfId="0"/>
    <cellStyle name="Normal 3 2 7 2 4" xfId="0"/>
    <cellStyle name="Normal 3 2 7 2 5" xfId="0"/>
    <cellStyle name="Normal 3 2 7 3" xfId="0"/>
    <cellStyle name="Normal 3 2 7 3 2" xfId="0"/>
    <cellStyle name="Normal 3 2 7 3 3" xfId="0"/>
    <cellStyle name="Normal 3 2 7 3 4" xfId="0"/>
    <cellStyle name="Normal 3 2 7 3 5" xfId="0"/>
    <cellStyle name="Normal 3 2 7 4" xfId="0"/>
    <cellStyle name="Normal 3 2 7 4 2" xfId="0"/>
    <cellStyle name="Normal 3 2 7 4 3" xfId="0"/>
    <cellStyle name="Normal 3 2 7 4 4" xfId="0"/>
    <cellStyle name="Normal 3 2 7 4 5" xfId="0"/>
    <cellStyle name="Normal 3 2 7 5" xfId="0"/>
    <cellStyle name="Normal 3 2 7 5 2" xfId="0"/>
    <cellStyle name="Normal 3 2 7 5 3" xfId="0"/>
    <cellStyle name="Normal 3 2 7 5 4" xfId="0"/>
    <cellStyle name="Normal 3 2 7 5 5" xfId="0"/>
    <cellStyle name="Normal 3 2 7 6" xfId="0"/>
    <cellStyle name="Normal 3 2 7 6 2" xfId="0"/>
    <cellStyle name="Normal 3 2 7 6 3" xfId="0"/>
    <cellStyle name="Normal 3 2 7 6 4" xfId="0"/>
    <cellStyle name="Normal 3 2 7 7" xfId="0"/>
    <cellStyle name="Normal 3 2 7 8" xfId="0"/>
    <cellStyle name="Normal 3 2 7 9" xfId="0"/>
    <cellStyle name="Normal 3 2 8" xfId="0"/>
    <cellStyle name="Normal 3 2 8 10" xfId="0"/>
    <cellStyle name="Normal 3 2 8 2" xfId="0"/>
    <cellStyle name="Normal 3 2 8 2 2" xfId="0"/>
    <cellStyle name="Normal 3 2 8 2 3" xfId="0"/>
    <cellStyle name="Normal 3 2 8 2 4" xfId="0"/>
    <cellStyle name="Normal 3 2 8 2 5" xfId="0"/>
    <cellStyle name="Normal 3 2 8 3" xfId="0"/>
    <cellStyle name="Normal 3 2 8 3 2" xfId="0"/>
    <cellStyle name="Normal 3 2 8 3 3" xfId="0"/>
    <cellStyle name="Normal 3 2 8 3 4" xfId="0"/>
    <cellStyle name="Normal 3 2 8 3 5" xfId="0"/>
    <cellStyle name="Normal 3 2 8 4" xfId="0"/>
    <cellStyle name="Normal 3 2 8 4 2" xfId="0"/>
    <cellStyle name="Normal 3 2 8 4 3" xfId="0"/>
    <cellStyle name="Normal 3 2 8 4 4" xfId="0"/>
    <cellStyle name="Normal 3 2 8 4 5" xfId="0"/>
    <cellStyle name="Normal 3 2 8 5" xfId="0"/>
    <cellStyle name="Normal 3 2 8 5 2" xfId="0"/>
    <cellStyle name="Normal 3 2 8 5 3" xfId="0"/>
    <cellStyle name="Normal 3 2 8 5 4" xfId="0"/>
    <cellStyle name="Normal 3 2 8 5 5" xfId="0"/>
    <cellStyle name="Normal 3 2 8 6" xfId="0"/>
    <cellStyle name="Normal 3 2 8 6 2" xfId="0"/>
    <cellStyle name="Normal 3 2 8 6 3" xfId="0"/>
    <cellStyle name="Normal 3 2 8 6 4" xfId="0"/>
    <cellStyle name="Normal 3 2 8 7" xfId="0"/>
    <cellStyle name="Normal 3 2 8 8" xfId="0"/>
    <cellStyle name="Normal 3 2 8 9" xfId="0"/>
    <cellStyle name="Normal 3 2 9" xfId="0"/>
    <cellStyle name="Normal 3 2 9 2" xfId="0"/>
    <cellStyle name="Normal 3 2 9 3" xfId="0"/>
    <cellStyle name="Normal 3 2 9 4" xfId="0"/>
    <cellStyle name="Normal 3 2 9 5" xfId="0"/>
    <cellStyle name="Normal 3 20" xfId="0"/>
    <cellStyle name="Normal 3 20 2" xfId="0"/>
    <cellStyle name="Normal 3 20 3" xfId="0"/>
    <cellStyle name="Normal 3 20 4" xfId="0"/>
    <cellStyle name="Normal 3 20 5" xfId="0"/>
    <cellStyle name="Normal 3 21" xfId="0"/>
    <cellStyle name="Normal 3 21 2" xfId="0"/>
    <cellStyle name="Normal 3 21 3" xfId="0"/>
    <cellStyle name="Normal 3 21 4" xfId="0"/>
    <cellStyle name="Normal 3 21 5" xfId="0"/>
    <cellStyle name="Normal 3 22" xfId="0"/>
    <cellStyle name="Normal 3 22 2" xfId="0"/>
    <cellStyle name="Normal 3 22 3" xfId="0"/>
    <cellStyle name="Normal 3 22 4" xfId="0"/>
    <cellStyle name="Normal 3 23" xfId="0"/>
    <cellStyle name="Normal 3 24" xfId="0"/>
    <cellStyle name="Normal 3 25" xfId="0"/>
    <cellStyle name="Normal 3 26" xfId="0"/>
    <cellStyle name="Normal 3 3" xfId="0"/>
    <cellStyle name="Normal 3 3 10" xfId="0"/>
    <cellStyle name="Normal 3 3 10 2" xfId="0"/>
    <cellStyle name="Normal 3 3 10 3" xfId="0"/>
    <cellStyle name="Normal 3 3 10 4" xfId="0"/>
    <cellStyle name="Normal 3 3 10 5" xfId="0"/>
    <cellStyle name="Normal 3 3 11" xfId="0"/>
    <cellStyle name="Normal 3 3 11 2" xfId="0"/>
    <cellStyle name="Normal 3 3 11 3" xfId="0"/>
    <cellStyle name="Normal 3 3 11 4" xfId="0"/>
    <cellStyle name="Normal 3 3 11 5" xfId="0"/>
    <cellStyle name="Normal 3 3 12" xfId="0"/>
    <cellStyle name="Normal 3 3 12 2" xfId="0"/>
    <cellStyle name="Normal 3 3 12 3" xfId="0"/>
    <cellStyle name="Normal 3 3 12 4" xfId="0"/>
    <cellStyle name="Normal 3 3 12 5" xfId="0"/>
    <cellStyle name="Normal 3 3 13" xfId="0"/>
    <cellStyle name="Normal 3 3 13 2" xfId="0"/>
    <cellStyle name="Normal 3 3 13 3" xfId="0"/>
    <cellStyle name="Normal 3 3 13 4" xfId="0"/>
    <cellStyle name="Normal 3 3 14" xfId="0"/>
    <cellStyle name="Normal 3 3 15" xfId="0"/>
    <cellStyle name="Normal 3 3 16" xfId="0"/>
    <cellStyle name="Normal 3 3 17" xfId="0"/>
    <cellStyle name="Normal 3 3 2" xfId="0"/>
    <cellStyle name="Normal 3 3 2 10" xfId="0"/>
    <cellStyle name="Normal 3 3 2 2" xfId="0"/>
    <cellStyle name="Normal 3 3 2 2 2" xfId="0"/>
    <cellStyle name="Normal 3 3 2 2 3" xfId="0"/>
    <cellStyle name="Normal 3 3 2 2 4" xfId="0"/>
    <cellStyle name="Normal 3 3 2 2 5" xfId="0"/>
    <cellStyle name="Normal 3 3 2 3" xfId="0"/>
    <cellStyle name="Normal 3 3 2 3 2" xfId="0"/>
    <cellStyle name="Normal 3 3 2 3 3" xfId="0"/>
    <cellStyle name="Normal 3 3 2 3 4" xfId="0"/>
    <cellStyle name="Normal 3 3 2 3 5" xfId="0"/>
    <cellStyle name="Normal 3 3 2 4" xfId="0"/>
    <cellStyle name="Normal 3 3 2 4 2" xfId="0"/>
    <cellStyle name="Normal 3 3 2 4 3" xfId="0"/>
    <cellStyle name="Normal 3 3 2 4 4" xfId="0"/>
    <cellStyle name="Normal 3 3 2 4 5" xfId="0"/>
    <cellStyle name="Normal 3 3 2 5" xfId="0"/>
    <cellStyle name="Normal 3 3 2 5 2" xfId="0"/>
    <cellStyle name="Normal 3 3 2 5 3" xfId="0"/>
    <cellStyle name="Normal 3 3 2 5 4" xfId="0"/>
    <cellStyle name="Normal 3 3 2 5 5" xfId="0"/>
    <cellStyle name="Normal 3 3 2 6" xfId="0"/>
    <cellStyle name="Normal 3 3 2 6 2" xfId="0"/>
    <cellStyle name="Normal 3 3 2 6 3" xfId="0"/>
    <cellStyle name="Normal 3 3 2 6 4" xfId="0"/>
    <cellStyle name="Normal 3 3 2 7" xfId="0"/>
    <cellStyle name="Normal 3 3 2 8" xfId="0"/>
    <cellStyle name="Normal 3 3 2 9" xfId="0"/>
    <cellStyle name="Normal 3 3 3" xfId="0"/>
    <cellStyle name="Normal 3 3 3 10" xfId="0"/>
    <cellStyle name="Normal 3 3 3 2" xfId="0"/>
    <cellStyle name="Normal 3 3 3 2 2" xfId="0"/>
    <cellStyle name="Normal 3 3 3 2 3" xfId="0"/>
    <cellStyle name="Normal 3 3 3 2 4" xfId="0"/>
    <cellStyle name="Normal 3 3 3 2 5" xfId="0"/>
    <cellStyle name="Normal 3 3 3 3" xfId="0"/>
    <cellStyle name="Normal 3 3 3 3 2" xfId="0"/>
    <cellStyle name="Normal 3 3 3 3 3" xfId="0"/>
    <cellStyle name="Normal 3 3 3 3 4" xfId="0"/>
    <cellStyle name="Normal 3 3 3 3 5" xfId="0"/>
    <cellStyle name="Normal 3 3 3 4" xfId="0"/>
    <cellStyle name="Normal 3 3 3 4 2" xfId="0"/>
    <cellStyle name="Normal 3 3 3 4 3" xfId="0"/>
    <cellStyle name="Normal 3 3 3 4 4" xfId="0"/>
    <cellStyle name="Normal 3 3 3 4 5" xfId="0"/>
    <cellStyle name="Normal 3 3 3 5" xfId="0"/>
    <cellStyle name="Normal 3 3 3 5 2" xfId="0"/>
    <cellStyle name="Normal 3 3 3 5 3" xfId="0"/>
    <cellStyle name="Normal 3 3 3 5 4" xfId="0"/>
    <cellStyle name="Normal 3 3 3 5 5" xfId="0"/>
    <cellStyle name="Normal 3 3 3 6" xfId="0"/>
    <cellStyle name="Normal 3 3 3 6 2" xfId="0"/>
    <cellStyle name="Normal 3 3 3 6 3" xfId="0"/>
    <cellStyle name="Normal 3 3 3 6 4" xfId="0"/>
    <cellStyle name="Normal 3 3 3 7" xfId="0"/>
    <cellStyle name="Normal 3 3 3 8" xfId="0"/>
    <cellStyle name="Normal 3 3 3 9" xfId="0"/>
    <cellStyle name="Normal 3 3 4" xfId="0"/>
    <cellStyle name="Normal 3 3 4 10" xfId="0"/>
    <cellStyle name="Normal 3 3 4 2" xfId="0"/>
    <cellStyle name="Normal 3 3 4 2 2" xfId="0"/>
    <cellStyle name="Normal 3 3 4 2 3" xfId="0"/>
    <cellStyle name="Normal 3 3 4 2 4" xfId="0"/>
    <cellStyle name="Normal 3 3 4 2 5" xfId="0"/>
    <cellStyle name="Normal 3 3 4 3" xfId="0"/>
    <cellStyle name="Normal 3 3 4 3 2" xfId="0"/>
    <cellStyle name="Normal 3 3 4 3 3" xfId="0"/>
    <cellStyle name="Normal 3 3 4 3 4" xfId="0"/>
    <cellStyle name="Normal 3 3 4 3 5" xfId="0"/>
    <cellStyle name="Normal 3 3 4 4" xfId="0"/>
    <cellStyle name="Normal 3 3 4 4 2" xfId="0"/>
    <cellStyle name="Normal 3 3 4 4 3" xfId="0"/>
    <cellStyle name="Normal 3 3 4 4 4" xfId="0"/>
    <cellStyle name="Normal 3 3 4 4 5" xfId="0"/>
    <cellStyle name="Normal 3 3 4 5" xfId="0"/>
    <cellStyle name="Normal 3 3 4 5 2" xfId="0"/>
    <cellStyle name="Normal 3 3 4 5 3" xfId="0"/>
    <cellStyle name="Normal 3 3 4 5 4" xfId="0"/>
    <cellStyle name="Normal 3 3 4 5 5" xfId="0"/>
    <cellStyle name="Normal 3 3 4 6" xfId="0"/>
    <cellStyle name="Normal 3 3 4 6 2" xfId="0"/>
    <cellStyle name="Normal 3 3 4 6 3" xfId="0"/>
    <cellStyle name="Normal 3 3 4 6 4" xfId="0"/>
    <cellStyle name="Normal 3 3 4 7" xfId="0"/>
    <cellStyle name="Normal 3 3 4 8" xfId="0"/>
    <cellStyle name="Normal 3 3 4 9" xfId="0"/>
    <cellStyle name="Normal 3 3 5" xfId="0"/>
    <cellStyle name="Normal 3 3 5 10" xfId="0"/>
    <cellStyle name="Normal 3 3 5 2" xfId="0"/>
    <cellStyle name="Normal 3 3 5 2 2" xfId="0"/>
    <cellStyle name="Normal 3 3 5 2 3" xfId="0"/>
    <cellStyle name="Normal 3 3 5 2 4" xfId="0"/>
    <cellStyle name="Normal 3 3 5 2 5" xfId="0"/>
    <cellStyle name="Normal 3 3 5 3" xfId="0"/>
    <cellStyle name="Normal 3 3 5 3 2" xfId="0"/>
    <cellStyle name="Normal 3 3 5 3 3" xfId="0"/>
    <cellStyle name="Normal 3 3 5 3 4" xfId="0"/>
    <cellStyle name="Normal 3 3 5 3 5" xfId="0"/>
    <cellStyle name="Normal 3 3 5 4" xfId="0"/>
    <cellStyle name="Normal 3 3 5 4 2" xfId="0"/>
    <cellStyle name="Normal 3 3 5 4 3" xfId="0"/>
    <cellStyle name="Normal 3 3 5 4 4" xfId="0"/>
    <cellStyle name="Normal 3 3 5 4 5" xfId="0"/>
    <cellStyle name="Normal 3 3 5 5" xfId="0"/>
    <cellStyle name="Normal 3 3 5 5 2" xfId="0"/>
    <cellStyle name="Normal 3 3 5 5 3" xfId="0"/>
    <cellStyle name="Normal 3 3 5 5 4" xfId="0"/>
    <cellStyle name="Normal 3 3 5 5 5" xfId="0"/>
    <cellStyle name="Normal 3 3 5 6" xfId="0"/>
    <cellStyle name="Normal 3 3 5 6 2" xfId="0"/>
    <cellStyle name="Normal 3 3 5 6 3" xfId="0"/>
    <cellStyle name="Normal 3 3 5 6 4" xfId="0"/>
    <cellStyle name="Normal 3 3 5 7" xfId="0"/>
    <cellStyle name="Normal 3 3 5 8" xfId="0"/>
    <cellStyle name="Normal 3 3 5 9" xfId="0"/>
    <cellStyle name="Normal 3 3 6" xfId="0"/>
    <cellStyle name="Normal 3 3 6 10" xfId="0"/>
    <cellStyle name="Normal 3 3 6 2" xfId="0"/>
    <cellStyle name="Normal 3 3 6 2 2" xfId="0"/>
    <cellStyle name="Normal 3 3 6 2 3" xfId="0"/>
    <cellStyle name="Normal 3 3 6 2 4" xfId="0"/>
    <cellStyle name="Normal 3 3 6 2 5" xfId="0"/>
    <cellStyle name="Normal 3 3 6 3" xfId="0"/>
    <cellStyle name="Normal 3 3 6 3 2" xfId="0"/>
    <cellStyle name="Normal 3 3 6 3 3" xfId="0"/>
    <cellStyle name="Normal 3 3 6 3 4" xfId="0"/>
    <cellStyle name="Normal 3 3 6 3 5" xfId="0"/>
    <cellStyle name="Normal 3 3 6 4" xfId="0"/>
    <cellStyle name="Normal 3 3 6 4 2" xfId="0"/>
    <cellStyle name="Normal 3 3 6 4 3" xfId="0"/>
    <cellStyle name="Normal 3 3 6 4 4" xfId="0"/>
    <cellStyle name="Normal 3 3 6 4 5" xfId="0"/>
    <cellStyle name="Normal 3 3 6 5" xfId="0"/>
    <cellStyle name="Normal 3 3 6 5 2" xfId="0"/>
    <cellStyle name="Normal 3 3 6 5 3" xfId="0"/>
    <cellStyle name="Normal 3 3 6 5 4" xfId="0"/>
    <cellStyle name="Normal 3 3 6 5 5" xfId="0"/>
    <cellStyle name="Normal 3 3 6 6" xfId="0"/>
    <cellStyle name="Normal 3 3 6 6 2" xfId="0"/>
    <cellStyle name="Normal 3 3 6 6 3" xfId="0"/>
    <cellStyle name="Normal 3 3 6 6 4" xfId="0"/>
    <cellStyle name="Normal 3 3 6 7" xfId="0"/>
    <cellStyle name="Normal 3 3 6 8" xfId="0"/>
    <cellStyle name="Normal 3 3 6 9" xfId="0"/>
    <cellStyle name="Normal 3 3 7" xfId="0"/>
    <cellStyle name="Normal 3 3 7 10" xfId="0"/>
    <cellStyle name="Normal 3 3 7 2" xfId="0"/>
    <cellStyle name="Normal 3 3 7 2 2" xfId="0"/>
    <cellStyle name="Normal 3 3 7 2 3" xfId="0"/>
    <cellStyle name="Normal 3 3 7 2 4" xfId="0"/>
    <cellStyle name="Normal 3 3 7 2 5" xfId="0"/>
    <cellStyle name="Normal 3 3 7 3" xfId="0"/>
    <cellStyle name="Normal 3 3 7 3 2" xfId="0"/>
    <cellStyle name="Normal 3 3 7 3 3" xfId="0"/>
    <cellStyle name="Normal 3 3 7 3 4" xfId="0"/>
    <cellStyle name="Normal 3 3 7 3 5" xfId="0"/>
    <cellStyle name="Normal 3 3 7 4" xfId="0"/>
    <cellStyle name="Normal 3 3 7 4 2" xfId="0"/>
    <cellStyle name="Normal 3 3 7 4 3" xfId="0"/>
    <cellStyle name="Normal 3 3 7 4 4" xfId="0"/>
    <cellStyle name="Normal 3 3 7 4 5" xfId="0"/>
    <cellStyle name="Normal 3 3 7 5" xfId="0"/>
    <cellStyle name="Normal 3 3 7 5 2" xfId="0"/>
    <cellStyle name="Normal 3 3 7 5 3" xfId="0"/>
    <cellStyle name="Normal 3 3 7 5 4" xfId="0"/>
    <cellStyle name="Normal 3 3 7 5 5" xfId="0"/>
    <cellStyle name="Normal 3 3 7 6" xfId="0"/>
    <cellStyle name="Normal 3 3 7 6 2" xfId="0"/>
    <cellStyle name="Normal 3 3 7 6 3" xfId="0"/>
    <cellStyle name="Normal 3 3 7 6 4" xfId="0"/>
    <cellStyle name="Normal 3 3 7 7" xfId="0"/>
    <cellStyle name="Normal 3 3 7 8" xfId="0"/>
    <cellStyle name="Normal 3 3 7 9" xfId="0"/>
    <cellStyle name="Normal 3 3 8" xfId="0"/>
    <cellStyle name="Normal 3 3 8 10" xfId="0"/>
    <cellStyle name="Normal 3 3 8 2" xfId="0"/>
    <cellStyle name="Normal 3 3 8 2 2" xfId="0"/>
    <cellStyle name="Normal 3 3 8 2 3" xfId="0"/>
    <cellStyle name="Normal 3 3 8 2 4" xfId="0"/>
    <cellStyle name="Normal 3 3 8 2 5" xfId="0"/>
    <cellStyle name="Normal 3 3 8 3" xfId="0"/>
    <cellStyle name="Normal 3 3 8 3 2" xfId="0"/>
    <cellStyle name="Normal 3 3 8 3 3" xfId="0"/>
    <cellStyle name="Normal 3 3 8 3 4" xfId="0"/>
    <cellStyle name="Normal 3 3 8 3 5" xfId="0"/>
    <cellStyle name="Normal 3 3 8 4" xfId="0"/>
    <cellStyle name="Normal 3 3 8 4 2" xfId="0"/>
    <cellStyle name="Normal 3 3 8 4 3" xfId="0"/>
    <cellStyle name="Normal 3 3 8 4 4" xfId="0"/>
    <cellStyle name="Normal 3 3 8 4 5" xfId="0"/>
    <cellStyle name="Normal 3 3 8 5" xfId="0"/>
    <cellStyle name="Normal 3 3 8 5 2" xfId="0"/>
    <cellStyle name="Normal 3 3 8 5 3" xfId="0"/>
    <cellStyle name="Normal 3 3 8 5 4" xfId="0"/>
    <cellStyle name="Normal 3 3 8 5 5" xfId="0"/>
    <cellStyle name="Normal 3 3 8 6" xfId="0"/>
    <cellStyle name="Normal 3 3 8 6 2" xfId="0"/>
    <cellStyle name="Normal 3 3 8 6 3" xfId="0"/>
    <cellStyle name="Normal 3 3 8 6 4" xfId="0"/>
    <cellStyle name="Normal 3 3 8 7" xfId="0"/>
    <cellStyle name="Normal 3 3 8 8" xfId="0"/>
    <cellStyle name="Normal 3 3 8 9" xfId="0"/>
    <cellStyle name="Normal 3 3 9" xfId="0"/>
    <cellStyle name="Normal 3 3 9 2" xfId="0"/>
    <cellStyle name="Normal 3 3 9 3" xfId="0"/>
    <cellStyle name="Normal 3 3 9 4" xfId="0"/>
    <cellStyle name="Normal 3 3 9 5" xfId="0"/>
    <cellStyle name="Normal 3 4" xfId="0"/>
    <cellStyle name="Normal 3 4 10" xfId="0"/>
    <cellStyle name="Normal 3 4 10 2" xfId="0"/>
    <cellStyle name="Normal 3 4 10 3" xfId="0"/>
    <cellStyle name="Normal 3 4 10 4" xfId="0"/>
    <cellStyle name="Normal 3 4 10 5" xfId="0"/>
    <cellStyle name="Normal 3 4 11" xfId="0"/>
    <cellStyle name="Normal 3 4 11 2" xfId="0"/>
    <cellStyle name="Normal 3 4 11 3" xfId="0"/>
    <cellStyle name="Normal 3 4 11 4" xfId="0"/>
    <cellStyle name="Normal 3 4 11 5" xfId="0"/>
    <cellStyle name="Normal 3 4 12" xfId="0"/>
    <cellStyle name="Normal 3 4 12 2" xfId="0"/>
    <cellStyle name="Normal 3 4 12 3" xfId="0"/>
    <cellStyle name="Normal 3 4 12 4" xfId="0"/>
    <cellStyle name="Normal 3 4 12 5" xfId="0"/>
    <cellStyle name="Normal 3 4 13" xfId="0"/>
    <cellStyle name="Normal 3 4 13 2" xfId="0"/>
    <cellStyle name="Normal 3 4 13 3" xfId="0"/>
    <cellStyle name="Normal 3 4 13 4" xfId="0"/>
    <cellStyle name="Normal 3 4 14" xfId="0"/>
    <cellStyle name="Normal 3 4 15" xfId="0"/>
    <cellStyle name="Normal 3 4 16" xfId="0"/>
    <cellStyle name="Normal 3 4 17" xfId="0"/>
    <cellStyle name="Normal 3 4 2" xfId="0"/>
    <cellStyle name="Normal 3 4 2 10" xfId="0"/>
    <cellStyle name="Normal 3 4 2 2" xfId="0"/>
    <cellStyle name="Normal 3 4 2 2 2" xfId="0"/>
    <cellStyle name="Normal 3 4 2 2 3" xfId="0"/>
    <cellStyle name="Normal 3 4 2 2 4" xfId="0"/>
    <cellStyle name="Normal 3 4 2 2 5" xfId="0"/>
    <cellStyle name="Normal 3 4 2 3" xfId="0"/>
    <cellStyle name="Normal 3 4 2 3 2" xfId="0"/>
    <cellStyle name="Normal 3 4 2 3 3" xfId="0"/>
    <cellStyle name="Normal 3 4 2 3 4" xfId="0"/>
    <cellStyle name="Normal 3 4 2 3 5" xfId="0"/>
    <cellStyle name="Normal 3 4 2 4" xfId="0"/>
    <cellStyle name="Normal 3 4 2 4 2" xfId="0"/>
    <cellStyle name="Normal 3 4 2 4 3" xfId="0"/>
    <cellStyle name="Normal 3 4 2 4 4" xfId="0"/>
    <cellStyle name="Normal 3 4 2 4 5" xfId="0"/>
    <cellStyle name="Normal 3 4 2 5" xfId="0"/>
    <cellStyle name="Normal 3 4 2 5 2" xfId="0"/>
    <cellStyle name="Normal 3 4 2 5 3" xfId="0"/>
    <cellStyle name="Normal 3 4 2 5 4" xfId="0"/>
    <cellStyle name="Normal 3 4 2 5 5" xfId="0"/>
    <cellStyle name="Normal 3 4 2 6" xfId="0"/>
    <cellStyle name="Normal 3 4 2 6 2" xfId="0"/>
    <cellStyle name="Normal 3 4 2 6 3" xfId="0"/>
    <cellStyle name="Normal 3 4 2 6 4" xfId="0"/>
    <cellStyle name="Normal 3 4 2 7" xfId="0"/>
    <cellStyle name="Normal 3 4 2 8" xfId="0"/>
    <cellStyle name="Normal 3 4 2 9" xfId="0"/>
    <cellStyle name="Normal 3 4 3" xfId="0"/>
    <cellStyle name="Normal 3 4 3 10" xfId="0"/>
    <cellStyle name="Normal 3 4 3 2" xfId="0"/>
    <cellStyle name="Normal 3 4 3 2 2" xfId="0"/>
    <cellStyle name="Normal 3 4 3 2 3" xfId="0"/>
    <cellStyle name="Normal 3 4 3 2 4" xfId="0"/>
    <cellStyle name="Normal 3 4 3 2 5" xfId="0"/>
    <cellStyle name="Normal 3 4 3 3" xfId="0"/>
    <cellStyle name="Normal 3 4 3 3 2" xfId="0"/>
    <cellStyle name="Normal 3 4 3 3 3" xfId="0"/>
    <cellStyle name="Normal 3 4 3 3 4" xfId="0"/>
    <cellStyle name="Normal 3 4 3 3 5" xfId="0"/>
    <cellStyle name="Normal 3 4 3 4" xfId="0"/>
    <cellStyle name="Normal 3 4 3 4 2" xfId="0"/>
    <cellStyle name="Normal 3 4 3 4 3" xfId="0"/>
    <cellStyle name="Normal 3 4 3 4 4" xfId="0"/>
    <cellStyle name="Normal 3 4 3 4 5" xfId="0"/>
    <cellStyle name="Normal 3 4 3 5" xfId="0"/>
    <cellStyle name="Normal 3 4 3 5 2" xfId="0"/>
    <cellStyle name="Normal 3 4 3 5 3" xfId="0"/>
    <cellStyle name="Normal 3 4 3 5 4" xfId="0"/>
    <cellStyle name="Normal 3 4 3 5 5" xfId="0"/>
    <cellStyle name="Normal 3 4 3 6" xfId="0"/>
    <cellStyle name="Normal 3 4 3 6 2" xfId="0"/>
    <cellStyle name="Normal 3 4 3 6 3" xfId="0"/>
    <cellStyle name="Normal 3 4 3 6 4" xfId="0"/>
    <cellStyle name="Normal 3 4 3 7" xfId="0"/>
    <cellStyle name="Normal 3 4 3 8" xfId="0"/>
    <cellStyle name="Normal 3 4 3 9" xfId="0"/>
    <cellStyle name="Normal 3 4 4" xfId="0"/>
    <cellStyle name="Normal 3 4 4 10" xfId="0"/>
    <cellStyle name="Normal 3 4 4 2" xfId="0"/>
    <cellStyle name="Normal 3 4 4 2 2" xfId="0"/>
    <cellStyle name="Normal 3 4 4 2 3" xfId="0"/>
    <cellStyle name="Normal 3 4 4 2 4" xfId="0"/>
    <cellStyle name="Normal 3 4 4 2 5" xfId="0"/>
    <cellStyle name="Normal 3 4 4 3" xfId="0"/>
    <cellStyle name="Normal 3 4 4 3 2" xfId="0"/>
    <cellStyle name="Normal 3 4 4 3 3" xfId="0"/>
    <cellStyle name="Normal 3 4 4 3 4" xfId="0"/>
    <cellStyle name="Normal 3 4 4 3 5" xfId="0"/>
    <cellStyle name="Normal 3 4 4 4" xfId="0"/>
    <cellStyle name="Normal 3 4 4 4 2" xfId="0"/>
    <cellStyle name="Normal 3 4 4 4 3" xfId="0"/>
    <cellStyle name="Normal 3 4 4 4 4" xfId="0"/>
    <cellStyle name="Normal 3 4 4 4 5" xfId="0"/>
    <cellStyle name="Normal 3 4 4 5" xfId="0"/>
    <cellStyle name="Normal 3 4 4 5 2" xfId="0"/>
    <cellStyle name="Normal 3 4 4 5 3" xfId="0"/>
    <cellStyle name="Normal 3 4 4 5 4" xfId="0"/>
    <cellStyle name="Normal 3 4 4 5 5" xfId="0"/>
    <cellStyle name="Normal 3 4 4 6" xfId="0"/>
    <cellStyle name="Normal 3 4 4 6 2" xfId="0"/>
    <cellStyle name="Normal 3 4 4 6 3" xfId="0"/>
    <cellStyle name="Normal 3 4 4 6 4" xfId="0"/>
    <cellStyle name="Normal 3 4 4 7" xfId="0"/>
    <cellStyle name="Normal 3 4 4 8" xfId="0"/>
    <cellStyle name="Normal 3 4 4 9" xfId="0"/>
    <cellStyle name="Normal 3 4 5" xfId="0"/>
    <cellStyle name="Normal 3 4 5 10" xfId="0"/>
    <cellStyle name="Normal 3 4 5 2" xfId="0"/>
    <cellStyle name="Normal 3 4 5 2 2" xfId="0"/>
    <cellStyle name="Normal 3 4 5 2 3" xfId="0"/>
    <cellStyle name="Normal 3 4 5 2 4" xfId="0"/>
    <cellStyle name="Normal 3 4 5 2 5" xfId="0"/>
    <cellStyle name="Normal 3 4 5 3" xfId="0"/>
    <cellStyle name="Normal 3 4 5 3 2" xfId="0"/>
    <cellStyle name="Normal 3 4 5 3 3" xfId="0"/>
    <cellStyle name="Normal 3 4 5 3 4" xfId="0"/>
    <cellStyle name="Normal 3 4 5 3 5" xfId="0"/>
    <cellStyle name="Normal 3 4 5 4" xfId="0"/>
    <cellStyle name="Normal 3 4 5 4 2" xfId="0"/>
    <cellStyle name="Normal 3 4 5 4 3" xfId="0"/>
    <cellStyle name="Normal 3 4 5 4 4" xfId="0"/>
    <cellStyle name="Normal 3 4 5 4 5" xfId="0"/>
    <cellStyle name="Normal 3 4 5 5" xfId="0"/>
    <cellStyle name="Normal 3 4 5 5 2" xfId="0"/>
    <cellStyle name="Normal 3 4 5 5 3" xfId="0"/>
    <cellStyle name="Normal 3 4 5 5 4" xfId="0"/>
    <cellStyle name="Normal 3 4 5 5 5" xfId="0"/>
    <cellStyle name="Normal 3 4 5 6" xfId="0"/>
    <cellStyle name="Normal 3 4 5 6 2" xfId="0"/>
    <cellStyle name="Normal 3 4 5 6 3" xfId="0"/>
    <cellStyle name="Normal 3 4 5 6 4" xfId="0"/>
    <cellStyle name="Normal 3 4 5 7" xfId="0"/>
    <cellStyle name="Normal 3 4 5 8" xfId="0"/>
    <cellStyle name="Normal 3 4 5 9" xfId="0"/>
    <cellStyle name="Normal 3 4 6" xfId="0"/>
    <cellStyle name="Normal 3 4 6 10" xfId="0"/>
    <cellStyle name="Normal 3 4 6 2" xfId="0"/>
    <cellStyle name="Normal 3 4 6 2 2" xfId="0"/>
    <cellStyle name="Normal 3 4 6 2 3" xfId="0"/>
    <cellStyle name="Normal 3 4 6 2 4" xfId="0"/>
    <cellStyle name="Normal 3 4 6 2 5" xfId="0"/>
    <cellStyle name="Normal 3 4 6 3" xfId="0"/>
    <cellStyle name="Normal 3 4 6 3 2" xfId="0"/>
    <cellStyle name="Normal 3 4 6 3 3" xfId="0"/>
    <cellStyle name="Normal 3 4 6 3 4" xfId="0"/>
    <cellStyle name="Normal 3 4 6 3 5" xfId="0"/>
    <cellStyle name="Normal 3 4 6 4" xfId="0"/>
    <cellStyle name="Normal 3 4 6 4 2" xfId="0"/>
    <cellStyle name="Normal 3 4 6 4 3" xfId="0"/>
    <cellStyle name="Normal 3 4 6 4 4" xfId="0"/>
    <cellStyle name="Normal 3 4 6 4 5" xfId="0"/>
    <cellStyle name="Normal 3 4 6 5" xfId="0"/>
    <cellStyle name="Normal 3 4 6 5 2" xfId="0"/>
    <cellStyle name="Normal 3 4 6 5 3" xfId="0"/>
    <cellStyle name="Normal 3 4 6 5 4" xfId="0"/>
    <cellStyle name="Normal 3 4 6 5 5" xfId="0"/>
    <cellStyle name="Normal 3 4 6 6" xfId="0"/>
    <cellStyle name="Normal 3 4 6 6 2" xfId="0"/>
    <cellStyle name="Normal 3 4 6 6 3" xfId="0"/>
    <cellStyle name="Normal 3 4 6 6 4" xfId="0"/>
    <cellStyle name="Normal 3 4 6 7" xfId="0"/>
    <cellStyle name="Normal 3 4 6 8" xfId="0"/>
    <cellStyle name="Normal 3 4 6 9" xfId="0"/>
    <cellStyle name="Normal 3 4 7" xfId="0"/>
    <cellStyle name="Normal 3 4 7 10" xfId="0"/>
    <cellStyle name="Normal 3 4 7 2" xfId="0"/>
    <cellStyle name="Normal 3 4 7 2 2" xfId="0"/>
    <cellStyle name="Normal 3 4 7 2 3" xfId="0"/>
    <cellStyle name="Normal 3 4 7 2 4" xfId="0"/>
    <cellStyle name="Normal 3 4 7 2 5" xfId="0"/>
    <cellStyle name="Normal 3 4 7 3" xfId="0"/>
    <cellStyle name="Normal 3 4 7 3 2" xfId="0"/>
    <cellStyle name="Normal 3 4 7 3 3" xfId="0"/>
    <cellStyle name="Normal 3 4 7 3 4" xfId="0"/>
    <cellStyle name="Normal 3 4 7 3 5" xfId="0"/>
    <cellStyle name="Normal 3 4 7 4" xfId="0"/>
    <cellStyle name="Normal 3 4 7 4 2" xfId="0"/>
    <cellStyle name="Normal 3 4 7 4 3" xfId="0"/>
    <cellStyle name="Normal 3 4 7 4 4" xfId="0"/>
    <cellStyle name="Normal 3 4 7 4 5" xfId="0"/>
    <cellStyle name="Normal 3 4 7 5" xfId="0"/>
    <cellStyle name="Normal 3 4 7 5 2" xfId="0"/>
    <cellStyle name="Normal 3 4 7 5 3" xfId="0"/>
    <cellStyle name="Normal 3 4 7 5 4" xfId="0"/>
    <cellStyle name="Normal 3 4 7 5 5" xfId="0"/>
    <cellStyle name="Normal 3 4 7 6" xfId="0"/>
    <cellStyle name="Normal 3 4 7 6 2" xfId="0"/>
    <cellStyle name="Normal 3 4 7 6 3" xfId="0"/>
    <cellStyle name="Normal 3 4 7 6 4" xfId="0"/>
    <cellStyle name="Normal 3 4 7 7" xfId="0"/>
    <cellStyle name="Normal 3 4 7 8" xfId="0"/>
    <cellStyle name="Normal 3 4 7 9" xfId="0"/>
    <cellStyle name="Normal 3 4 8" xfId="0"/>
    <cellStyle name="Normal 3 4 8 10" xfId="0"/>
    <cellStyle name="Normal 3 4 8 2" xfId="0"/>
    <cellStyle name="Normal 3 4 8 2 2" xfId="0"/>
    <cellStyle name="Normal 3 4 8 2 3" xfId="0"/>
    <cellStyle name="Normal 3 4 8 2 4" xfId="0"/>
    <cellStyle name="Normal 3 4 8 2 5" xfId="0"/>
    <cellStyle name="Normal 3 4 8 3" xfId="0"/>
    <cellStyle name="Normal 3 4 8 3 2" xfId="0"/>
    <cellStyle name="Normal 3 4 8 3 3" xfId="0"/>
    <cellStyle name="Normal 3 4 8 3 4" xfId="0"/>
    <cellStyle name="Normal 3 4 8 3 5" xfId="0"/>
    <cellStyle name="Normal 3 4 8 4" xfId="0"/>
    <cellStyle name="Normal 3 4 8 4 2" xfId="0"/>
    <cellStyle name="Normal 3 4 8 4 3" xfId="0"/>
    <cellStyle name="Normal 3 4 8 4 4" xfId="0"/>
    <cellStyle name="Normal 3 4 8 4 5" xfId="0"/>
    <cellStyle name="Normal 3 4 8 5" xfId="0"/>
    <cellStyle name="Normal 3 4 8 5 2" xfId="0"/>
    <cellStyle name="Normal 3 4 8 5 3" xfId="0"/>
    <cellStyle name="Normal 3 4 8 5 4" xfId="0"/>
    <cellStyle name="Normal 3 4 8 5 5" xfId="0"/>
    <cellStyle name="Normal 3 4 8 6" xfId="0"/>
    <cellStyle name="Normal 3 4 8 6 2" xfId="0"/>
    <cellStyle name="Normal 3 4 8 6 3" xfId="0"/>
    <cellStyle name="Normal 3 4 8 6 4" xfId="0"/>
    <cellStyle name="Normal 3 4 8 7" xfId="0"/>
    <cellStyle name="Normal 3 4 8 8" xfId="0"/>
    <cellStyle name="Normal 3 4 8 9" xfId="0"/>
    <cellStyle name="Normal 3 4 9" xfId="0"/>
    <cellStyle name="Normal 3 4 9 2" xfId="0"/>
    <cellStyle name="Normal 3 4 9 3" xfId="0"/>
    <cellStyle name="Normal 3 4 9 4" xfId="0"/>
    <cellStyle name="Normal 3 4 9 5" xfId="0"/>
    <cellStyle name="Normal 3 5" xfId="0"/>
    <cellStyle name="Normal 3 5 10" xfId="0"/>
    <cellStyle name="Normal 3 5 10 2"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1 5" xfId="0"/>
    <cellStyle name="Normal 3 5 12" xfId="0"/>
    <cellStyle name="Normal 3 5 12 2" xfId="0"/>
    <cellStyle name="Normal 3 5 12 3" xfId="0"/>
    <cellStyle name="Normal 3 5 12 4" xfId="0"/>
    <cellStyle name="Normal 3 5 12 5" xfId="0"/>
    <cellStyle name="Normal 3 5 13" xfId="0"/>
    <cellStyle name="Normal 3 5 13 2" xfId="0"/>
    <cellStyle name="Normal 3 5 13 3" xfId="0"/>
    <cellStyle name="Normal 3 5 13 4" xfId="0"/>
    <cellStyle name="Normal 3 5 14" xfId="0"/>
    <cellStyle name="Normal 3 5 15" xfId="0"/>
    <cellStyle name="Normal 3 5 16" xfId="0"/>
    <cellStyle name="Normal 3 5 17" xfId="0"/>
    <cellStyle name="Normal 3 5 2" xfId="0"/>
    <cellStyle name="Normal 3 5 2 10" xfId="0"/>
    <cellStyle name="Normal 3 5 2 2" xfId="0"/>
    <cellStyle name="Normal 3 5 2 2 2" xfId="0"/>
    <cellStyle name="Normal 3 5 2 2 3" xfId="0"/>
    <cellStyle name="Normal 3 5 2 2 4" xfId="0"/>
    <cellStyle name="Normal 3 5 2 2 5" xfId="0"/>
    <cellStyle name="Normal 3 5 2 3" xfId="0"/>
    <cellStyle name="Normal 3 5 2 3 2" xfId="0"/>
    <cellStyle name="Normal 3 5 2 3 3" xfId="0"/>
    <cellStyle name="Normal 3 5 2 3 4" xfId="0"/>
    <cellStyle name="Normal 3 5 2 3 5" xfId="0"/>
    <cellStyle name="Normal 3 5 2 4" xfId="0"/>
    <cellStyle name="Normal 3 5 2 4 2" xfId="0"/>
    <cellStyle name="Normal 3 5 2 4 3" xfId="0"/>
    <cellStyle name="Normal 3 5 2 4 4" xfId="0"/>
    <cellStyle name="Normal 3 5 2 4 5" xfId="0"/>
    <cellStyle name="Normal 3 5 2 5" xfId="0"/>
    <cellStyle name="Normal 3 5 2 5 2" xfId="0"/>
    <cellStyle name="Normal 3 5 2 5 3" xfId="0"/>
    <cellStyle name="Normal 3 5 2 5 4" xfId="0"/>
    <cellStyle name="Normal 3 5 2 5 5" xfId="0"/>
    <cellStyle name="Normal 3 5 2 6" xfId="0"/>
    <cellStyle name="Normal 3 5 2 6 2" xfId="0"/>
    <cellStyle name="Normal 3 5 2 6 3" xfId="0"/>
    <cellStyle name="Normal 3 5 2 6 4" xfId="0"/>
    <cellStyle name="Normal 3 5 2 7" xfId="0"/>
    <cellStyle name="Normal 3 5 2 8" xfId="0"/>
    <cellStyle name="Normal 3 5 2 9" xfId="0"/>
    <cellStyle name="Normal 3 5 3" xfId="0"/>
    <cellStyle name="Normal 3 5 3 10" xfId="0"/>
    <cellStyle name="Normal 3 5 3 2" xfId="0"/>
    <cellStyle name="Normal 3 5 3 2 2" xfId="0"/>
    <cellStyle name="Normal 3 5 3 2 3" xfId="0"/>
    <cellStyle name="Normal 3 5 3 2 4" xfId="0"/>
    <cellStyle name="Normal 3 5 3 2 5" xfId="0"/>
    <cellStyle name="Normal 3 5 3 3" xfId="0"/>
    <cellStyle name="Normal 3 5 3 3 2" xfId="0"/>
    <cellStyle name="Normal 3 5 3 3 3" xfId="0"/>
    <cellStyle name="Normal 3 5 3 3 4" xfId="0"/>
    <cellStyle name="Normal 3 5 3 3 5" xfId="0"/>
    <cellStyle name="Normal 3 5 3 4" xfId="0"/>
    <cellStyle name="Normal 3 5 3 4 2" xfId="0"/>
    <cellStyle name="Normal 3 5 3 4 3" xfId="0"/>
    <cellStyle name="Normal 3 5 3 4 4" xfId="0"/>
    <cellStyle name="Normal 3 5 3 4 5" xfId="0"/>
    <cellStyle name="Normal 3 5 3 5" xfId="0"/>
    <cellStyle name="Normal 3 5 3 5 2" xfId="0"/>
    <cellStyle name="Normal 3 5 3 5 3" xfId="0"/>
    <cellStyle name="Normal 3 5 3 5 4" xfId="0"/>
    <cellStyle name="Normal 3 5 3 5 5" xfId="0"/>
    <cellStyle name="Normal 3 5 3 6" xfId="0"/>
    <cellStyle name="Normal 3 5 3 6 2" xfId="0"/>
    <cellStyle name="Normal 3 5 3 6 3" xfId="0"/>
    <cellStyle name="Normal 3 5 3 6 4" xfId="0"/>
    <cellStyle name="Normal 3 5 3 7" xfId="0"/>
    <cellStyle name="Normal 3 5 3 8" xfId="0"/>
    <cellStyle name="Normal 3 5 3 9" xfId="0"/>
    <cellStyle name="Normal 3 5 4" xfId="0"/>
    <cellStyle name="Normal 3 5 4 10" xfId="0"/>
    <cellStyle name="Normal 3 5 4 2" xfId="0"/>
    <cellStyle name="Normal 3 5 4 2 2" xfId="0"/>
    <cellStyle name="Normal 3 5 4 2 3" xfId="0"/>
    <cellStyle name="Normal 3 5 4 2 4" xfId="0"/>
    <cellStyle name="Normal 3 5 4 2 5" xfId="0"/>
    <cellStyle name="Normal 3 5 4 3" xfId="0"/>
    <cellStyle name="Normal 3 5 4 3 2" xfId="0"/>
    <cellStyle name="Normal 3 5 4 3 3" xfId="0"/>
    <cellStyle name="Normal 3 5 4 3 4" xfId="0"/>
    <cellStyle name="Normal 3 5 4 3 5" xfId="0"/>
    <cellStyle name="Normal 3 5 4 4" xfId="0"/>
    <cellStyle name="Normal 3 5 4 4 2" xfId="0"/>
    <cellStyle name="Normal 3 5 4 4 3" xfId="0"/>
    <cellStyle name="Normal 3 5 4 4 4" xfId="0"/>
    <cellStyle name="Normal 3 5 4 4 5" xfId="0"/>
    <cellStyle name="Normal 3 5 4 5" xfId="0"/>
    <cellStyle name="Normal 3 5 4 5 2" xfId="0"/>
    <cellStyle name="Normal 3 5 4 5 3" xfId="0"/>
    <cellStyle name="Normal 3 5 4 5 4" xfId="0"/>
    <cellStyle name="Normal 3 5 4 5 5"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10" xfId="0"/>
    <cellStyle name="Normal 3 5 5 2" xfId="0"/>
    <cellStyle name="Normal 3 5 5 2 2" xfId="0"/>
    <cellStyle name="Normal 3 5 5 2 3" xfId="0"/>
    <cellStyle name="Normal 3 5 5 2 4" xfId="0"/>
    <cellStyle name="Normal 3 5 5 2 5" xfId="0"/>
    <cellStyle name="Normal 3 5 5 3" xfId="0"/>
    <cellStyle name="Normal 3 5 5 3 2" xfId="0"/>
    <cellStyle name="Normal 3 5 5 3 3" xfId="0"/>
    <cellStyle name="Normal 3 5 5 3 4" xfId="0"/>
    <cellStyle name="Normal 3 5 5 3 5" xfId="0"/>
    <cellStyle name="Normal 3 5 5 4" xfId="0"/>
    <cellStyle name="Normal 3 5 5 4 2" xfId="0"/>
    <cellStyle name="Normal 3 5 5 4 3" xfId="0"/>
    <cellStyle name="Normal 3 5 5 4 4" xfId="0"/>
    <cellStyle name="Normal 3 5 5 4 5" xfId="0"/>
    <cellStyle name="Normal 3 5 5 5" xfId="0"/>
    <cellStyle name="Normal 3 5 5 5 2" xfId="0"/>
    <cellStyle name="Normal 3 5 5 5 3" xfId="0"/>
    <cellStyle name="Normal 3 5 5 5 4" xfId="0"/>
    <cellStyle name="Normal 3 5 5 5 5" xfId="0"/>
    <cellStyle name="Normal 3 5 5 6" xfId="0"/>
    <cellStyle name="Normal 3 5 5 6 2" xfId="0"/>
    <cellStyle name="Normal 3 5 5 6 3" xfId="0"/>
    <cellStyle name="Normal 3 5 5 6 4" xfId="0"/>
    <cellStyle name="Normal 3 5 5 7" xfId="0"/>
    <cellStyle name="Normal 3 5 5 8" xfId="0"/>
    <cellStyle name="Normal 3 5 5 9" xfId="0"/>
    <cellStyle name="Normal 3 5 6" xfId="0"/>
    <cellStyle name="Normal 3 5 6 10" xfId="0"/>
    <cellStyle name="Normal 3 5 6 2" xfId="0"/>
    <cellStyle name="Normal 3 5 6 2 2" xfId="0"/>
    <cellStyle name="Normal 3 5 6 2 3" xfId="0"/>
    <cellStyle name="Normal 3 5 6 2 4" xfId="0"/>
    <cellStyle name="Normal 3 5 6 2 5" xfId="0"/>
    <cellStyle name="Normal 3 5 6 3" xfId="0"/>
    <cellStyle name="Normal 3 5 6 3 2" xfId="0"/>
    <cellStyle name="Normal 3 5 6 3 3" xfId="0"/>
    <cellStyle name="Normal 3 5 6 3 4" xfId="0"/>
    <cellStyle name="Normal 3 5 6 3 5" xfId="0"/>
    <cellStyle name="Normal 3 5 6 4" xfId="0"/>
    <cellStyle name="Normal 3 5 6 4 2" xfId="0"/>
    <cellStyle name="Normal 3 5 6 4 3" xfId="0"/>
    <cellStyle name="Normal 3 5 6 4 4" xfId="0"/>
    <cellStyle name="Normal 3 5 6 4 5" xfId="0"/>
    <cellStyle name="Normal 3 5 6 5" xfId="0"/>
    <cellStyle name="Normal 3 5 6 5 2" xfId="0"/>
    <cellStyle name="Normal 3 5 6 5 3" xfId="0"/>
    <cellStyle name="Normal 3 5 6 5 4" xfId="0"/>
    <cellStyle name="Normal 3 5 6 5 5" xfId="0"/>
    <cellStyle name="Normal 3 5 6 6" xfId="0"/>
    <cellStyle name="Normal 3 5 6 6 2" xfId="0"/>
    <cellStyle name="Normal 3 5 6 6 3" xfId="0"/>
    <cellStyle name="Normal 3 5 6 6 4" xfId="0"/>
    <cellStyle name="Normal 3 5 6 7" xfId="0"/>
    <cellStyle name="Normal 3 5 6 8" xfId="0"/>
    <cellStyle name="Normal 3 5 6 9" xfId="0"/>
    <cellStyle name="Normal 3 5 7" xfId="0"/>
    <cellStyle name="Normal 3 5 7 10" xfId="0"/>
    <cellStyle name="Normal 3 5 7 2" xfId="0"/>
    <cellStyle name="Normal 3 5 7 2 2" xfId="0"/>
    <cellStyle name="Normal 3 5 7 2 3" xfId="0"/>
    <cellStyle name="Normal 3 5 7 2 4" xfId="0"/>
    <cellStyle name="Normal 3 5 7 2 5" xfId="0"/>
    <cellStyle name="Normal 3 5 7 3" xfId="0"/>
    <cellStyle name="Normal 3 5 7 3 2" xfId="0"/>
    <cellStyle name="Normal 3 5 7 3 3" xfId="0"/>
    <cellStyle name="Normal 3 5 7 3 4" xfId="0"/>
    <cellStyle name="Normal 3 5 7 3 5" xfId="0"/>
    <cellStyle name="Normal 3 5 7 4" xfId="0"/>
    <cellStyle name="Normal 3 5 7 4 2" xfId="0"/>
    <cellStyle name="Normal 3 5 7 4 3" xfId="0"/>
    <cellStyle name="Normal 3 5 7 4 4" xfId="0"/>
    <cellStyle name="Normal 3 5 7 4 5" xfId="0"/>
    <cellStyle name="Normal 3 5 7 5" xfId="0"/>
    <cellStyle name="Normal 3 5 7 5 2" xfId="0"/>
    <cellStyle name="Normal 3 5 7 5 3" xfId="0"/>
    <cellStyle name="Normal 3 5 7 5 4" xfId="0"/>
    <cellStyle name="Normal 3 5 7 5 5" xfId="0"/>
    <cellStyle name="Normal 3 5 7 6" xfId="0"/>
    <cellStyle name="Normal 3 5 7 6 2" xfId="0"/>
    <cellStyle name="Normal 3 5 7 6 3" xfId="0"/>
    <cellStyle name="Normal 3 5 7 6 4" xfId="0"/>
    <cellStyle name="Normal 3 5 7 7" xfId="0"/>
    <cellStyle name="Normal 3 5 7 8" xfId="0"/>
    <cellStyle name="Normal 3 5 7 9" xfId="0"/>
    <cellStyle name="Normal 3 5 8" xfId="0"/>
    <cellStyle name="Normal 3 5 8 10" xfId="0"/>
    <cellStyle name="Normal 3 5 8 2" xfId="0"/>
    <cellStyle name="Normal 3 5 8 2 2" xfId="0"/>
    <cellStyle name="Normal 3 5 8 2 3" xfId="0"/>
    <cellStyle name="Normal 3 5 8 2 4" xfId="0"/>
    <cellStyle name="Normal 3 5 8 2 5" xfId="0"/>
    <cellStyle name="Normal 3 5 8 3" xfId="0"/>
    <cellStyle name="Normal 3 5 8 3 2" xfId="0"/>
    <cellStyle name="Normal 3 5 8 3 3" xfId="0"/>
    <cellStyle name="Normal 3 5 8 3 4" xfId="0"/>
    <cellStyle name="Normal 3 5 8 3 5" xfId="0"/>
    <cellStyle name="Normal 3 5 8 4" xfId="0"/>
    <cellStyle name="Normal 3 5 8 4 2" xfId="0"/>
    <cellStyle name="Normal 3 5 8 4 3" xfId="0"/>
    <cellStyle name="Normal 3 5 8 4 4" xfId="0"/>
    <cellStyle name="Normal 3 5 8 4 5" xfId="0"/>
    <cellStyle name="Normal 3 5 8 5" xfId="0"/>
    <cellStyle name="Normal 3 5 8 5 2" xfId="0"/>
    <cellStyle name="Normal 3 5 8 5 3" xfId="0"/>
    <cellStyle name="Normal 3 5 8 5 4" xfId="0"/>
    <cellStyle name="Normal 3 5 8 5 5" xfId="0"/>
    <cellStyle name="Normal 3 5 8 6" xfId="0"/>
    <cellStyle name="Normal 3 5 8 6 2" xfId="0"/>
    <cellStyle name="Normal 3 5 8 6 3" xfId="0"/>
    <cellStyle name="Normal 3 5 8 6 4" xfId="0"/>
    <cellStyle name="Normal 3 5 8 7" xfId="0"/>
    <cellStyle name="Normal 3 5 8 8" xfId="0"/>
    <cellStyle name="Normal 3 5 8 9" xfId="0"/>
    <cellStyle name="Normal 3 5 9" xfId="0"/>
    <cellStyle name="Normal 3 5 9 2" xfId="0"/>
    <cellStyle name="Normal 3 5 9 3" xfId="0"/>
    <cellStyle name="Normal 3 5 9 4" xfId="0"/>
    <cellStyle name="Normal 3 5 9 5" xfId="0"/>
    <cellStyle name="Normal 3 6" xfId="0"/>
    <cellStyle name="Normal 3 6 10" xfId="0"/>
    <cellStyle name="Normal 3 6 10 2" xfId="0"/>
    <cellStyle name="Normal 3 6 10 3" xfId="0"/>
    <cellStyle name="Normal 3 6 10 4" xfId="0"/>
    <cellStyle name="Normal 3 6 10 5" xfId="0"/>
    <cellStyle name="Normal 3 6 11" xfId="0"/>
    <cellStyle name="Normal 3 6 11 2" xfId="0"/>
    <cellStyle name="Normal 3 6 11 3" xfId="0"/>
    <cellStyle name="Normal 3 6 11 4" xfId="0"/>
    <cellStyle name="Normal 3 6 11 5" xfId="0"/>
    <cellStyle name="Normal 3 6 12" xfId="0"/>
    <cellStyle name="Normal 3 6 12 2" xfId="0"/>
    <cellStyle name="Normal 3 6 12 3" xfId="0"/>
    <cellStyle name="Normal 3 6 12 4" xfId="0"/>
    <cellStyle name="Normal 3 6 12 5" xfId="0"/>
    <cellStyle name="Normal 3 6 13" xfId="0"/>
    <cellStyle name="Normal 3 6 13 2" xfId="0"/>
    <cellStyle name="Normal 3 6 13 3" xfId="0"/>
    <cellStyle name="Normal 3 6 13 4" xfId="0"/>
    <cellStyle name="Normal 3 6 14" xfId="0"/>
    <cellStyle name="Normal 3 6 15" xfId="0"/>
    <cellStyle name="Normal 3 6 16" xfId="0"/>
    <cellStyle name="Normal 3 6 17" xfId="0"/>
    <cellStyle name="Normal 3 6 2" xfId="0"/>
    <cellStyle name="Normal 3 6 2 10" xfId="0"/>
    <cellStyle name="Normal 3 6 2 2" xfId="0"/>
    <cellStyle name="Normal 3 6 2 2 2" xfId="0"/>
    <cellStyle name="Normal 3 6 2 2 3" xfId="0"/>
    <cellStyle name="Normal 3 6 2 2 4" xfId="0"/>
    <cellStyle name="Normal 3 6 2 2 5" xfId="0"/>
    <cellStyle name="Normal 3 6 2 3" xfId="0"/>
    <cellStyle name="Normal 3 6 2 3 2" xfId="0"/>
    <cellStyle name="Normal 3 6 2 3 3" xfId="0"/>
    <cellStyle name="Normal 3 6 2 3 4" xfId="0"/>
    <cellStyle name="Normal 3 6 2 3 5" xfId="0"/>
    <cellStyle name="Normal 3 6 2 4" xfId="0"/>
    <cellStyle name="Normal 3 6 2 4 2" xfId="0"/>
    <cellStyle name="Normal 3 6 2 4 3" xfId="0"/>
    <cellStyle name="Normal 3 6 2 4 4" xfId="0"/>
    <cellStyle name="Normal 3 6 2 4 5" xfId="0"/>
    <cellStyle name="Normal 3 6 2 5" xfId="0"/>
    <cellStyle name="Normal 3 6 2 5 2" xfId="0"/>
    <cellStyle name="Normal 3 6 2 5 3" xfId="0"/>
    <cellStyle name="Normal 3 6 2 5 4" xfId="0"/>
    <cellStyle name="Normal 3 6 2 5 5" xfId="0"/>
    <cellStyle name="Normal 3 6 2 6" xfId="0"/>
    <cellStyle name="Normal 3 6 2 6 2" xfId="0"/>
    <cellStyle name="Normal 3 6 2 6 3" xfId="0"/>
    <cellStyle name="Normal 3 6 2 6 4" xfId="0"/>
    <cellStyle name="Normal 3 6 2 7" xfId="0"/>
    <cellStyle name="Normal 3 6 2 8" xfId="0"/>
    <cellStyle name="Normal 3 6 2 9" xfId="0"/>
    <cellStyle name="Normal 3 6 3" xfId="0"/>
    <cellStyle name="Normal 3 6 3 10" xfId="0"/>
    <cellStyle name="Normal 3 6 3 2" xfId="0"/>
    <cellStyle name="Normal 3 6 3 2 2" xfId="0"/>
    <cellStyle name="Normal 3 6 3 2 3" xfId="0"/>
    <cellStyle name="Normal 3 6 3 2 4" xfId="0"/>
    <cellStyle name="Normal 3 6 3 2 5" xfId="0"/>
    <cellStyle name="Normal 3 6 3 3" xfId="0"/>
    <cellStyle name="Normal 3 6 3 3 2" xfId="0"/>
    <cellStyle name="Normal 3 6 3 3 3" xfId="0"/>
    <cellStyle name="Normal 3 6 3 3 4" xfId="0"/>
    <cellStyle name="Normal 3 6 3 3 5" xfId="0"/>
    <cellStyle name="Normal 3 6 3 4" xfId="0"/>
    <cellStyle name="Normal 3 6 3 4 2" xfId="0"/>
    <cellStyle name="Normal 3 6 3 4 3" xfId="0"/>
    <cellStyle name="Normal 3 6 3 4 4" xfId="0"/>
    <cellStyle name="Normal 3 6 3 4 5" xfId="0"/>
    <cellStyle name="Normal 3 6 3 5" xfId="0"/>
    <cellStyle name="Normal 3 6 3 5 2" xfId="0"/>
    <cellStyle name="Normal 3 6 3 5 3" xfId="0"/>
    <cellStyle name="Normal 3 6 3 5 4" xfId="0"/>
    <cellStyle name="Normal 3 6 3 5 5" xfId="0"/>
    <cellStyle name="Normal 3 6 3 6" xfId="0"/>
    <cellStyle name="Normal 3 6 3 6 2" xfId="0"/>
    <cellStyle name="Normal 3 6 3 6 3" xfId="0"/>
    <cellStyle name="Normal 3 6 3 6 4" xfId="0"/>
    <cellStyle name="Normal 3 6 3 7" xfId="0"/>
    <cellStyle name="Normal 3 6 3 8" xfId="0"/>
    <cellStyle name="Normal 3 6 3 9" xfId="0"/>
    <cellStyle name="Normal 3 6 4" xfId="0"/>
    <cellStyle name="Normal 3 6 4 10" xfId="0"/>
    <cellStyle name="Normal 3 6 4 2" xfId="0"/>
    <cellStyle name="Normal 3 6 4 2 2" xfId="0"/>
    <cellStyle name="Normal 3 6 4 2 3" xfId="0"/>
    <cellStyle name="Normal 3 6 4 2 4" xfId="0"/>
    <cellStyle name="Normal 3 6 4 2 5" xfId="0"/>
    <cellStyle name="Normal 3 6 4 3" xfId="0"/>
    <cellStyle name="Normal 3 6 4 3 2" xfId="0"/>
    <cellStyle name="Normal 3 6 4 3 3" xfId="0"/>
    <cellStyle name="Normal 3 6 4 3 4" xfId="0"/>
    <cellStyle name="Normal 3 6 4 3 5" xfId="0"/>
    <cellStyle name="Normal 3 6 4 4" xfId="0"/>
    <cellStyle name="Normal 3 6 4 4 2" xfId="0"/>
    <cellStyle name="Normal 3 6 4 4 3" xfId="0"/>
    <cellStyle name="Normal 3 6 4 4 4" xfId="0"/>
    <cellStyle name="Normal 3 6 4 4 5" xfId="0"/>
    <cellStyle name="Normal 3 6 4 5" xfId="0"/>
    <cellStyle name="Normal 3 6 4 5 2" xfId="0"/>
    <cellStyle name="Normal 3 6 4 5 3" xfId="0"/>
    <cellStyle name="Normal 3 6 4 5 4" xfId="0"/>
    <cellStyle name="Normal 3 6 4 5 5" xfId="0"/>
    <cellStyle name="Normal 3 6 4 6" xfId="0"/>
    <cellStyle name="Normal 3 6 4 6 2" xfId="0"/>
    <cellStyle name="Normal 3 6 4 6 3" xfId="0"/>
    <cellStyle name="Normal 3 6 4 6 4" xfId="0"/>
    <cellStyle name="Normal 3 6 4 7" xfId="0"/>
    <cellStyle name="Normal 3 6 4 8" xfId="0"/>
    <cellStyle name="Normal 3 6 4 9" xfId="0"/>
    <cellStyle name="Normal 3 6 5" xfId="0"/>
    <cellStyle name="Normal 3 6 5 10" xfId="0"/>
    <cellStyle name="Normal 3 6 5 2" xfId="0"/>
    <cellStyle name="Normal 3 6 5 2 2" xfId="0"/>
    <cellStyle name="Normal 3 6 5 2 3" xfId="0"/>
    <cellStyle name="Normal 3 6 5 2 4" xfId="0"/>
    <cellStyle name="Normal 3 6 5 2 5" xfId="0"/>
    <cellStyle name="Normal 3 6 5 3" xfId="0"/>
    <cellStyle name="Normal 3 6 5 3 2" xfId="0"/>
    <cellStyle name="Normal 3 6 5 3 3" xfId="0"/>
    <cellStyle name="Normal 3 6 5 3 4" xfId="0"/>
    <cellStyle name="Normal 3 6 5 3 5" xfId="0"/>
    <cellStyle name="Normal 3 6 5 4" xfId="0"/>
    <cellStyle name="Normal 3 6 5 4 2" xfId="0"/>
    <cellStyle name="Normal 3 6 5 4 3" xfId="0"/>
    <cellStyle name="Normal 3 6 5 4 4" xfId="0"/>
    <cellStyle name="Normal 3 6 5 4 5" xfId="0"/>
    <cellStyle name="Normal 3 6 5 5" xfId="0"/>
    <cellStyle name="Normal 3 6 5 5 2" xfId="0"/>
    <cellStyle name="Normal 3 6 5 5 3" xfId="0"/>
    <cellStyle name="Normal 3 6 5 5 4" xfId="0"/>
    <cellStyle name="Normal 3 6 5 5 5" xfId="0"/>
    <cellStyle name="Normal 3 6 5 6" xfId="0"/>
    <cellStyle name="Normal 3 6 5 6 2" xfId="0"/>
    <cellStyle name="Normal 3 6 5 6 3" xfId="0"/>
    <cellStyle name="Normal 3 6 5 6 4" xfId="0"/>
    <cellStyle name="Normal 3 6 5 7" xfId="0"/>
    <cellStyle name="Normal 3 6 5 8" xfId="0"/>
    <cellStyle name="Normal 3 6 5 9" xfId="0"/>
    <cellStyle name="Normal 3 6 6" xfId="0"/>
    <cellStyle name="Normal 3 6 6 10" xfId="0"/>
    <cellStyle name="Normal 3 6 6 2" xfId="0"/>
    <cellStyle name="Normal 3 6 6 2 2" xfId="0"/>
    <cellStyle name="Normal 3 6 6 2 3" xfId="0"/>
    <cellStyle name="Normal 3 6 6 2 4" xfId="0"/>
    <cellStyle name="Normal 3 6 6 2 5" xfId="0"/>
    <cellStyle name="Normal 3 6 6 3" xfId="0"/>
    <cellStyle name="Normal 3 6 6 3 2" xfId="0"/>
    <cellStyle name="Normal 3 6 6 3 3" xfId="0"/>
    <cellStyle name="Normal 3 6 6 3 4" xfId="0"/>
    <cellStyle name="Normal 3 6 6 3 5" xfId="0"/>
    <cellStyle name="Normal 3 6 6 4" xfId="0"/>
    <cellStyle name="Normal 3 6 6 4 2" xfId="0"/>
    <cellStyle name="Normal 3 6 6 4 3" xfId="0"/>
    <cellStyle name="Normal 3 6 6 4 4" xfId="0"/>
    <cellStyle name="Normal 3 6 6 4 5" xfId="0"/>
    <cellStyle name="Normal 3 6 6 5" xfId="0"/>
    <cellStyle name="Normal 3 6 6 5 2" xfId="0"/>
    <cellStyle name="Normal 3 6 6 5 3" xfId="0"/>
    <cellStyle name="Normal 3 6 6 5 4" xfId="0"/>
    <cellStyle name="Normal 3 6 6 5 5" xfId="0"/>
    <cellStyle name="Normal 3 6 6 6" xfId="0"/>
    <cellStyle name="Normal 3 6 6 6 2" xfId="0"/>
    <cellStyle name="Normal 3 6 6 6 3" xfId="0"/>
    <cellStyle name="Normal 3 6 6 6 4" xfId="0"/>
    <cellStyle name="Normal 3 6 6 7" xfId="0"/>
    <cellStyle name="Normal 3 6 6 8" xfId="0"/>
    <cellStyle name="Normal 3 6 6 9" xfId="0"/>
    <cellStyle name="Normal 3 6 7" xfId="0"/>
    <cellStyle name="Normal 3 6 7 10" xfId="0"/>
    <cellStyle name="Normal 3 6 7 2" xfId="0"/>
    <cellStyle name="Normal 3 6 7 2 2" xfId="0"/>
    <cellStyle name="Normal 3 6 7 2 3" xfId="0"/>
    <cellStyle name="Normal 3 6 7 2 4" xfId="0"/>
    <cellStyle name="Normal 3 6 7 2 5" xfId="0"/>
    <cellStyle name="Normal 3 6 7 3" xfId="0"/>
    <cellStyle name="Normal 3 6 7 3 2" xfId="0"/>
    <cellStyle name="Normal 3 6 7 3 3" xfId="0"/>
    <cellStyle name="Normal 3 6 7 3 4" xfId="0"/>
    <cellStyle name="Normal 3 6 7 3 5" xfId="0"/>
    <cellStyle name="Normal 3 6 7 4" xfId="0"/>
    <cellStyle name="Normal 3 6 7 4 2" xfId="0"/>
    <cellStyle name="Normal 3 6 7 4 3" xfId="0"/>
    <cellStyle name="Normal 3 6 7 4 4" xfId="0"/>
    <cellStyle name="Normal 3 6 7 4 5" xfId="0"/>
    <cellStyle name="Normal 3 6 7 5" xfId="0"/>
    <cellStyle name="Normal 3 6 7 5 2" xfId="0"/>
    <cellStyle name="Normal 3 6 7 5 3" xfId="0"/>
    <cellStyle name="Normal 3 6 7 5 4" xfId="0"/>
    <cellStyle name="Normal 3 6 7 5 5" xfId="0"/>
    <cellStyle name="Normal 3 6 7 6" xfId="0"/>
    <cellStyle name="Normal 3 6 7 6 2" xfId="0"/>
    <cellStyle name="Normal 3 6 7 6 3" xfId="0"/>
    <cellStyle name="Normal 3 6 7 6 4" xfId="0"/>
    <cellStyle name="Normal 3 6 7 7" xfId="0"/>
    <cellStyle name="Normal 3 6 7 8" xfId="0"/>
    <cellStyle name="Normal 3 6 7 9" xfId="0"/>
    <cellStyle name="Normal 3 6 8" xfId="0"/>
    <cellStyle name="Normal 3 6 8 10" xfId="0"/>
    <cellStyle name="Normal 3 6 8 2" xfId="0"/>
    <cellStyle name="Normal 3 6 8 2 2" xfId="0"/>
    <cellStyle name="Normal 3 6 8 2 3" xfId="0"/>
    <cellStyle name="Normal 3 6 8 2 4" xfId="0"/>
    <cellStyle name="Normal 3 6 8 2 5" xfId="0"/>
    <cellStyle name="Normal 3 6 8 3" xfId="0"/>
    <cellStyle name="Normal 3 6 8 3 2" xfId="0"/>
    <cellStyle name="Normal 3 6 8 3 3" xfId="0"/>
    <cellStyle name="Normal 3 6 8 3 4" xfId="0"/>
    <cellStyle name="Normal 3 6 8 3 5" xfId="0"/>
    <cellStyle name="Normal 3 6 8 4" xfId="0"/>
    <cellStyle name="Normal 3 6 8 4 2" xfId="0"/>
    <cellStyle name="Normal 3 6 8 4 3" xfId="0"/>
    <cellStyle name="Normal 3 6 8 4 4" xfId="0"/>
    <cellStyle name="Normal 3 6 8 4 5" xfId="0"/>
    <cellStyle name="Normal 3 6 8 5" xfId="0"/>
    <cellStyle name="Normal 3 6 8 5 2" xfId="0"/>
    <cellStyle name="Normal 3 6 8 5 3" xfId="0"/>
    <cellStyle name="Normal 3 6 8 5 4" xfId="0"/>
    <cellStyle name="Normal 3 6 8 5 5" xfId="0"/>
    <cellStyle name="Normal 3 6 8 6" xfId="0"/>
    <cellStyle name="Normal 3 6 8 6 2" xfId="0"/>
    <cellStyle name="Normal 3 6 8 6 3" xfId="0"/>
    <cellStyle name="Normal 3 6 8 6 4" xfId="0"/>
    <cellStyle name="Normal 3 6 8 7" xfId="0"/>
    <cellStyle name="Normal 3 6 8 8" xfId="0"/>
    <cellStyle name="Normal 3 6 8 9" xfId="0"/>
    <cellStyle name="Normal 3 6 9" xfId="0"/>
    <cellStyle name="Normal 3 6 9 2" xfId="0"/>
    <cellStyle name="Normal 3 6 9 3" xfId="0"/>
    <cellStyle name="Normal 3 6 9 4" xfId="0"/>
    <cellStyle name="Normal 3 6 9 5" xfId="0"/>
    <cellStyle name="Normal 3 7" xfId="0"/>
    <cellStyle name="Normal 3 7 10" xfId="0"/>
    <cellStyle name="Normal 3 7 10 2" xfId="0"/>
    <cellStyle name="Normal 3 7 10 3" xfId="0"/>
    <cellStyle name="Normal 3 7 10 4" xfId="0"/>
    <cellStyle name="Normal 3 7 10 5" xfId="0"/>
    <cellStyle name="Normal 3 7 11" xfId="0"/>
    <cellStyle name="Normal 3 7 11 2" xfId="0"/>
    <cellStyle name="Normal 3 7 11 3" xfId="0"/>
    <cellStyle name="Normal 3 7 11 4" xfId="0"/>
    <cellStyle name="Normal 3 7 11 5" xfId="0"/>
    <cellStyle name="Normal 3 7 12" xfId="0"/>
    <cellStyle name="Normal 3 7 12 2" xfId="0"/>
    <cellStyle name="Normal 3 7 12 3" xfId="0"/>
    <cellStyle name="Normal 3 7 12 4" xfId="0"/>
    <cellStyle name="Normal 3 7 12 5" xfId="0"/>
    <cellStyle name="Normal 3 7 13" xfId="0"/>
    <cellStyle name="Normal 3 7 13 2" xfId="0"/>
    <cellStyle name="Normal 3 7 13 3" xfId="0"/>
    <cellStyle name="Normal 3 7 13 4" xfId="0"/>
    <cellStyle name="Normal 3 7 14" xfId="0"/>
    <cellStyle name="Normal 3 7 15" xfId="0"/>
    <cellStyle name="Normal 3 7 16" xfId="0"/>
    <cellStyle name="Normal 3 7 17" xfId="0"/>
    <cellStyle name="Normal 3 7 2" xfId="0"/>
    <cellStyle name="Normal 3 7 2 10" xfId="0"/>
    <cellStyle name="Normal 3 7 2 2" xfId="0"/>
    <cellStyle name="Normal 3 7 2 2 2" xfId="0"/>
    <cellStyle name="Normal 3 7 2 2 3" xfId="0"/>
    <cellStyle name="Normal 3 7 2 2 4" xfId="0"/>
    <cellStyle name="Normal 3 7 2 2 5" xfId="0"/>
    <cellStyle name="Normal 3 7 2 3" xfId="0"/>
    <cellStyle name="Normal 3 7 2 3 2" xfId="0"/>
    <cellStyle name="Normal 3 7 2 3 3" xfId="0"/>
    <cellStyle name="Normal 3 7 2 3 4" xfId="0"/>
    <cellStyle name="Normal 3 7 2 3 5" xfId="0"/>
    <cellStyle name="Normal 3 7 2 4" xfId="0"/>
    <cellStyle name="Normal 3 7 2 4 2" xfId="0"/>
    <cellStyle name="Normal 3 7 2 4 3" xfId="0"/>
    <cellStyle name="Normal 3 7 2 4 4" xfId="0"/>
    <cellStyle name="Normal 3 7 2 4 5" xfId="0"/>
    <cellStyle name="Normal 3 7 2 5" xfId="0"/>
    <cellStyle name="Normal 3 7 2 5 2" xfId="0"/>
    <cellStyle name="Normal 3 7 2 5 3" xfId="0"/>
    <cellStyle name="Normal 3 7 2 5 4" xfId="0"/>
    <cellStyle name="Normal 3 7 2 5 5" xfId="0"/>
    <cellStyle name="Normal 3 7 2 6" xfId="0"/>
    <cellStyle name="Normal 3 7 2 6 2" xfId="0"/>
    <cellStyle name="Normal 3 7 2 6 3" xfId="0"/>
    <cellStyle name="Normal 3 7 2 6 4" xfId="0"/>
    <cellStyle name="Normal 3 7 2 7" xfId="0"/>
    <cellStyle name="Normal 3 7 2 8" xfId="0"/>
    <cellStyle name="Normal 3 7 2 9" xfId="0"/>
    <cellStyle name="Normal 3 7 3" xfId="0"/>
    <cellStyle name="Normal 3 7 3 10" xfId="0"/>
    <cellStyle name="Normal 3 7 3 2" xfId="0"/>
    <cellStyle name="Normal 3 7 3 2 2" xfId="0"/>
    <cellStyle name="Normal 3 7 3 2 3" xfId="0"/>
    <cellStyle name="Normal 3 7 3 2 4" xfId="0"/>
    <cellStyle name="Normal 3 7 3 2 5" xfId="0"/>
    <cellStyle name="Normal 3 7 3 3" xfId="0"/>
    <cellStyle name="Normal 3 7 3 3 2" xfId="0"/>
    <cellStyle name="Normal 3 7 3 3 3" xfId="0"/>
    <cellStyle name="Normal 3 7 3 3 4" xfId="0"/>
    <cellStyle name="Normal 3 7 3 3 5" xfId="0"/>
    <cellStyle name="Normal 3 7 3 4" xfId="0"/>
    <cellStyle name="Normal 3 7 3 4 2" xfId="0"/>
    <cellStyle name="Normal 3 7 3 4 3" xfId="0"/>
    <cellStyle name="Normal 3 7 3 4 4" xfId="0"/>
    <cellStyle name="Normal 3 7 3 4 5" xfId="0"/>
    <cellStyle name="Normal 3 7 3 5" xfId="0"/>
    <cellStyle name="Normal 3 7 3 5 2" xfId="0"/>
    <cellStyle name="Normal 3 7 3 5 3" xfId="0"/>
    <cellStyle name="Normal 3 7 3 5 4" xfId="0"/>
    <cellStyle name="Normal 3 7 3 5 5" xfId="0"/>
    <cellStyle name="Normal 3 7 3 6" xfId="0"/>
    <cellStyle name="Normal 3 7 3 6 2" xfId="0"/>
    <cellStyle name="Normal 3 7 3 6 3" xfId="0"/>
    <cellStyle name="Normal 3 7 3 6 4" xfId="0"/>
    <cellStyle name="Normal 3 7 3 7" xfId="0"/>
    <cellStyle name="Normal 3 7 3 8" xfId="0"/>
    <cellStyle name="Normal 3 7 3 9" xfId="0"/>
    <cellStyle name="Normal 3 7 4" xfId="0"/>
    <cellStyle name="Normal 3 7 4 10" xfId="0"/>
    <cellStyle name="Normal 3 7 4 2" xfId="0"/>
    <cellStyle name="Normal 3 7 4 2 2" xfId="0"/>
    <cellStyle name="Normal 3 7 4 2 3" xfId="0"/>
    <cellStyle name="Normal 3 7 4 2 4" xfId="0"/>
    <cellStyle name="Normal 3 7 4 2 5" xfId="0"/>
    <cellStyle name="Normal 3 7 4 3" xfId="0"/>
    <cellStyle name="Normal 3 7 4 3 2" xfId="0"/>
    <cellStyle name="Normal 3 7 4 3 3" xfId="0"/>
    <cellStyle name="Normal 3 7 4 3 4" xfId="0"/>
    <cellStyle name="Normal 3 7 4 3 5" xfId="0"/>
    <cellStyle name="Normal 3 7 4 4" xfId="0"/>
    <cellStyle name="Normal 3 7 4 4 2" xfId="0"/>
    <cellStyle name="Normal 3 7 4 4 3" xfId="0"/>
    <cellStyle name="Normal 3 7 4 4 4" xfId="0"/>
    <cellStyle name="Normal 3 7 4 4 5" xfId="0"/>
    <cellStyle name="Normal 3 7 4 5" xfId="0"/>
    <cellStyle name="Normal 3 7 4 5 2" xfId="0"/>
    <cellStyle name="Normal 3 7 4 5 3" xfId="0"/>
    <cellStyle name="Normal 3 7 4 5 4" xfId="0"/>
    <cellStyle name="Normal 3 7 4 5 5" xfId="0"/>
    <cellStyle name="Normal 3 7 4 6" xfId="0"/>
    <cellStyle name="Normal 3 7 4 6 2" xfId="0"/>
    <cellStyle name="Normal 3 7 4 6 3" xfId="0"/>
    <cellStyle name="Normal 3 7 4 6 4" xfId="0"/>
    <cellStyle name="Normal 3 7 4 7" xfId="0"/>
    <cellStyle name="Normal 3 7 4 8" xfId="0"/>
    <cellStyle name="Normal 3 7 4 9" xfId="0"/>
    <cellStyle name="Normal 3 7 5" xfId="0"/>
    <cellStyle name="Normal 3 7 5 10" xfId="0"/>
    <cellStyle name="Normal 3 7 5 2" xfId="0"/>
    <cellStyle name="Normal 3 7 5 2 2" xfId="0"/>
    <cellStyle name="Normal 3 7 5 2 3" xfId="0"/>
    <cellStyle name="Normal 3 7 5 2 4" xfId="0"/>
    <cellStyle name="Normal 3 7 5 2 5" xfId="0"/>
    <cellStyle name="Normal 3 7 5 3" xfId="0"/>
    <cellStyle name="Normal 3 7 5 3 2" xfId="0"/>
    <cellStyle name="Normal 3 7 5 3 3" xfId="0"/>
    <cellStyle name="Normal 3 7 5 3 4" xfId="0"/>
    <cellStyle name="Normal 3 7 5 3 5" xfId="0"/>
    <cellStyle name="Normal 3 7 5 4" xfId="0"/>
    <cellStyle name="Normal 3 7 5 4 2" xfId="0"/>
    <cellStyle name="Normal 3 7 5 4 3" xfId="0"/>
    <cellStyle name="Normal 3 7 5 4 4" xfId="0"/>
    <cellStyle name="Normal 3 7 5 4 5" xfId="0"/>
    <cellStyle name="Normal 3 7 5 5" xfId="0"/>
    <cellStyle name="Normal 3 7 5 5 2" xfId="0"/>
    <cellStyle name="Normal 3 7 5 5 3" xfId="0"/>
    <cellStyle name="Normal 3 7 5 5 4" xfId="0"/>
    <cellStyle name="Normal 3 7 5 5 5" xfId="0"/>
    <cellStyle name="Normal 3 7 5 6" xfId="0"/>
    <cellStyle name="Normal 3 7 5 6 2" xfId="0"/>
    <cellStyle name="Normal 3 7 5 6 3" xfId="0"/>
    <cellStyle name="Normal 3 7 5 6 4" xfId="0"/>
    <cellStyle name="Normal 3 7 5 7" xfId="0"/>
    <cellStyle name="Normal 3 7 5 8" xfId="0"/>
    <cellStyle name="Normal 3 7 5 9" xfId="0"/>
    <cellStyle name="Normal 3 7 6" xfId="0"/>
    <cellStyle name="Normal 3 7 6 10" xfId="0"/>
    <cellStyle name="Normal 3 7 6 2" xfId="0"/>
    <cellStyle name="Normal 3 7 6 2 2" xfId="0"/>
    <cellStyle name="Normal 3 7 6 2 3" xfId="0"/>
    <cellStyle name="Normal 3 7 6 2 4" xfId="0"/>
    <cellStyle name="Normal 3 7 6 2 5" xfId="0"/>
    <cellStyle name="Normal 3 7 6 3" xfId="0"/>
    <cellStyle name="Normal 3 7 6 3 2" xfId="0"/>
    <cellStyle name="Normal 3 7 6 3 3" xfId="0"/>
    <cellStyle name="Normal 3 7 6 3 4" xfId="0"/>
    <cellStyle name="Normal 3 7 6 3 5" xfId="0"/>
    <cellStyle name="Normal 3 7 6 4" xfId="0"/>
    <cellStyle name="Normal 3 7 6 4 2" xfId="0"/>
    <cellStyle name="Normal 3 7 6 4 3" xfId="0"/>
    <cellStyle name="Normal 3 7 6 4 4" xfId="0"/>
    <cellStyle name="Normal 3 7 6 4 5" xfId="0"/>
    <cellStyle name="Normal 3 7 6 5" xfId="0"/>
    <cellStyle name="Normal 3 7 6 5 2" xfId="0"/>
    <cellStyle name="Normal 3 7 6 5 3" xfId="0"/>
    <cellStyle name="Normal 3 7 6 5 4" xfId="0"/>
    <cellStyle name="Normal 3 7 6 5 5" xfId="0"/>
    <cellStyle name="Normal 3 7 6 6" xfId="0"/>
    <cellStyle name="Normal 3 7 6 6 2" xfId="0"/>
    <cellStyle name="Normal 3 7 6 6 3" xfId="0"/>
    <cellStyle name="Normal 3 7 6 6 4" xfId="0"/>
    <cellStyle name="Normal 3 7 6 7" xfId="0"/>
    <cellStyle name="Normal 3 7 6 8" xfId="0"/>
    <cellStyle name="Normal 3 7 6 9" xfId="0"/>
    <cellStyle name="Normal 3 7 7" xfId="0"/>
    <cellStyle name="Normal 3 7 7 10" xfId="0"/>
    <cellStyle name="Normal 3 7 7 2" xfId="0"/>
    <cellStyle name="Normal 3 7 7 2 2" xfId="0"/>
    <cellStyle name="Normal 3 7 7 2 3" xfId="0"/>
    <cellStyle name="Normal 3 7 7 2 4" xfId="0"/>
    <cellStyle name="Normal 3 7 7 2 5" xfId="0"/>
    <cellStyle name="Normal 3 7 7 3" xfId="0"/>
    <cellStyle name="Normal 3 7 7 3 2" xfId="0"/>
    <cellStyle name="Normal 3 7 7 3 3" xfId="0"/>
    <cellStyle name="Normal 3 7 7 3 4" xfId="0"/>
    <cellStyle name="Normal 3 7 7 3 5" xfId="0"/>
    <cellStyle name="Normal 3 7 7 4" xfId="0"/>
    <cellStyle name="Normal 3 7 7 4 2" xfId="0"/>
    <cellStyle name="Normal 3 7 7 4 3" xfId="0"/>
    <cellStyle name="Normal 3 7 7 4 4" xfId="0"/>
    <cellStyle name="Normal 3 7 7 4 5" xfId="0"/>
    <cellStyle name="Normal 3 7 7 5" xfId="0"/>
    <cellStyle name="Normal 3 7 7 5 2" xfId="0"/>
    <cellStyle name="Normal 3 7 7 5 3" xfId="0"/>
    <cellStyle name="Normal 3 7 7 5 4" xfId="0"/>
    <cellStyle name="Normal 3 7 7 5 5" xfId="0"/>
    <cellStyle name="Normal 3 7 7 6" xfId="0"/>
    <cellStyle name="Normal 3 7 7 6 2" xfId="0"/>
    <cellStyle name="Normal 3 7 7 6 3" xfId="0"/>
    <cellStyle name="Normal 3 7 7 6 4" xfId="0"/>
    <cellStyle name="Normal 3 7 7 7" xfId="0"/>
    <cellStyle name="Normal 3 7 7 8" xfId="0"/>
    <cellStyle name="Normal 3 7 7 9" xfId="0"/>
    <cellStyle name="Normal 3 7 8" xfId="0"/>
    <cellStyle name="Normal 3 7 8 10" xfId="0"/>
    <cellStyle name="Normal 3 7 8 2" xfId="0"/>
    <cellStyle name="Normal 3 7 8 2 2" xfId="0"/>
    <cellStyle name="Normal 3 7 8 2 3" xfId="0"/>
    <cellStyle name="Normal 3 7 8 2 4" xfId="0"/>
    <cellStyle name="Normal 3 7 8 2 5" xfId="0"/>
    <cellStyle name="Normal 3 7 8 3" xfId="0"/>
    <cellStyle name="Normal 3 7 8 3 2" xfId="0"/>
    <cellStyle name="Normal 3 7 8 3 3" xfId="0"/>
    <cellStyle name="Normal 3 7 8 3 4" xfId="0"/>
    <cellStyle name="Normal 3 7 8 3 5" xfId="0"/>
    <cellStyle name="Normal 3 7 8 4" xfId="0"/>
    <cellStyle name="Normal 3 7 8 4 2" xfId="0"/>
    <cellStyle name="Normal 3 7 8 4 3" xfId="0"/>
    <cellStyle name="Normal 3 7 8 4 4" xfId="0"/>
    <cellStyle name="Normal 3 7 8 4 5" xfId="0"/>
    <cellStyle name="Normal 3 7 8 5" xfId="0"/>
    <cellStyle name="Normal 3 7 8 5 2" xfId="0"/>
    <cellStyle name="Normal 3 7 8 5 3" xfId="0"/>
    <cellStyle name="Normal 3 7 8 5 4" xfId="0"/>
    <cellStyle name="Normal 3 7 8 5 5" xfId="0"/>
    <cellStyle name="Normal 3 7 8 6" xfId="0"/>
    <cellStyle name="Normal 3 7 8 6 2" xfId="0"/>
    <cellStyle name="Normal 3 7 8 6 3" xfId="0"/>
    <cellStyle name="Normal 3 7 8 6 4" xfId="0"/>
    <cellStyle name="Normal 3 7 8 7" xfId="0"/>
    <cellStyle name="Normal 3 7 8 8" xfId="0"/>
    <cellStyle name="Normal 3 7 8 9" xfId="0"/>
    <cellStyle name="Normal 3 7 9" xfId="0"/>
    <cellStyle name="Normal 3 7 9 2" xfId="0"/>
    <cellStyle name="Normal 3 7 9 3" xfId="0"/>
    <cellStyle name="Normal 3 7 9 4" xfId="0"/>
    <cellStyle name="Normal 3 7 9 5" xfId="0"/>
    <cellStyle name="Normal 3 8" xfId="0"/>
    <cellStyle name="Normal 3 8 10" xfId="0"/>
    <cellStyle name="Normal 3 8 10 2" xfId="0"/>
    <cellStyle name="Normal 3 8 10 3" xfId="0"/>
    <cellStyle name="Normal 3 8 10 4" xfId="0"/>
    <cellStyle name="Normal 3 8 10 5" xfId="0"/>
    <cellStyle name="Normal 3 8 11" xfId="0"/>
    <cellStyle name="Normal 3 8 11 2" xfId="0"/>
    <cellStyle name="Normal 3 8 11 3" xfId="0"/>
    <cellStyle name="Normal 3 8 11 4" xfId="0"/>
    <cellStyle name="Normal 3 8 11 5" xfId="0"/>
    <cellStyle name="Normal 3 8 12" xfId="0"/>
    <cellStyle name="Normal 3 8 12 2" xfId="0"/>
    <cellStyle name="Normal 3 8 12 3" xfId="0"/>
    <cellStyle name="Normal 3 8 12 4" xfId="0"/>
    <cellStyle name="Normal 3 8 12 5" xfId="0"/>
    <cellStyle name="Normal 3 8 13" xfId="0"/>
    <cellStyle name="Normal 3 8 13 2" xfId="0"/>
    <cellStyle name="Normal 3 8 13 3" xfId="0"/>
    <cellStyle name="Normal 3 8 13 4" xfId="0"/>
    <cellStyle name="Normal 3 8 14" xfId="0"/>
    <cellStyle name="Normal 3 8 15" xfId="0"/>
    <cellStyle name="Normal 3 8 16" xfId="0"/>
    <cellStyle name="Normal 3 8 17" xfId="0"/>
    <cellStyle name="Normal 3 8 2" xfId="0"/>
    <cellStyle name="Normal 3 8 2 10" xfId="0"/>
    <cellStyle name="Normal 3 8 2 2" xfId="0"/>
    <cellStyle name="Normal 3 8 2 2 2" xfId="0"/>
    <cellStyle name="Normal 3 8 2 2 3" xfId="0"/>
    <cellStyle name="Normal 3 8 2 2 4" xfId="0"/>
    <cellStyle name="Normal 3 8 2 2 5" xfId="0"/>
    <cellStyle name="Normal 3 8 2 3" xfId="0"/>
    <cellStyle name="Normal 3 8 2 3 2" xfId="0"/>
    <cellStyle name="Normal 3 8 2 3 3" xfId="0"/>
    <cellStyle name="Normal 3 8 2 3 4" xfId="0"/>
    <cellStyle name="Normal 3 8 2 3 5" xfId="0"/>
    <cellStyle name="Normal 3 8 2 4" xfId="0"/>
    <cellStyle name="Normal 3 8 2 4 2" xfId="0"/>
    <cellStyle name="Normal 3 8 2 4 3" xfId="0"/>
    <cellStyle name="Normal 3 8 2 4 4" xfId="0"/>
    <cellStyle name="Normal 3 8 2 4 5" xfId="0"/>
    <cellStyle name="Normal 3 8 2 5" xfId="0"/>
    <cellStyle name="Normal 3 8 2 5 2" xfId="0"/>
    <cellStyle name="Normal 3 8 2 5 3" xfId="0"/>
    <cellStyle name="Normal 3 8 2 5 4" xfId="0"/>
    <cellStyle name="Normal 3 8 2 5 5" xfId="0"/>
    <cellStyle name="Normal 3 8 2 6" xfId="0"/>
    <cellStyle name="Normal 3 8 2 6 2" xfId="0"/>
    <cellStyle name="Normal 3 8 2 6 3" xfId="0"/>
    <cellStyle name="Normal 3 8 2 6 4" xfId="0"/>
    <cellStyle name="Normal 3 8 2 7" xfId="0"/>
    <cellStyle name="Normal 3 8 2 8" xfId="0"/>
    <cellStyle name="Normal 3 8 2 9" xfId="0"/>
    <cellStyle name="Normal 3 8 3" xfId="0"/>
    <cellStyle name="Normal 3 8 3 10" xfId="0"/>
    <cellStyle name="Normal 3 8 3 2" xfId="0"/>
    <cellStyle name="Normal 3 8 3 2 2" xfId="0"/>
    <cellStyle name="Normal 3 8 3 2 3" xfId="0"/>
    <cellStyle name="Normal 3 8 3 2 4" xfId="0"/>
    <cellStyle name="Normal 3 8 3 2 5" xfId="0"/>
    <cellStyle name="Normal 3 8 3 3" xfId="0"/>
    <cellStyle name="Normal 3 8 3 3 2" xfId="0"/>
    <cellStyle name="Normal 3 8 3 3 3" xfId="0"/>
    <cellStyle name="Normal 3 8 3 3 4" xfId="0"/>
    <cellStyle name="Normal 3 8 3 3 5" xfId="0"/>
    <cellStyle name="Normal 3 8 3 4" xfId="0"/>
    <cellStyle name="Normal 3 8 3 4 2" xfId="0"/>
    <cellStyle name="Normal 3 8 3 4 3" xfId="0"/>
    <cellStyle name="Normal 3 8 3 4 4" xfId="0"/>
    <cellStyle name="Normal 3 8 3 4 5" xfId="0"/>
    <cellStyle name="Normal 3 8 3 5" xfId="0"/>
    <cellStyle name="Normal 3 8 3 5 2" xfId="0"/>
    <cellStyle name="Normal 3 8 3 5 3" xfId="0"/>
    <cellStyle name="Normal 3 8 3 5 4" xfId="0"/>
    <cellStyle name="Normal 3 8 3 5 5" xfId="0"/>
    <cellStyle name="Normal 3 8 3 6" xfId="0"/>
    <cellStyle name="Normal 3 8 3 6 2" xfId="0"/>
    <cellStyle name="Normal 3 8 3 6 3" xfId="0"/>
    <cellStyle name="Normal 3 8 3 6 4" xfId="0"/>
    <cellStyle name="Normal 3 8 3 7" xfId="0"/>
    <cellStyle name="Normal 3 8 3 8" xfId="0"/>
    <cellStyle name="Normal 3 8 3 9" xfId="0"/>
    <cellStyle name="Normal 3 8 4" xfId="0"/>
    <cellStyle name="Normal 3 8 4 10" xfId="0"/>
    <cellStyle name="Normal 3 8 4 2" xfId="0"/>
    <cellStyle name="Normal 3 8 4 2 2" xfId="0"/>
    <cellStyle name="Normal 3 8 4 2 3" xfId="0"/>
    <cellStyle name="Normal 3 8 4 2 4" xfId="0"/>
    <cellStyle name="Normal 3 8 4 2 5" xfId="0"/>
    <cellStyle name="Normal 3 8 4 3" xfId="0"/>
    <cellStyle name="Normal 3 8 4 3 2" xfId="0"/>
    <cellStyle name="Normal 3 8 4 3 3" xfId="0"/>
    <cellStyle name="Normal 3 8 4 3 4" xfId="0"/>
    <cellStyle name="Normal 3 8 4 3 5" xfId="0"/>
    <cellStyle name="Normal 3 8 4 4" xfId="0"/>
    <cellStyle name="Normal 3 8 4 4 2" xfId="0"/>
    <cellStyle name="Normal 3 8 4 4 3" xfId="0"/>
    <cellStyle name="Normal 3 8 4 4 4" xfId="0"/>
    <cellStyle name="Normal 3 8 4 4 5" xfId="0"/>
    <cellStyle name="Normal 3 8 4 5" xfId="0"/>
    <cellStyle name="Normal 3 8 4 5 2" xfId="0"/>
    <cellStyle name="Normal 3 8 4 5 3" xfId="0"/>
    <cellStyle name="Normal 3 8 4 5 4" xfId="0"/>
    <cellStyle name="Normal 3 8 4 5 5" xfId="0"/>
    <cellStyle name="Normal 3 8 4 6" xfId="0"/>
    <cellStyle name="Normal 3 8 4 6 2" xfId="0"/>
    <cellStyle name="Normal 3 8 4 6 3" xfId="0"/>
    <cellStyle name="Normal 3 8 4 6 4" xfId="0"/>
    <cellStyle name="Normal 3 8 4 7" xfId="0"/>
    <cellStyle name="Normal 3 8 4 8" xfId="0"/>
    <cellStyle name="Normal 3 8 4 9" xfId="0"/>
    <cellStyle name="Normal 3 8 5" xfId="0"/>
    <cellStyle name="Normal 3 8 5 10" xfId="0"/>
    <cellStyle name="Normal 3 8 5 2" xfId="0"/>
    <cellStyle name="Normal 3 8 5 2 2" xfId="0"/>
    <cellStyle name="Normal 3 8 5 2 3" xfId="0"/>
    <cellStyle name="Normal 3 8 5 2 4" xfId="0"/>
    <cellStyle name="Normal 3 8 5 2 5" xfId="0"/>
    <cellStyle name="Normal 3 8 5 3" xfId="0"/>
    <cellStyle name="Normal 3 8 5 3 2" xfId="0"/>
    <cellStyle name="Normal 3 8 5 3 3" xfId="0"/>
    <cellStyle name="Normal 3 8 5 3 4" xfId="0"/>
    <cellStyle name="Normal 3 8 5 3 5" xfId="0"/>
    <cellStyle name="Normal 3 8 5 4" xfId="0"/>
    <cellStyle name="Normal 3 8 5 4 2" xfId="0"/>
    <cellStyle name="Normal 3 8 5 4 3" xfId="0"/>
    <cellStyle name="Normal 3 8 5 4 4" xfId="0"/>
    <cellStyle name="Normal 3 8 5 4 5" xfId="0"/>
    <cellStyle name="Normal 3 8 5 5" xfId="0"/>
    <cellStyle name="Normal 3 8 5 5 2" xfId="0"/>
    <cellStyle name="Normal 3 8 5 5 3" xfId="0"/>
    <cellStyle name="Normal 3 8 5 5 4" xfId="0"/>
    <cellStyle name="Normal 3 8 5 5 5" xfId="0"/>
    <cellStyle name="Normal 3 8 5 6" xfId="0"/>
    <cellStyle name="Normal 3 8 5 6 2" xfId="0"/>
    <cellStyle name="Normal 3 8 5 6 3" xfId="0"/>
    <cellStyle name="Normal 3 8 5 6 4" xfId="0"/>
    <cellStyle name="Normal 3 8 5 7" xfId="0"/>
    <cellStyle name="Normal 3 8 5 8" xfId="0"/>
    <cellStyle name="Normal 3 8 5 9" xfId="0"/>
    <cellStyle name="Normal 3 8 6" xfId="0"/>
    <cellStyle name="Normal 3 8 6 10" xfId="0"/>
    <cellStyle name="Normal 3 8 6 2" xfId="0"/>
    <cellStyle name="Normal 3 8 6 2 2" xfId="0"/>
    <cellStyle name="Normal 3 8 6 2 3" xfId="0"/>
    <cellStyle name="Normal 3 8 6 2 4" xfId="0"/>
    <cellStyle name="Normal 3 8 6 2 5" xfId="0"/>
    <cellStyle name="Normal 3 8 6 3" xfId="0"/>
    <cellStyle name="Normal 3 8 6 3 2" xfId="0"/>
    <cellStyle name="Normal 3 8 6 3 3" xfId="0"/>
    <cellStyle name="Normal 3 8 6 3 4" xfId="0"/>
    <cellStyle name="Normal 3 8 6 3 5" xfId="0"/>
    <cellStyle name="Normal 3 8 6 4" xfId="0"/>
    <cellStyle name="Normal 3 8 6 4 2" xfId="0"/>
    <cellStyle name="Normal 3 8 6 4 3" xfId="0"/>
    <cellStyle name="Normal 3 8 6 4 4" xfId="0"/>
    <cellStyle name="Normal 3 8 6 4 5" xfId="0"/>
    <cellStyle name="Normal 3 8 6 5" xfId="0"/>
    <cellStyle name="Normal 3 8 6 5 2" xfId="0"/>
    <cellStyle name="Normal 3 8 6 5 3" xfId="0"/>
    <cellStyle name="Normal 3 8 6 5 4" xfId="0"/>
    <cellStyle name="Normal 3 8 6 5 5" xfId="0"/>
    <cellStyle name="Normal 3 8 6 6" xfId="0"/>
    <cellStyle name="Normal 3 8 6 6 2" xfId="0"/>
    <cellStyle name="Normal 3 8 6 6 3" xfId="0"/>
    <cellStyle name="Normal 3 8 6 6 4" xfId="0"/>
    <cellStyle name="Normal 3 8 6 7" xfId="0"/>
    <cellStyle name="Normal 3 8 6 8" xfId="0"/>
    <cellStyle name="Normal 3 8 6 9" xfId="0"/>
    <cellStyle name="Normal 3 8 7" xfId="0"/>
    <cellStyle name="Normal 3 8 7 10" xfId="0"/>
    <cellStyle name="Normal 3 8 7 2" xfId="0"/>
    <cellStyle name="Normal 3 8 7 2 2" xfId="0"/>
    <cellStyle name="Normal 3 8 7 2 3" xfId="0"/>
    <cellStyle name="Normal 3 8 7 2 4" xfId="0"/>
    <cellStyle name="Normal 3 8 7 2 5" xfId="0"/>
    <cellStyle name="Normal 3 8 7 3" xfId="0"/>
    <cellStyle name="Normal 3 8 7 3 2" xfId="0"/>
    <cellStyle name="Normal 3 8 7 3 3" xfId="0"/>
    <cellStyle name="Normal 3 8 7 3 4" xfId="0"/>
    <cellStyle name="Normal 3 8 7 3 5" xfId="0"/>
    <cellStyle name="Normal 3 8 7 4" xfId="0"/>
    <cellStyle name="Normal 3 8 7 4 2" xfId="0"/>
    <cellStyle name="Normal 3 8 7 4 3" xfId="0"/>
    <cellStyle name="Normal 3 8 7 4 4" xfId="0"/>
    <cellStyle name="Normal 3 8 7 4 5" xfId="0"/>
    <cellStyle name="Normal 3 8 7 5" xfId="0"/>
    <cellStyle name="Normal 3 8 7 5 2" xfId="0"/>
    <cellStyle name="Normal 3 8 7 5 3" xfId="0"/>
    <cellStyle name="Normal 3 8 7 5 4" xfId="0"/>
    <cellStyle name="Normal 3 8 7 5 5" xfId="0"/>
    <cellStyle name="Normal 3 8 7 6" xfId="0"/>
    <cellStyle name="Normal 3 8 7 6 2" xfId="0"/>
    <cellStyle name="Normal 3 8 7 6 3" xfId="0"/>
    <cellStyle name="Normal 3 8 7 6 4" xfId="0"/>
    <cellStyle name="Normal 3 8 7 7" xfId="0"/>
    <cellStyle name="Normal 3 8 7 8" xfId="0"/>
    <cellStyle name="Normal 3 8 7 9" xfId="0"/>
    <cellStyle name="Normal 3 8 8" xfId="0"/>
    <cellStyle name="Normal 3 8 8 10" xfId="0"/>
    <cellStyle name="Normal 3 8 8 2" xfId="0"/>
    <cellStyle name="Normal 3 8 8 2 2" xfId="0"/>
    <cellStyle name="Normal 3 8 8 2 3" xfId="0"/>
    <cellStyle name="Normal 3 8 8 2 4" xfId="0"/>
    <cellStyle name="Normal 3 8 8 2 5" xfId="0"/>
    <cellStyle name="Normal 3 8 8 3" xfId="0"/>
    <cellStyle name="Normal 3 8 8 3 2" xfId="0"/>
    <cellStyle name="Normal 3 8 8 3 3" xfId="0"/>
    <cellStyle name="Normal 3 8 8 3 4" xfId="0"/>
    <cellStyle name="Normal 3 8 8 3 5" xfId="0"/>
    <cellStyle name="Normal 3 8 8 4" xfId="0"/>
    <cellStyle name="Normal 3 8 8 4 2" xfId="0"/>
    <cellStyle name="Normal 3 8 8 4 3" xfId="0"/>
    <cellStyle name="Normal 3 8 8 4 4" xfId="0"/>
    <cellStyle name="Normal 3 8 8 4 5" xfId="0"/>
    <cellStyle name="Normal 3 8 8 5" xfId="0"/>
    <cellStyle name="Normal 3 8 8 5 2" xfId="0"/>
    <cellStyle name="Normal 3 8 8 5 3" xfId="0"/>
    <cellStyle name="Normal 3 8 8 5 4" xfId="0"/>
    <cellStyle name="Normal 3 8 8 5 5" xfId="0"/>
    <cellStyle name="Normal 3 8 8 6" xfId="0"/>
    <cellStyle name="Normal 3 8 8 6 2" xfId="0"/>
    <cellStyle name="Normal 3 8 8 6 3" xfId="0"/>
    <cellStyle name="Normal 3 8 8 6 4" xfId="0"/>
    <cellStyle name="Normal 3 8 8 7" xfId="0"/>
    <cellStyle name="Normal 3 8 8 8" xfId="0"/>
    <cellStyle name="Normal 3 8 8 9" xfId="0"/>
    <cellStyle name="Normal 3 8 9" xfId="0"/>
    <cellStyle name="Normal 3 8 9 2" xfId="0"/>
    <cellStyle name="Normal 3 8 9 3" xfId="0"/>
    <cellStyle name="Normal 3 8 9 4" xfId="0"/>
    <cellStyle name="Normal 3 8 9 5" xfId="0"/>
    <cellStyle name="Normal 3 9" xfId="0"/>
    <cellStyle name="Normal 3 9 10" xfId="0"/>
    <cellStyle name="Normal 3 9 10 2" xfId="0"/>
    <cellStyle name="Normal 3 9 10 3" xfId="0"/>
    <cellStyle name="Normal 3 9 10 4" xfId="0"/>
    <cellStyle name="Normal 3 9 10 5" xfId="0"/>
    <cellStyle name="Normal 3 9 11" xfId="0"/>
    <cellStyle name="Normal 3 9 11 2" xfId="0"/>
    <cellStyle name="Normal 3 9 11 3" xfId="0"/>
    <cellStyle name="Normal 3 9 11 4" xfId="0"/>
    <cellStyle name="Normal 3 9 11 5" xfId="0"/>
    <cellStyle name="Normal 3 9 12" xfId="0"/>
    <cellStyle name="Normal 3 9 12 2" xfId="0"/>
    <cellStyle name="Normal 3 9 12 3" xfId="0"/>
    <cellStyle name="Normal 3 9 12 4" xfId="0"/>
    <cellStyle name="Normal 3 9 12 5" xfId="0"/>
    <cellStyle name="Normal 3 9 13" xfId="0"/>
    <cellStyle name="Normal 3 9 13 2" xfId="0"/>
    <cellStyle name="Normal 3 9 13 3" xfId="0"/>
    <cellStyle name="Normal 3 9 13 4" xfId="0"/>
    <cellStyle name="Normal 3 9 14" xfId="0"/>
    <cellStyle name="Normal 3 9 15" xfId="0"/>
    <cellStyle name="Normal 3 9 16" xfId="0"/>
    <cellStyle name="Normal 3 9 17" xfId="0"/>
    <cellStyle name="Normal 3 9 2" xfId="0"/>
    <cellStyle name="Normal 3 9 2 10" xfId="0"/>
    <cellStyle name="Normal 3 9 2 2" xfId="0"/>
    <cellStyle name="Normal 3 9 2 2 2" xfId="0"/>
    <cellStyle name="Normal 3 9 2 2 3" xfId="0"/>
    <cellStyle name="Normal 3 9 2 2 4" xfId="0"/>
    <cellStyle name="Normal 3 9 2 2 5" xfId="0"/>
    <cellStyle name="Normal 3 9 2 3" xfId="0"/>
    <cellStyle name="Normal 3 9 2 3 2" xfId="0"/>
    <cellStyle name="Normal 3 9 2 3 3" xfId="0"/>
    <cellStyle name="Normal 3 9 2 3 4" xfId="0"/>
    <cellStyle name="Normal 3 9 2 3 5" xfId="0"/>
    <cellStyle name="Normal 3 9 2 4" xfId="0"/>
    <cellStyle name="Normal 3 9 2 4 2" xfId="0"/>
    <cellStyle name="Normal 3 9 2 4 3" xfId="0"/>
    <cellStyle name="Normal 3 9 2 4 4" xfId="0"/>
    <cellStyle name="Normal 3 9 2 4 5" xfId="0"/>
    <cellStyle name="Normal 3 9 2 5" xfId="0"/>
    <cellStyle name="Normal 3 9 2 5 2" xfId="0"/>
    <cellStyle name="Normal 3 9 2 5 3" xfId="0"/>
    <cellStyle name="Normal 3 9 2 5 4" xfId="0"/>
    <cellStyle name="Normal 3 9 2 5 5" xfId="0"/>
    <cellStyle name="Normal 3 9 2 6" xfId="0"/>
    <cellStyle name="Normal 3 9 2 6 2" xfId="0"/>
    <cellStyle name="Normal 3 9 2 6 3" xfId="0"/>
    <cellStyle name="Normal 3 9 2 6 4" xfId="0"/>
    <cellStyle name="Normal 3 9 2 7" xfId="0"/>
    <cellStyle name="Normal 3 9 2 8" xfId="0"/>
    <cellStyle name="Normal 3 9 2 9" xfId="0"/>
    <cellStyle name="Normal 3 9 3" xfId="0"/>
    <cellStyle name="Normal 3 9 3 10" xfId="0"/>
    <cellStyle name="Normal 3 9 3 2" xfId="0"/>
    <cellStyle name="Normal 3 9 3 2 2" xfId="0"/>
    <cellStyle name="Normal 3 9 3 2 3" xfId="0"/>
    <cellStyle name="Normal 3 9 3 2 4" xfId="0"/>
    <cellStyle name="Normal 3 9 3 2 5" xfId="0"/>
    <cellStyle name="Normal 3 9 3 3" xfId="0"/>
    <cellStyle name="Normal 3 9 3 3 2" xfId="0"/>
    <cellStyle name="Normal 3 9 3 3 3" xfId="0"/>
    <cellStyle name="Normal 3 9 3 3 4" xfId="0"/>
    <cellStyle name="Normal 3 9 3 3 5" xfId="0"/>
    <cellStyle name="Normal 3 9 3 4" xfId="0"/>
    <cellStyle name="Normal 3 9 3 4 2" xfId="0"/>
    <cellStyle name="Normal 3 9 3 4 3" xfId="0"/>
    <cellStyle name="Normal 3 9 3 4 4" xfId="0"/>
    <cellStyle name="Normal 3 9 3 4 5" xfId="0"/>
    <cellStyle name="Normal 3 9 3 5" xfId="0"/>
    <cellStyle name="Normal 3 9 3 5 2" xfId="0"/>
    <cellStyle name="Normal 3 9 3 5 3" xfId="0"/>
    <cellStyle name="Normal 3 9 3 5 4" xfId="0"/>
    <cellStyle name="Normal 3 9 3 5 5" xfId="0"/>
    <cellStyle name="Normal 3 9 3 6" xfId="0"/>
    <cellStyle name="Normal 3 9 3 6 2" xfId="0"/>
    <cellStyle name="Normal 3 9 3 6 3" xfId="0"/>
    <cellStyle name="Normal 3 9 3 6 4" xfId="0"/>
    <cellStyle name="Normal 3 9 3 7" xfId="0"/>
    <cellStyle name="Normal 3 9 3 8" xfId="0"/>
    <cellStyle name="Normal 3 9 3 9" xfId="0"/>
    <cellStyle name="Normal 3 9 4" xfId="0"/>
    <cellStyle name="Normal 3 9 4 10" xfId="0"/>
    <cellStyle name="Normal 3 9 4 2" xfId="0"/>
    <cellStyle name="Normal 3 9 4 2 2" xfId="0"/>
    <cellStyle name="Normal 3 9 4 2 3" xfId="0"/>
    <cellStyle name="Normal 3 9 4 2 4" xfId="0"/>
    <cellStyle name="Normal 3 9 4 2 5" xfId="0"/>
    <cellStyle name="Normal 3 9 4 3" xfId="0"/>
    <cellStyle name="Normal 3 9 4 3 2" xfId="0"/>
    <cellStyle name="Normal 3 9 4 3 3" xfId="0"/>
    <cellStyle name="Normal 3 9 4 3 4" xfId="0"/>
    <cellStyle name="Normal 3 9 4 3 5" xfId="0"/>
    <cellStyle name="Normal 3 9 4 4" xfId="0"/>
    <cellStyle name="Normal 3 9 4 4 2" xfId="0"/>
    <cellStyle name="Normal 3 9 4 4 3" xfId="0"/>
    <cellStyle name="Normal 3 9 4 4 4" xfId="0"/>
    <cellStyle name="Normal 3 9 4 4 5" xfId="0"/>
    <cellStyle name="Normal 3 9 4 5" xfId="0"/>
    <cellStyle name="Normal 3 9 4 5 2" xfId="0"/>
    <cellStyle name="Normal 3 9 4 5 3" xfId="0"/>
    <cellStyle name="Normal 3 9 4 5 4" xfId="0"/>
    <cellStyle name="Normal 3 9 4 5 5" xfId="0"/>
    <cellStyle name="Normal 3 9 4 6" xfId="0"/>
    <cellStyle name="Normal 3 9 4 6 2" xfId="0"/>
    <cellStyle name="Normal 3 9 4 6 3" xfId="0"/>
    <cellStyle name="Normal 3 9 4 6 4" xfId="0"/>
    <cellStyle name="Normal 3 9 4 7" xfId="0"/>
    <cellStyle name="Normal 3 9 4 8" xfId="0"/>
    <cellStyle name="Normal 3 9 4 9" xfId="0"/>
    <cellStyle name="Normal 3 9 5" xfId="0"/>
    <cellStyle name="Normal 3 9 5 10" xfId="0"/>
    <cellStyle name="Normal 3 9 5 2" xfId="0"/>
    <cellStyle name="Normal 3 9 5 2 2" xfId="0"/>
    <cellStyle name="Normal 3 9 5 2 3" xfId="0"/>
    <cellStyle name="Normal 3 9 5 2 4" xfId="0"/>
    <cellStyle name="Normal 3 9 5 2 5" xfId="0"/>
    <cellStyle name="Normal 3 9 5 3" xfId="0"/>
    <cellStyle name="Normal 3 9 5 3 2" xfId="0"/>
    <cellStyle name="Normal 3 9 5 3 3" xfId="0"/>
    <cellStyle name="Normal 3 9 5 3 4" xfId="0"/>
    <cellStyle name="Normal 3 9 5 3 5" xfId="0"/>
    <cellStyle name="Normal 3 9 5 4" xfId="0"/>
    <cellStyle name="Normal 3 9 5 4 2" xfId="0"/>
    <cellStyle name="Normal 3 9 5 4 3" xfId="0"/>
    <cellStyle name="Normal 3 9 5 4 4" xfId="0"/>
    <cellStyle name="Normal 3 9 5 4 5" xfId="0"/>
    <cellStyle name="Normal 3 9 5 5" xfId="0"/>
    <cellStyle name="Normal 3 9 5 5 2" xfId="0"/>
    <cellStyle name="Normal 3 9 5 5 3" xfId="0"/>
    <cellStyle name="Normal 3 9 5 5 4" xfId="0"/>
    <cellStyle name="Normal 3 9 5 5 5" xfId="0"/>
    <cellStyle name="Normal 3 9 5 6" xfId="0"/>
    <cellStyle name="Normal 3 9 5 6 2" xfId="0"/>
    <cellStyle name="Normal 3 9 5 6 3" xfId="0"/>
    <cellStyle name="Normal 3 9 5 6 4" xfId="0"/>
    <cellStyle name="Normal 3 9 5 7" xfId="0"/>
    <cellStyle name="Normal 3 9 5 8" xfId="0"/>
    <cellStyle name="Normal 3 9 5 9" xfId="0"/>
    <cellStyle name="Normal 3 9 6" xfId="0"/>
    <cellStyle name="Normal 3 9 6 10" xfId="0"/>
    <cellStyle name="Normal 3 9 6 2" xfId="0"/>
    <cellStyle name="Normal 3 9 6 2 2" xfId="0"/>
    <cellStyle name="Normal 3 9 6 2 3" xfId="0"/>
    <cellStyle name="Normal 3 9 6 2 4" xfId="0"/>
    <cellStyle name="Normal 3 9 6 2 5" xfId="0"/>
    <cellStyle name="Normal 3 9 6 3" xfId="0"/>
    <cellStyle name="Normal 3 9 6 3 2" xfId="0"/>
    <cellStyle name="Normal 3 9 6 3 3" xfId="0"/>
    <cellStyle name="Normal 3 9 6 3 4" xfId="0"/>
    <cellStyle name="Normal 3 9 6 3 5" xfId="0"/>
    <cellStyle name="Normal 3 9 6 4" xfId="0"/>
    <cellStyle name="Normal 3 9 6 4 2" xfId="0"/>
    <cellStyle name="Normal 3 9 6 4 3" xfId="0"/>
    <cellStyle name="Normal 3 9 6 4 4" xfId="0"/>
    <cellStyle name="Normal 3 9 6 4 5" xfId="0"/>
    <cellStyle name="Normal 3 9 6 5" xfId="0"/>
    <cellStyle name="Normal 3 9 6 5 2" xfId="0"/>
    <cellStyle name="Normal 3 9 6 5 3" xfId="0"/>
    <cellStyle name="Normal 3 9 6 5 4" xfId="0"/>
    <cellStyle name="Normal 3 9 6 5 5" xfId="0"/>
    <cellStyle name="Normal 3 9 6 6" xfId="0"/>
    <cellStyle name="Normal 3 9 6 6 2" xfId="0"/>
    <cellStyle name="Normal 3 9 6 6 3" xfId="0"/>
    <cellStyle name="Normal 3 9 6 6 4" xfId="0"/>
    <cellStyle name="Normal 3 9 6 7" xfId="0"/>
    <cellStyle name="Normal 3 9 6 8" xfId="0"/>
    <cellStyle name="Normal 3 9 6 9" xfId="0"/>
    <cellStyle name="Normal 3 9 7" xfId="0"/>
    <cellStyle name="Normal 3 9 7 10" xfId="0"/>
    <cellStyle name="Normal 3 9 7 2" xfId="0"/>
    <cellStyle name="Normal 3 9 7 2 2" xfId="0"/>
    <cellStyle name="Normal 3 9 7 2 3" xfId="0"/>
    <cellStyle name="Normal 3 9 7 2 4" xfId="0"/>
    <cellStyle name="Normal 3 9 7 2 5" xfId="0"/>
    <cellStyle name="Normal 3 9 7 3" xfId="0"/>
    <cellStyle name="Normal 3 9 7 3 2" xfId="0"/>
    <cellStyle name="Normal 3 9 7 3 3" xfId="0"/>
    <cellStyle name="Normal 3 9 7 3 4" xfId="0"/>
    <cellStyle name="Normal 3 9 7 3 5" xfId="0"/>
    <cellStyle name="Normal 3 9 7 4" xfId="0"/>
    <cellStyle name="Normal 3 9 7 4 2" xfId="0"/>
    <cellStyle name="Normal 3 9 7 4 3" xfId="0"/>
    <cellStyle name="Normal 3 9 7 4 4" xfId="0"/>
    <cellStyle name="Normal 3 9 7 4 5" xfId="0"/>
    <cellStyle name="Normal 3 9 7 5" xfId="0"/>
    <cellStyle name="Normal 3 9 7 5 2" xfId="0"/>
    <cellStyle name="Normal 3 9 7 5 3" xfId="0"/>
    <cellStyle name="Normal 3 9 7 5 4" xfId="0"/>
    <cellStyle name="Normal 3 9 7 5 5" xfId="0"/>
    <cellStyle name="Normal 3 9 7 6" xfId="0"/>
    <cellStyle name="Normal 3 9 7 6 2" xfId="0"/>
    <cellStyle name="Normal 3 9 7 6 3" xfId="0"/>
    <cellStyle name="Normal 3 9 7 6 4" xfId="0"/>
    <cellStyle name="Normal 3 9 7 7" xfId="0"/>
    <cellStyle name="Normal 3 9 7 8" xfId="0"/>
    <cellStyle name="Normal 3 9 7 9" xfId="0"/>
    <cellStyle name="Normal 3 9 8" xfId="0"/>
    <cellStyle name="Normal 3 9 8 10" xfId="0"/>
    <cellStyle name="Normal 3 9 8 2" xfId="0"/>
    <cellStyle name="Normal 3 9 8 2 2" xfId="0"/>
    <cellStyle name="Normal 3 9 8 2 3" xfId="0"/>
    <cellStyle name="Normal 3 9 8 2 4" xfId="0"/>
    <cellStyle name="Normal 3 9 8 2 5" xfId="0"/>
    <cellStyle name="Normal 3 9 8 3" xfId="0"/>
    <cellStyle name="Normal 3 9 8 3 2" xfId="0"/>
    <cellStyle name="Normal 3 9 8 3 3" xfId="0"/>
    <cellStyle name="Normal 3 9 8 3 4" xfId="0"/>
    <cellStyle name="Normal 3 9 8 3 5" xfId="0"/>
    <cellStyle name="Normal 3 9 8 4" xfId="0"/>
    <cellStyle name="Normal 3 9 8 4 2" xfId="0"/>
    <cellStyle name="Normal 3 9 8 4 3" xfId="0"/>
    <cellStyle name="Normal 3 9 8 4 4" xfId="0"/>
    <cellStyle name="Normal 3 9 8 4 5" xfId="0"/>
    <cellStyle name="Normal 3 9 8 5" xfId="0"/>
    <cellStyle name="Normal 3 9 8 5 2" xfId="0"/>
    <cellStyle name="Normal 3 9 8 5 3" xfId="0"/>
    <cellStyle name="Normal 3 9 8 5 4" xfId="0"/>
    <cellStyle name="Normal 3 9 8 5 5" xfId="0"/>
    <cellStyle name="Normal 3 9 8 6" xfId="0"/>
    <cellStyle name="Normal 3 9 8 6 2" xfId="0"/>
    <cellStyle name="Normal 3 9 8 6 3" xfId="0"/>
    <cellStyle name="Normal 3 9 8 6 4" xfId="0"/>
    <cellStyle name="Normal 3 9 8 7" xfId="0"/>
    <cellStyle name="Normal 3 9 8 8" xfId="0"/>
    <cellStyle name="Normal 3 9 8 9" xfId="0"/>
    <cellStyle name="Normal 3 9 9" xfId="0"/>
    <cellStyle name="Normal 3 9 9 2" xfId="0"/>
    <cellStyle name="Normal 3 9 9 3" xfId="0"/>
    <cellStyle name="Normal 3 9 9 4" xfId="0"/>
    <cellStyle name="Normal 3 9 9 5" xfId="0"/>
    <cellStyle name="Normal 4" xfId="0"/>
    <cellStyle name="Normal 4 2" xfId="0"/>
    <cellStyle name="Normal 4 3" xfId="0"/>
    <cellStyle name="Normal 4 4" xfId="0"/>
    <cellStyle name="Normal 4 5" xfId="0"/>
    <cellStyle name="Normal 5" xfId="0"/>
    <cellStyle name="Normal 6" xfId="0"/>
    <cellStyle name="Normal 7" xfId="0"/>
    <cellStyle name="Excel_BuiltIn_Tot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7800</xdr:colOff>
      <xdr:row>25</xdr:row>
      <xdr:rowOff>19080</xdr:rowOff>
    </xdr:from>
    <xdr:to>
      <xdr:col>4</xdr:col>
      <xdr:colOff>1279080</xdr:colOff>
      <xdr:row>29</xdr:row>
      <xdr:rowOff>19080</xdr:rowOff>
    </xdr:to>
    <xdr:sp>
      <xdr:nvSpPr>
        <xdr:cNvPr id="0" name="Rectángulo 2"/>
        <xdr:cNvSpPr/>
      </xdr:nvSpPr>
      <xdr:spPr>
        <a:xfrm>
          <a:off x="5556600" y="17173440"/>
          <a:ext cx="4852440" cy="7239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Lic. José Pedro Montengro Santos</a:t>
          </a:r>
          <a:endParaRPr b="0" lang="en-US" sz="1200" spc="-1" strike="noStrike">
            <a:latin typeface="Times New Roman"/>
          </a:endParaRPr>
        </a:p>
        <a:p>
          <a:pPr algn="ctr"/>
          <a:r>
            <a:rPr b="1" lang="en-US" sz="1200" spc="-1" strike="noStrike">
              <a:solidFill>
                <a:srgbClr val="000000"/>
              </a:solidFill>
              <a:latin typeface="Arial"/>
            </a:rPr>
            <a:t>Coordinador de Administracion Financiera</a:t>
          </a:r>
          <a:endParaRPr b="0" lang="en-US" sz="1200" spc="-1" strike="noStrike">
            <a:latin typeface="Times New Roman"/>
          </a:endParaRPr>
        </a:p>
        <a:p>
          <a:pPr algn="ctr"/>
          <a:r>
            <a:rPr b="1" lang="en-US" sz="1200" spc="-1" strike="noStrike">
              <a:solidFill>
                <a:srgbClr val="000000"/>
              </a:solidFill>
              <a:latin typeface="Arial"/>
            </a:rPr>
            <a:t>Consejo Nacional de Adopciones</a:t>
          </a:r>
          <a:endParaRPr b="0" lang="en-US" sz="12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3.14"/>
    <col collapsed="false" customWidth="true" hidden="false" outlineLevel="0" max="3" min="3" style="1" width="25.99"/>
    <col collapsed="false" customWidth="true" hidden="false" outlineLevel="0" max="4" min="4" style="1" width="66.56"/>
    <col collapsed="false" customWidth="true" hidden="false" outlineLevel="0" max="5" min="5" style="1" width="18.41"/>
    <col collapsed="false" customWidth="false" hidden="false" outlineLevel="0" max="257" min="6" style="1" width="9.14"/>
  </cols>
  <sheetData>
    <row r="2" customFormat="false" ht="18" hidden="false" customHeight="false" outlineLevel="0" collapsed="false">
      <c r="A2" s="2" t="s">
        <v>0</v>
      </c>
      <c r="B2" s="2"/>
      <c r="C2" s="2"/>
      <c r="D2" s="2"/>
      <c r="E2" s="2"/>
    </row>
    <row r="3" customFormat="false" ht="18" hidden="false" customHeight="false" outlineLevel="0" collapsed="false">
      <c r="A3" s="2" t="s">
        <v>1</v>
      </c>
      <c r="B3" s="2"/>
      <c r="C3" s="2"/>
      <c r="D3" s="2"/>
      <c r="E3" s="2"/>
    </row>
    <row r="4" customFormat="false" ht="33.75" hidden="false" customHeight="true" outlineLevel="0" collapsed="false">
      <c r="A4" s="2" t="s">
        <v>2</v>
      </c>
      <c r="B4" s="2"/>
      <c r="C4" s="2"/>
      <c r="D4" s="2"/>
      <c r="E4" s="2"/>
    </row>
    <row r="5" customFormat="false" ht="31.5" hidden="false" customHeight="true" outlineLevel="0" collapsed="false">
      <c r="A5" s="1" t="s">
        <v>3</v>
      </c>
      <c r="B5" s="1" t="s">
        <v>4</v>
      </c>
      <c r="C5" s="1" t="s">
        <v>5</v>
      </c>
      <c r="D5" s="1" t="s">
        <v>6</v>
      </c>
      <c r="E5" s="1" t="s">
        <v>7</v>
      </c>
    </row>
    <row r="6" customFormat="false" ht="87" hidden="false" customHeight="true" outlineLevel="0" collapsed="false">
      <c r="A6" s="1" t="n">
        <v>1</v>
      </c>
      <c r="B6" s="1" t="s">
        <v>8</v>
      </c>
      <c r="C6" s="1" t="s">
        <v>9</v>
      </c>
      <c r="D6" s="1" t="s">
        <v>10</v>
      </c>
      <c r="E6" s="1" t="n">
        <v>1991</v>
      </c>
    </row>
    <row r="7" customFormat="false" ht="51" hidden="false" customHeight="false" outlineLevel="0" collapsed="false">
      <c r="A7" s="1" t="n">
        <v>2</v>
      </c>
      <c r="B7" s="1" t="s">
        <v>8</v>
      </c>
      <c r="C7" s="1" t="s">
        <v>11</v>
      </c>
      <c r="D7" s="1" t="s">
        <v>12</v>
      </c>
      <c r="E7" s="1" t="n">
        <v>2103.3</v>
      </c>
    </row>
    <row r="8" customFormat="false" ht="38.25" hidden="false" customHeight="false" outlineLevel="0" collapsed="false">
      <c r="A8" s="1" t="n">
        <v>3</v>
      </c>
      <c r="B8" s="1" t="s">
        <v>13</v>
      </c>
      <c r="C8" s="1" t="s">
        <v>14</v>
      </c>
      <c r="D8" s="1" t="s">
        <v>15</v>
      </c>
      <c r="E8" s="1" t="n">
        <v>2040</v>
      </c>
    </row>
    <row r="9" customFormat="false" ht="150" hidden="false" customHeight="true" outlineLevel="0" collapsed="false">
      <c r="A9" s="1" t="n">
        <v>4</v>
      </c>
      <c r="B9" s="1" t="s">
        <v>16</v>
      </c>
      <c r="C9" s="1" t="s">
        <v>17</v>
      </c>
      <c r="D9" s="1" t="s">
        <v>18</v>
      </c>
      <c r="E9" s="1" t="n">
        <v>9751.14</v>
      </c>
    </row>
    <row r="10" customFormat="false" ht="78" hidden="false" customHeight="true" outlineLevel="0" collapsed="false">
      <c r="A10" s="1" t="n">
        <v>5</v>
      </c>
      <c r="B10" s="1" t="s">
        <v>19</v>
      </c>
      <c r="C10" s="1" t="s">
        <v>20</v>
      </c>
      <c r="D10" s="1" t="s">
        <v>21</v>
      </c>
      <c r="E10" s="1" t="n">
        <v>7100</v>
      </c>
    </row>
    <row r="11" customFormat="false" ht="85.5" hidden="false" customHeight="true" outlineLevel="0" collapsed="false">
      <c r="A11" s="1" t="n">
        <v>6</v>
      </c>
      <c r="B11" s="1" t="s">
        <v>22</v>
      </c>
      <c r="C11" s="1" t="s">
        <v>23</v>
      </c>
      <c r="D11" s="1" t="s">
        <v>24</v>
      </c>
      <c r="E11" s="1" t="n">
        <v>2082.5</v>
      </c>
    </row>
    <row r="12" customFormat="false" ht="90" hidden="false" customHeight="true" outlineLevel="0" collapsed="false">
      <c r="A12" s="1" t="n">
        <v>7</v>
      </c>
      <c r="B12" s="1" t="s">
        <v>25</v>
      </c>
      <c r="C12" s="1" t="s">
        <v>26</v>
      </c>
      <c r="D12" s="1" t="s">
        <v>27</v>
      </c>
      <c r="E12" s="1" t="n">
        <v>514</v>
      </c>
    </row>
    <row r="13" customFormat="false" ht="196.5" hidden="false" customHeight="true" outlineLevel="0" collapsed="false">
      <c r="A13" s="1" t="n">
        <v>8</v>
      </c>
      <c r="B13" s="1" t="s">
        <v>28</v>
      </c>
      <c r="C13" s="1" t="s">
        <v>29</v>
      </c>
      <c r="D13" s="1" t="s">
        <v>30</v>
      </c>
      <c r="E13" s="1" t="n">
        <v>59.13</v>
      </c>
    </row>
    <row r="14" customFormat="false" ht="87.75" hidden="false" customHeight="true" outlineLevel="0" collapsed="false">
      <c r="A14" s="1" t="n">
        <v>9</v>
      </c>
      <c r="B14" s="1" t="s">
        <v>31</v>
      </c>
      <c r="C14" s="1" t="s">
        <v>32</v>
      </c>
      <c r="D14" s="1" t="s">
        <v>33</v>
      </c>
      <c r="E14" s="1" t="n">
        <v>150</v>
      </c>
    </row>
    <row r="15" customFormat="false" ht="51" hidden="false" customHeight="false" outlineLevel="0" collapsed="false">
      <c r="A15" s="1" t="n">
        <v>10</v>
      </c>
      <c r="B15" s="1" t="s">
        <v>34</v>
      </c>
      <c r="C15" s="1" t="s">
        <v>35</v>
      </c>
      <c r="D15" s="1" t="s">
        <v>36</v>
      </c>
      <c r="E15" s="1" t="n">
        <v>2000</v>
      </c>
    </row>
    <row r="16" customFormat="false" ht="87.75" hidden="false" customHeight="true" outlineLevel="0" collapsed="false">
      <c r="A16" s="1" t="n">
        <v>11</v>
      </c>
      <c r="B16" s="1" t="s">
        <v>37</v>
      </c>
      <c r="C16" s="1" t="s">
        <v>38</v>
      </c>
      <c r="D16" s="1" t="s">
        <v>39</v>
      </c>
      <c r="E16" s="1" t="n">
        <v>78249.8</v>
      </c>
    </row>
    <row r="17" customFormat="false" ht="64.5" hidden="false" customHeight="false" outlineLevel="0" collapsed="false">
      <c r="A17" s="1" t="n">
        <v>12</v>
      </c>
      <c r="B17" s="1" t="s">
        <v>40</v>
      </c>
      <c r="C17" s="1" t="s">
        <v>41</v>
      </c>
      <c r="D17" s="1" t="s">
        <v>42</v>
      </c>
      <c r="E17" s="1" t="n">
        <v>4725</v>
      </c>
    </row>
    <row r="18" customFormat="false" ht="13.5" hidden="false" customHeight="false" outlineLevel="0" collapsed="false">
      <c r="B18" s="2" t="s">
        <v>43</v>
      </c>
      <c r="C18" s="2"/>
      <c r="D18" s="2"/>
      <c r="E18" s="1" t="n">
        <f aca="false">SUM(E6:E17)</f>
        <v>110765.87</v>
      </c>
    </row>
    <row r="20" customFormat="false" ht="33" hidden="false" customHeight="true" outlineLevel="0" collapsed="false"/>
    <row r="22" customFormat="false" ht="53.25" hidden="false" customHeight="true" outlineLevel="0" collapsed="false"/>
    <row r="24" customFormat="false" ht="15.75" hidden="false" customHeight="false" outlineLevel="0" collapsed="false">
      <c r="B24" s="1" t="s">
        <v>44</v>
      </c>
    </row>
    <row r="25" customFormat="false" ht="15.75" hidden="false" customHeight="false" outlineLevel="0" collapsed="false">
      <c r="B25" s="1" t="s">
        <v>45</v>
      </c>
    </row>
    <row r="26" customFormat="false" ht="15.75" hidden="false" customHeight="false" outlineLevel="0" collapsed="false">
      <c r="B26" s="1" t="s">
        <v>46</v>
      </c>
    </row>
    <row r="27" customFormat="false" ht="15.75" hidden="false" customHeight="false" outlineLevel="0" collapsed="false">
      <c r="B27" s="1" t="s">
        <v>47</v>
      </c>
    </row>
  </sheetData>
  <mergeCells count="4">
    <mergeCell ref="A2:E2"/>
    <mergeCell ref="A3:E3"/>
    <mergeCell ref="A4:E4"/>
    <mergeCell ref="B18:D18"/>
  </mergeCells>
  <printOptions headings="false" gridLines="false" gridLinesSet="true" horizontalCentered="true" verticalCentered="false"/>
  <pageMargins left="0.196527777777778" right="0.19652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3"/>
    <col collapsed="false" customWidth="true" hidden="false" outlineLevel="0" max="2" min="2" style="1" width="64.42"/>
    <col collapsed="false" customWidth="true" hidden="false" outlineLevel="0" max="3" min="3" style="1" width="1.56"/>
    <col collapsed="false" customWidth="true" hidden="false" outlineLevel="0" max="4" min="4" style="1" width="5.56"/>
    <col collapsed="false" customWidth="true" hidden="false" outlineLevel="0" max="6" min="5" style="1" width="15.99"/>
  </cols>
  <sheetData>
    <row r="1" customFormat="false" ht="25.5" hidden="false" customHeight="false" outlineLevel="0" collapsed="false">
      <c r="B1" s="1" t="s">
        <v>48</v>
      </c>
    </row>
    <row r="2" customFormat="false" ht="12.75" hidden="false" customHeight="false" outlineLevel="0" collapsed="false">
      <c r="B2" s="1" t="s">
        <v>49</v>
      </c>
    </row>
    <row r="4" customFormat="false" ht="38.25" hidden="false" customHeight="false" outlineLevel="0" collapsed="false">
      <c r="B4" s="1" t="s">
        <v>50</v>
      </c>
    </row>
    <row r="6" customFormat="false" ht="25.5" hidden="false" customHeight="false" outlineLevel="0" collapsed="false">
      <c r="B6" s="1" t="s">
        <v>51</v>
      </c>
      <c r="E6" s="1" t="s">
        <v>52</v>
      </c>
      <c r="F6" s="1" t="s">
        <v>53</v>
      </c>
    </row>
    <row r="7" customFormat="false" ht="13.5" hidden="false" customHeight="false" outlineLevel="0" collapsed="false"/>
    <row r="8" customFormat="false" ht="25.5" hidden="false" customHeight="false" outlineLevel="0" collapsed="false">
      <c r="B8" s="1" t="s">
        <v>54</v>
      </c>
      <c r="E8" s="1" t="n">
        <v>1</v>
      </c>
    </row>
    <row r="9" customFormat="false" ht="26.25" hidden="false" customHeight="false" outlineLevel="0" collapsed="false">
      <c r="E9" s="3" t="s">
        <v>55</v>
      </c>
      <c r="F9" s="1" t="s">
        <v>56</v>
      </c>
    </row>
    <row r="10" customFormat="false" ht="13.5" hidden="false" customHeight="false" outlineLevel="0" collapsed="false"/>
    <row r="11" customFormat="false" ht="39" hidden="false" customHeight="false" outlineLevel="0" collapsed="false">
      <c r="B11" s="1" t="s">
        <v>57</v>
      </c>
      <c r="E11" s="1" t="n">
        <v>1</v>
      </c>
      <c r="F11" s="1" t="s">
        <v>56</v>
      </c>
    </row>
    <row r="14" customFormat="false" ht="12.75" hidden="false" customHeight="false" outlineLevel="0" collapsed="false">
      <c r="B14" s="1" t="s">
        <v>58</v>
      </c>
    </row>
    <row r="15" customFormat="false" ht="13.5" hidden="false" customHeight="false" outlineLevel="0" collapsed="false"/>
    <row r="16" customFormat="false" ht="51" hidden="false" customHeight="false" outlineLevel="0" collapsed="false">
      <c r="B16" s="1" t="s">
        <v>59</v>
      </c>
      <c r="E16" s="1" t="n">
        <v>1</v>
      </c>
    </row>
    <row r="17" customFormat="false" ht="26.25" hidden="false" customHeight="false" outlineLevel="0" collapsed="false">
      <c r="E17" s="3" t="s">
        <v>55</v>
      </c>
      <c r="F17" s="1" t="s">
        <v>56</v>
      </c>
    </row>
  </sheetData>
  <hyperlinks>
    <hyperlink ref="E9" location="'Junio 2024'!A2:E27" display="Junio 2024'!A2:E27"/>
    <hyperlink ref="E17" location="'Junio 2024'!A2:E27" display="Junio 2024'!A2:E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22</cp:lastModifiedBy>
  <cp:lastPrinted>2024-07-05T16:52:13Z</cp:lastPrinted>
  <dcterms:modified xsi:type="dcterms:W3CDTF">2024-07-05T16:56:28Z</dcterms:modified>
  <cp:revision>0</cp:revision>
  <dc:subject/>
  <dc:title/>
</cp:coreProperties>
</file>