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3">
  <si>
    <t xml:space="preserve">CONSEJO NACIONAL DE ADOPCIONES </t>
  </si>
  <si>
    <t xml:space="preserve">LISTADO DE PAGO DE SERVICIOS BASICOS Y ARRENDAMIENTOS</t>
  </si>
  <si>
    <t xml:space="preserve">PAGOS REALIZADOS DURANTE EL MES DE AGOSTO DE 2024</t>
  </si>
  <si>
    <t xml:space="preserve">No.</t>
  </si>
  <si>
    <t xml:space="preserve">EMPRESA PROVEEDORA DEL SERVICIO </t>
  </si>
  <si>
    <t xml:space="preserve">RUBRO</t>
  </si>
  <si>
    <t xml:space="preserve">DESCRIPCION</t>
  </si>
  <si>
    <t xml:space="preserve">MONTO PAGADO</t>
  </si>
  <si>
    <t xml:space="preserve">TELECOMUNICACIONES DE
GUATEMALA SOCIEDAD ANONIMA</t>
  </si>
  <si>
    <t xml:space="preserve">TELEFONIA MOVIL</t>
  </si>
  <si>
    <t xml:space="preserve">Servicio de telefonía celular prestado a la Institución a través del número telefónico 53119093 y de los números telefónicos 53118191, 53116779, 53117770, 53117544, 53117331, 37657916, 37658126, 37659195, 37651224 y 37652966 durante el período comprendido del 02/07/2024 al 01/08/2024, Facturas: 127D7DD0-1607421461. Cheque: 7278.</t>
  </si>
  <si>
    <t xml:space="preserve">TELEFONIA FIJA</t>
  </si>
  <si>
    <t xml:space="preserve">Servicio de telefonía fija prestado a la institución a través del número telefónico 2415 1600, facturado al 01/08/2024, correspondiente al mes de julio 2024. NPG E545995345 EDB22335-2082164556  Cheque: 7270</t>
  </si>
  <si>
    <t xml:space="preserve">DELIVERY EXPRESS, SOCIEDAD
ANONIMA</t>
  </si>
  <si>
    <t xml:space="preserve">MENSAJERIA</t>
  </si>
  <si>
    <t xml:space="preserve">Servicio de envío de correspondencia del Consejo Nacional de Adopciones, correspondiente al período del 01/07/2024 al 31/07/2024. NPG E545976839 Factura: 03D3D60A-2702132539 Cheque: 7269.</t>
  </si>
  <si>
    <t xml:space="preserve">EMPRESA ELECTRICA DE
GUATEMALA SOCIEDAD ANONIMA</t>
  </si>
  <si>
    <t xml:space="preserve">ENERGIA ELECTRICA</t>
  </si>
  <si>
    <t xml:space="preserve">Servicio de energía eléctrica suministrado a las instalaciones que ocupa la sede del Consejo Nacional de Adopciones durante el período comprendido del 05/07/2024 al 06/08/2024 NPG E546181015 Factura: 4F259C15-2530361470 Cheque: 7277</t>
  </si>
  <si>
    <t xml:space="preserve">VEGA VILLATORO EDELSO JAVIER</t>
  </si>
  <si>
    <t xml:space="preserve">FOTOCOPIADORAS</t>
  </si>
  <si>
    <t xml:space="preserve">Servicio de reproducción de documentos a través de 6 equipos de fotocopiadora digital para la sede central del Consejo Nacional de Adopciones., correspondiente al mes de julio 2024. Factura: 893EA1DA-3563472448 Cheque: 7274.</t>
  </si>
  <si>
    <t xml:space="preserve">REDES HIBRIDAS SOCIEDAD
ANONIMA</t>
  </si>
  <si>
    <t xml:space="preserve">INTERNET SEDE CENTRAL</t>
  </si>
  <si>
    <t xml:space="preserve">Servicio de Enlace de Internet dedicado de 71,680 kbps de velocidad Clear Channel, con disponibilidad certificada 7/24, para uso en la sede central del Consejo Nacional de Adopciones, correspondiente al mes de julio 2024. NPG E545907152 Factura: 75B37734-23284933. Cheque: 7271. </t>
  </si>
  <si>
    <t xml:space="preserve">INTERNET OFICINA QUETZALTENANGO</t>
  </si>
  <si>
    <t xml:space="preserve">Servicio de Internet residencial Casa Claro Pyme, teléfono número 77631615, para las instalaciones de la Oficina Departamental del Consejo Nacional de Adopciones en Quetzaltenango, Quetzaltenango, correspondiente al mes de julio 2024. NPG E546457096 Factura:  D73C564A-3392818295 Cheque: 7276.</t>
  </si>
  <si>
    <t xml:space="preserve">EMPRESA MUNICIPAL DE AGUA DE LA CIUDAD DE GUATEMALA (EMPAGUA)</t>
  </si>
  <si>
    <t xml:space="preserve">AGUA POTABLE</t>
  </si>
  <si>
    <t xml:space="preserve">Servicio de agua potable del medidor No. 70244336 suministrado a las instalaciones que ocupa el consejo nacional de adopciones ubicado en 7ma Av 6-68 de la zona 9 d esta ciudad correspondiente al mes de agosto 2024. según las formas FORMA-7-B: 8971074</t>
  </si>
  <si>
    <t xml:space="preserve">DONALD ANIBAL, DE LA CRUZ FLORÍAN</t>
  </si>
  <si>
    <t xml:space="preserve">EXTRACCION DE BASURA</t>
  </si>
  <si>
    <t xml:space="preserve">Gasto por servicio de extraccion de basura (desecho común) de la sede del consejo nacional de adopciones correspondiente al mes de Julio. FACTURA: 8E765CC5-940592605</t>
  </si>
  <si>
    <t xml:space="preserve">PROYECTOS EMPRESARIALES
SOCIEDAD ANONIMA</t>
  </si>
  <si>
    <t xml:space="preserve">AROMATIZACION Y DESODORIZACIÓN</t>
  </si>
  <si>
    <t xml:space="preserve">Pago por servicio de aromatización y desodorización para la Sede Central del Consejo Nacional de Adopciones correspondiente al mes de julio del 2024, según requisición de compra No. 6 y NPG E545907489. Factura: 3C267330-1221871261 Cheque: 7268</t>
  </si>
  <si>
    <t xml:space="preserve">DE LEÓN BARRIENTOS ANA CECILIA </t>
  </si>
  <si>
    <t xml:space="preserve">ARRENDAMIENTO OFICINA DEPARTAMENTAL DE QUETZALTENANGO</t>
  </si>
  <si>
    <t xml:space="preserve">Arrendamiento de inmueble ubicado en la 1ª Avenida A 10-15 zona 6 del Municipio de Quetzaltenango Departamento de Quetzaltenango, destinado para el funcionamiento de la Oficina Departamental de Quetzaltenango del Consejo Nacional de Adopciones, correspondiente al mes de agosto de 2024. Factura: 7DB224CB-3316730208 Cheque: 7286.</t>
  </si>
  <si>
    <t xml:space="preserve">INMOBILIARIA HONEY-BEE,
SOCIEDAD ANONIMA</t>
  </si>
  <si>
    <t xml:space="preserve">ARRENDAMIENTO SEDE CENTRAL</t>
  </si>
  <si>
    <t xml:space="preserve">Arrendamiento de Inmueble ubicado en 7ª Avenida 06-68 de la zona 9 de esta Ciudad Capital, para funcionamiento de oficinas del Consejo Nacional de Adopciones, período correspondiente al mes de agosto de 2024. Factura: 762BA41F-2428256953 Cheque: 7284.</t>
  </si>
  <si>
    <t xml:space="preserve">TOTAL: </t>
  </si>
</sst>
</file>

<file path=xl/styles.xml><?xml version="1.0" encoding="utf-8"?>
<styleSheet xmlns="http://schemas.openxmlformats.org/spreadsheetml/2006/main">
  <numFmts count="8">
    <numFmt numFmtId="164" formatCode="General"/>
    <numFmt numFmtId="165" formatCode="_([$€-2]* #,##0.00_);_([$€-2]* \(#,##0.00\);_([$€-2]* \-??_)"/>
    <numFmt numFmtId="166" formatCode="_-* #,##0.00_-;\-* #,##0.00_-;_-* \-??_-;_-@_-"/>
    <numFmt numFmtId="167" formatCode="_-* #,##0.00&quot; Q&quot;_-;\-* #,##0.00&quot; Q&quot;_-;_-* \-??&quot; Q&quot;_-;_-@_-"/>
    <numFmt numFmtId="168" formatCode="_-* #,##0.00&quot; €&quot;_-;\-* #,##0.00&quot; €&quot;_-;_-* \-??&quot; €&quot;_-;_-@_-"/>
    <numFmt numFmtId="169" formatCode="_-\Q* #,##0.00_-;&quot;-Q&quot;* #,##0.00_-;_-\Q* \-??_-;_-@_-"/>
    <numFmt numFmtId="170" formatCode="\Q#,##0.00"/>
    <numFmt numFmtId="171" formatCode="#,##0.00"/>
  </numFmts>
  <fonts count="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true" applyProtection="false">
      <alignment horizontal="justify" vertical="center" textRotation="0" wrapText="true" indent="0" shrinkToFit="false"/>
      <protection locked="true" hidden="false"/>
    </xf>
    <xf numFmtId="170" fontId="4" fillId="2"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justify" vertical="center" textRotation="0" wrapText="true" indent="0" shrinkToFit="false"/>
      <protection locked="true" hidden="false"/>
    </xf>
    <xf numFmtId="171" fontId="4" fillId="0" borderId="1" xfId="0" applyFont="true" applyBorder="true" applyAlignment="true" applyProtection="false">
      <alignment horizontal="justify" vertical="center" textRotation="0" wrapText="false" indent="0" shrinkToFit="false"/>
      <protection locked="true" hidden="false"/>
    </xf>
    <xf numFmtId="170" fontId="4" fillId="2" borderId="1" xfId="0" applyFont="true" applyBorder="true" applyAlignment="true" applyProtection="false">
      <alignment horizontal="right" vertical="center" textRotation="0" wrapText="true" indent="0" shrinkToFit="false"/>
      <protection locked="true" hidden="false"/>
    </xf>
    <xf numFmtId="170" fontId="0" fillId="2" borderId="3" xfId="0" applyFont="fals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false">
      <alignment horizontal="justify"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cellXfs>
  <cellStyles count="865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0" xfId="21"/>
    <cellStyle name="Millares 10 10" xfId="22"/>
    <cellStyle name="Millares 10 10 2" xfId="23"/>
    <cellStyle name="Millares 10 11" xfId="24"/>
    <cellStyle name="Millares 10 11 2" xfId="25"/>
    <cellStyle name="Millares 10 12" xfId="26"/>
    <cellStyle name="Millares 10 12 2" xfId="27"/>
    <cellStyle name="Millares 10 13" xfId="28"/>
    <cellStyle name="Millares 10 13 2" xfId="29"/>
    <cellStyle name="Millares 10 14" xfId="30"/>
    <cellStyle name="Millares 10 2" xfId="31"/>
    <cellStyle name="Millares 10 2 2" xfId="32"/>
    <cellStyle name="Millares 10 2 2 2" xfId="33"/>
    <cellStyle name="Millares 10 2 3" xfId="34"/>
    <cellStyle name="Millares 10 2 3 2" xfId="35"/>
    <cellStyle name="Millares 10 2 4" xfId="36"/>
    <cellStyle name="Millares 10 2 4 2" xfId="37"/>
    <cellStyle name="Millares 10 2 5" xfId="38"/>
    <cellStyle name="Millares 10 2 5 2" xfId="39"/>
    <cellStyle name="Millares 10 2 6" xfId="40"/>
    <cellStyle name="Millares 10 2 6 2" xfId="41"/>
    <cellStyle name="Millares 10 2 7" xfId="42"/>
    <cellStyle name="Millares 10 3" xfId="43"/>
    <cellStyle name="Millares 10 3 2" xfId="44"/>
    <cellStyle name="Millares 10 3 2 2" xfId="45"/>
    <cellStyle name="Millares 10 3 3" xfId="46"/>
    <cellStyle name="Millares 10 3 3 2" xfId="47"/>
    <cellStyle name="Millares 10 3 4" xfId="48"/>
    <cellStyle name="Millares 10 3 4 2" xfId="49"/>
    <cellStyle name="Millares 10 3 5" xfId="50"/>
    <cellStyle name="Millares 10 3 5 2" xfId="51"/>
    <cellStyle name="Millares 10 3 6" xfId="52"/>
    <cellStyle name="Millares 10 3 6 2" xfId="53"/>
    <cellStyle name="Millares 10 3 7" xfId="54"/>
    <cellStyle name="Millares 10 4" xfId="55"/>
    <cellStyle name="Millares 10 4 2" xfId="56"/>
    <cellStyle name="Millares 10 4 2 2" xfId="57"/>
    <cellStyle name="Millares 10 4 3" xfId="58"/>
    <cellStyle name="Millares 10 4 3 2" xfId="59"/>
    <cellStyle name="Millares 10 4 4" xfId="60"/>
    <cellStyle name="Millares 10 4 4 2" xfId="61"/>
    <cellStyle name="Millares 10 4 5" xfId="62"/>
    <cellStyle name="Millares 10 4 5 2" xfId="63"/>
    <cellStyle name="Millares 10 4 6" xfId="64"/>
    <cellStyle name="Millares 10 4 6 2" xfId="65"/>
    <cellStyle name="Millares 10 4 7" xfId="66"/>
    <cellStyle name="Millares 10 5" xfId="67"/>
    <cellStyle name="Millares 10 5 2" xfId="68"/>
    <cellStyle name="Millares 10 5 2 2" xfId="69"/>
    <cellStyle name="Millares 10 5 3" xfId="70"/>
    <cellStyle name="Millares 10 5 3 2" xfId="71"/>
    <cellStyle name="Millares 10 5 4" xfId="72"/>
    <cellStyle name="Millares 10 5 4 2" xfId="73"/>
    <cellStyle name="Millares 10 5 5" xfId="74"/>
    <cellStyle name="Millares 10 5 5 2" xfId="75"/>
    <cellStyle name="Millares 10 5 6" xfId="76"/>
    <cellStyle name="Millares 10 5 6 2" xfId="77"/>
    <cellStyle name="Millares 10 5 7" xfId="78"/>
    <cellStyle name="Millares 10 6" xfId="79"/>
    <cellStyle name="Millares 10 6 2" xfId="80"/>
    <cellStyle name="Millares 10 6 2 2" xfId="81"/>
    <cellStyle name="Millares 10 6 3" xfId="82"/>
    <cellStyle name="Millares 10 6 3 2" xfId="83"/>
    <cellStyle name="Millares 10 6 4" xfId="84"/>
    <cellStyle name="Millares 10 6 4 2" xfId="85"/>
    <cellStyle name="Millares 10 6 5" xfId="86"/>
    <cellStyle name="Millares 10 6 5 2" xfId="87"/>
    <cellStyle name="Millares 10 6 6" xfId="88"/>
    <cellStyle name="Millares 10 6 6 2" xfId="89"/>
    <cellStyle name="Millares 10 6 7" xfId="90"/>
    <cellStyle name="Millares 10 7" xfId="91"/>
    <cellStyle name="Millares 10 7 2" xfId="92"/>
    <cellStyle name="Millares 10 7 2 2" xfId="93"/>
    <cellStyle name="Millares 10 7 3" xfId="94"/>
    <cellStyle name="Millares 10 7 3 2" xfId="95"/>
    <cellStyle name="Millares 10 7 4" xfId="96"/>
    <cellStyle name="Millares 10 7 4 2" xfId="97"/>
    <cellStyle name="Millares 10 7 5" xfId="98"/>
    <cellStyle name="Millares 10 7 5 2" xfId="99"/>
    <cellStyle name="Millares 10 7 6" xfId="100"/>
    <cellStyle name="Millares 10 7 6 2" xfId="101"/>
    <cellStyle name="Millares 10 7 7" xfId="102"/>
    <cellStyle name="Millares 10 8" xfId="103"/>
    <cellStyle name="Millares 10 8 2" xfId="104"/>
    <cellStyle name="Millares 10 8 2 2" xfId="105"/>
    <cellStyle name="Millares 10 8 3" xfId="106"/>
    <cellStyle name="Millares 10 8 3 2" xfId="107"/>
    <cellStyle name="Millares 10 8 4" xfId="108"/>
    <cellStyle name="Millares 10 8 4 2" xfId="109"/>
    <cellStyle name="Millares 10 8 5" xfId="110"/>
    <cellStyle name="Millares 10 8 5 2" xfId="111"/>
    <cellStyle name="Millares 10 8 6" xfId="112"/>
    <cellStyle name="Millares 10 8 6 2" xfId="113"/>
    <cellStyle name="Millares 10 8 7" xfId="114"/>
    <cellStyle name="Millares 10 9" xfId="115"/>
    <cellStyle name="Millares 10 9 2" xfId="116"/>
    <cellStyle name="Millares 11" xfId="117"/>
    <cellStyle name="Millares 11 10" xfId="118"/>
    <cellStyle name="Millares 11 10 2" xfId="119"/>
    <cellStyle name="Millares 11 11" xfId="120"/>
    <cellStyle name="Millares 11 11 2" xfId="121"/>
    <cellStyle name="Millares 11 12" xfId="122"/>
    <cellStyle name="Millares 11 12 2" xfId="123"/>
    <cellStyle name="Millares 11 13" xfId="124"/>
    <cellStyle name="Millares 11 13 2" xfId="125"/>
    <cellStyle name="Millares 11 14" xfId="126"/>
    <cellStyle name="Millares 11 2" xfId="127"/>
    <cellStyle name="Millares 11 2 2" xfId="128"/>
    <cellStyle name="Millares 11 2 2 2" xfId="129"/>
    <cellStyle name="Millares 11 2 3" xfId="130"/>
    <cellStyle name="Millares 11 2 3 2" xfId="131"/>
    <cellStyle name="Millares 11 2 4" xfId="132"/>
    <cellStyle name="Millares 11 2 4 2" xfId="133"/>
    <cellStyle name="Millares 11 2 5" xfId="134"/>
    <cellStyle name="Millares 11 2 5 2" xfId="135"/>
    <cellStyle name="Millares 11 2 6" xfId="136"/>
    <cellStyle name="Millares 11 2 6 2" xfId="137"/>
    <cellStyle name="Millares 11 2 7" xfId="138"/>
    <cellStyle name="Millares 11 3" xfId="139"/>
    <cellStyle name="Millares 11 3 2" xfId="140"/>
    <cellStyle name="Millares 11 3 2 2" xfId="141"/>
    <cellStyle name="Millares 11 3 3" xfId="142"/>
    <cellStyle name="Millares 11 3 3 2" xfId="143"/>
    <cellStyle name="Millares 11 3 4" xfId="144"/>
    <cellStyle name="Millares 11 3 4 2" xfId="145"/>
    <cellStyle name="Millares 11 3 5" xfId="146"/>
    <cellStyle name="Millares 11 3 5 2" xfId="147"/>
    <cellStyle name="Millares 11 3 6" xfId="148"/>
    <cellStyle name="Millares 11 3 6 2" xfId="149"/>
    <cellStyle name="Millares 11 3 7" xfId="150"/>
    <cellStyle name="Millares 11 4" xfId="151"/>
    <cellStyle name="Millares 11 4 2" xfId="152"/>
    <cellStyle name="Millares 11 4 2 2" xfId="153"/>
    <cellStyle name="Millares 11 4 3" xfId="154"/>
    <cellStyle name="Millares 11 4 3 2" xfId="155"/>
    <cellStyle name="Millares 11 4 4" xfId="156"/>
    <cellStyle name="Millares 11 4 4 2" xfId="157"/>
    <cellStyle name="Millares 11 4 5" xfId="158"/>
    <cellStyle name="Millares 11 4 5 2" xfId="159"/>
    <cellStyle name="Millares 11 4 6" xfId="160"/>
    <cellStyle name="Millares 11 4 6 2" xfId="161"/>
    <cellStyle name="Millares 11 4 7" xfId="162"/>
    <cellStyle name="Millares 11 5" xfId="163"/>
    <cellStyle name="Millares 11 5 2" xfId="164"/>
    <cellStyle name="Millares 11 5 2 2" xfId="165"/>
    <cellStyle name="Millares 11 5 3" xfId="166"/>
    <cellStyle name="Millares 11 5 3 2" xfId="167"/>
    <cellStyle name="Millares 11 5 4" xfId="168"/>
    <cellStyle name="Millares 11 5 4 2" xfId="169"/>
    <cellStyle name="Millares 11 5 5" xfId="170"/>
    <cellStyle name="Millares 11 5 5 2" xfId="171"/>
    <cellStyle name="Millares 11 5 6" xfId="172"/>
    <cellStyle name="Millares 11 5 6 2" xfId="173"/>
    <cellStyle name="Millares 11 5 7" xfId="174"/>
    <cellStyle name="Millares 11 6" xfId="175"/>
    <cellStyle name="Millares 11 6 2" xfId="176"/>
    <cellStyle name="Millares 11 6 2 2" xfId="177"/>
    <cellStyle name="Millares 11 6 3" xfId="178"/>
    <cellStyle name="Millares 11 6 3 2" xfId="179"/>
    <cellStyle name="Millares 11 6 4" xfId="180"/>
    <cellStyle name="Millares 11 6 4 2" xfId="181"/>
    <cellStyle name="Millares 11 6 5" xfId="182"/>
    <cellStyle name="Millares 11 6 5 2" xfId="183"/>
    <cellStyle name="Millares 11 6 6" xfId="184"/>
    <cellStyle name="Millares 11 6 6 2" xfId="185"/>
    <cellStyle name="Millares 11 6 7" xfId="186"/>
    <cellStyle name="Millares 11 7" xfId="187"/>
    <cellStyle name="Millares 11 7 2" xfId="188"/>
    <cellStyle name="Millares 11 7 2 2" xfId="189"/>
    <cellStyle name="Millares 11 7 3" xfId="190"/>
    <cellStyle name="Millares 11 7 3 2" xfId="191"/>
    <cellStyle name="Millares 11 7 4" xfId="192"/>
    <cellStyle name="Millares 11 7 4 2" xfId="193"/>
    <cellStyle name="Millares 11 7 5" xfId="194"/>
    <cellStyle name="Millares 11 7 5 2" xfId="195"/>
    <cellStyle name="Millares 11 7 6" xfId="196"/>
    <cellStyle name="Millares 11 7 6 2" xfId="197"/>
    <cellStyle name="Millares 11 7 7" xfId="198"/>
    <cellStyle name="Millares 11 8" xfId="199"/>
    <cellStyle name="Millares 11 8 2" xfId="200"/>
    <cellStyle name="Millares 11 8 2 2" xfId="201"/>
    <cellStyle name="Millares 11 8 3" xfId="202"/>
    <cellStyle name="Millares 11 8 3 2" xfId="203"/>
    <cellStyle name="Millares 11 8 4" xfId="204"/>
    <cellStyle name="Millares 11 8 4 2" xfId="205"/>
    <cellStyle name="Millares 11 8 5" xfId="206"/>
    <cellStyle name="Millares 11 8 5 2" xfId="207"/>
    <cellStyle name="Millares 11 8 6" xfId="208"/>
    <cellStyle name="Millares 11 8 6 2" xfId="209"/>
    <cellStyle name="Millares 11 8 7" xfId="210"/>
    <cellStyle name="Millares 11 9" xfId="211"/>
    <cellStyle name="Millares 11 9 2" xfId="212"/>
    <cellStyle name="Millares 12" xfId="213"/>
    <cellStyle name="Millares 12 10" xfId="214"/>
    <cellStyle name="Millares 12 10 2" xfId="215"/>
    <cellStyle name="Millares 12 11" xfId="216"/>
    <cellStyle name="Millares 12 11 2" xfId="217"/>
    <cellStyle name="Millares 12 12" xfId="218"/>
    <cellStyle name="Millares 12 12 2" xfId="219"/>
    <cellStyle name="Millares 12 13" xfId="220"/>
    <cellStyle name="Millares 12 13 2" xfId="221"/>
    <cellStyle name="Millares 12 14" xfId="222"/>
    <cellStyle name="Millares 12 2" xfId="223"/>
    <cellStyle name="Millares 12 2 2" xfId="224"/>
    <cellStyle name="Millares 12 2 2 2" xfId="225"/>
    <cellStyle name="Millares 12 2 3" xfId="226"/>
    <cellStyle name="Millares 12 2 3 2" xfId="227"/>
    <cellStyle name="Millares 12 2 4" xfId="228"/>
    <cellStyle name="Millares 12 2 4 2" xfId="229"/>
    <cellStyle name="Millares 12 2 5" xfId="230"/>
    <cellStyle name="Millares 12 2 5 2" xfId="231"/>
    <cellStyle name="Millares 12 2 6" xfId="232"/>
    <cellStyle name="Millares 12 2 6 2" xfId="233"/>
    <cellStyle name="Millares 12 2 7" xfId="234"/>
    <cellStyle name="Millares 12 3" xfId="235"/>
    <cellStyle name="Millares 12 3 2" xfId="236"/>
    <cellStyle name="Millares 12 3 2 2" xfId="237"/>
    <cellStyle name="Millares 12 3 3" xfId="238"/>
    <cellStyle name="Millares 12 3 3 2" xfId="239"/>
    <cellStyle name="Millares 12 3 4" xfId="240"/>
    <cellStyle name="Millares 12 3 4 2" xfId="241"/>
    <cellStyle name="Millares 12 3 5" xfId="242"/>
    <cellStyle name="Millares 12 3 5 2" xfId="243"/>
    <cellStyle name="Millares 12 3 6" xfId="244"/>
    <cellStyle name="Millares 12 3 6 2" xfId="245"/>
    <cellStyle name="Millares 12 3 7" xfId="246"/>
    <cellStyle name="Millares 12 4" xfId="247"/>
    <cellStyle name="Millares 12 4 2" xfId="248"/>
    <cellStyle name="Millares 12 4 2 2" xfId="249"/>
    <cellStyle name="Millares 12 4 3" xfId="250"/>
    <cellStyle name="Millares 12 4 3 2" xfId="251"/>
    <cellStyle name="Millares 12 4 4" xfId="252"/>
    <cellStyle name="Millares 12 4 4 2" xfId="253"/>
    <cellStyle name="Millares 12 4 5" xfId="254"/>
    <cellStyle name="Millares 12 4 5 2" xfId="255"/>
    <cellStyle name="Millares 12 4 6" xfId="256"/>
    <cellStyle name="Millares 12 4 6 2" xfId="257"/>
    <cellStyle name="Millares 12 4 7" xfId="258"/>
    <cellStyle name="Millares 12 5" xfId="259"/>
    <cellStyle name="Millares 12 5 2" xfId="260"/>
    <cellStyle name="Millares 12 5 2 2" xfId="261"/>
    <cellStyle name="Millares 12 5 3" xfId="262"/>
    <cellStyle name="Millares 12 5 3 2" xfId="263"/>
    <cellStyle name="Millares 12 5 4" xfId="264"/>
    <cellStyle name="Millares 12 5 4 2" xfId="265"/>
    <cellStyle name="Millares 12 5 5" xfId="266"/>
    <cellStyle name="Millares 12 5 5 2" xfId="267"/>
    <cellStyle name="Millares 12 5 6" xfId="268"/>
    <cellStyle name="Millares 12 5 6 2" xfId="269"/>
    <cellStyle name="Millares 12 5 7" xfId="270"/>
    <cellStyle name="Millares 12 6" xfId="271"/>
    <cellStyle name="Millares 12 6 2" xfId="272"/>
    <cellStyle name="Millares 12 6 2 2" xfId="273"/>
    <cellStyle name="Millares 12 6 3" xfId="274"/>
    <cellStyle name="Millares 12 6 3 2" xfId="275"/>
    <cellStyle name="Millares 12 6 4" xfId="276"/>
    <cellStyle name="Millares 12 6 4 2" xfId="277"/>
    <cellStyle name="Millares 12 6 5" xfId="278"/>
    <cellStyle name="Millares 12 6 5 2" xfId="279"/>
    <cellStyle name="Millares 12 6 6" xfId="280"/>
    <cellStyle name="Millares 12 6 6 2" xfId="281"/>
    <cellStyle name="Millares 12 6 7" xfId="282"/>
    <cellStyle name="Millares 12 7" xfId="283"/>
    <cellStyle name="Millares 12 7 2" xfId="284"/>
    <cellStyle name="Millares 12 7 2 2" xfId="285"/>
    <cellStyle name="Millares 12 7 3" xfId="286"/>
    <cellStyle name="Millares 12 7 3 2" xfId="287"/>
    <cellStyle name="Millares 12 7 4" xfId="288"/>
    <cellStyle name="Millares 12 7 4 2" xfId="289"/>
    <cellStyle name="Millares 12 7 5" xfId="290"/>
    <cellStyle name="Millares 12 7 5 2" xfId="291"/>
    <cellStyle name="Millares 12 7 6" xfId="292"/>
    <cellStyle name="Millares 12 7 6 2" xfId="293"/>
    <cellStyle name="Millares 12 7 7" xfId="294"/>
    <cellStyle name="Millares 12 8" xfId="295"/>
    <cellStyle name="Millares 12 8 2" xfId="296"/>
    <cellStyle name="Millares 12 8 2 2" xfId="297"/>
    <cellStyle name="Millares 12 8 3" xfId="298"/>
    <cellStyle name="Millares 12 8 3 2" xfId="299"/>
    <cellStyle name="Millares 12 8 4" xfId="300"/>
    <cellStyle name="Millares 12 8 4 2" xfId="301"/>
    <cellStyle name="Millares 12 8 5" xfId="302"/>
    <cellStyle name="Millares 12 8 5 2" xfId="303"/>
    <cellStyle name="Millares 12 8 6" xfId="304"/>
    <cellStyle name="Millares 12 8 6 2" xfId="305"/>
    <cellStyle name="Millares 12 8 7" xfId="306"/>
    <cellStyle name="Millares 12 9" xfId="307"/>
    <cellStyle name="Millares 12 9 2" xfId="308"/>
    <cellStyle name="Millares 13" xfId="309"/>
    <cellStyle name="Millares 13 2" xfId="310"/>
    <cellStyle name="Millares 13 2 2" xfId="311"/>
    <cellStyle name="Millares 13 3" xfId="312"/>
    <cellStyle name="Millares 13 3 2" xfId="313"/>
    <cellStyle name="Millares 13 4" xfId="314"/>
    <cellStyle name="Millares 13 4 2" xfId="315"/>
    <cellStyle name="Millares 13 5" xfId="316"/>
    <cellStyle name="Millares 13 5 2" xfId="317"/>
    <cellStyle name="Millares 13 6" xfId="318"/>
    <cellStyle name="Millares 13 6 2" xfId="319"/>
    <cellStyle name="Millares 13 7" xfId="320"/>
    <cellStyle name="Millares 14" xfId="321"/>
    <cellStyle name="Millares 14 2" xfId="322"/>
    <cellStyle name="Millares 14 2 2" xfId="323"/>
    <cellStyle name="Millares 14 3" xfId="324"/>
    <cellStyle name="Millares 14 3 2" xfId="325"/>
    <cellStyle name="Millares 14 4" xfId="326"/>
    <cellStyle name="Millares 14 4 2" xfId="327"/>
    <cellStyle name="Millares 14 5" xfId="328"/>
    <cellStyle name="Millares 14 5 2" xfId="329"/>
    <cellStyle name="Millares 14 6" xfId="330"/>
    <cellStyle name="Millares 14 6 2" xfId="331"/>
    <cellStyle name="Millares 14 7" xfId="332"/>
    <cellStyle name="Millares 15" xfId="333"/>
    <cellStyle name="Millares 15 2" xfId="334"/>
    <cellStyle name="Millares 15 2 2" xfId="335"/>
    <cellStyle name="Millares 15 3" xfId="336"/>
    <cellStyle name="Millares 15 3 2" xfId="337"/>
    <cellStyle name="Millares 15 4" xfId="338"/>
    <cellStyle name="Millares 15 4 2" xfId="339"/>
    <cellStyle name="Millares 15 5" xfId="340"/>
    <cellStyle name="Millares 15 5 2" xfId="341"/>
    <cellStyle name="Millares 15 6" xfId="342"/>
    <cellStyle name="Millares 15 6 2" xfId="343"/>
    <cellStyle name="Millares 15 7" xfId="344"/>
    <cellStyle name="Millares 16" xfId="345"/>
    <cellStyle name="Millares 16 2" xfId="346"/>
    <cellStyle name="Millares 16 2 2" xfId="347"/>
    <cellStyle name="Millares 16 3" xfId="348"/>
    <cellStyle name="Millares 16 3 2" xfId="349"/>
    <cellStyle name="Millares 16 4" xfId="350"/>
    <cellStyle name="Millares 16 4 2" xfId="351"/>
    <cellStyle name="Millares 16 5" xfId="352"/>
    <cellStyle name="Millares 16 5 2" xfId="353"/>
    <cellStyle name="Millares 16 6" xfId="354"/>
    <cellStyle name="Millares 16 6 2" xfId="355"/>
    <cellStyle name="Millares 16 7" xfId="356"/>
    <cellStyle name="Millares 17" xfId="357"/>
    <cellStyle name="Millares 17 2" xfId="358"/>
    <cellStyle name="Millares 17 2 2" xfId="359"/>
    <cellStyle name="Millares 17 3" xfId="360"/>
    <cellStyle name="Millares 17 3 2" xfId="361"/>
    <cellStyle name="Millares 17 4" xfId="362"/>
    <cellStyle name="Millares 17 4 2" xfId="363"/>
    <cellStyle name="Millares 17 5" xfId="364"/>
    <cellStyle name="Millares 17 5 2" xfId="365"/>
    <cellStyle name="Millares 17 6" xfId="366"/>
    <cellStyle name="Millares 17 6 2" xfId="367"/>
    <cellStyle name="Millares 17 7" xfId="368"/>
    <cellStyle name="Millares 18" xfId="369"/>
    <cellStyle name="Millares 18 2" xfId="370"/>
    <cellStyle name="Millares 18 2 2" xfId="371"/>
    <cellStyle name="Millares 18 3" xfId="372"/>
    <cellStyle name="Millares 18 3 2" xfId="373"/>
    <cellStyle name="Millares 18 4" xfId="374"/>
    <cellStyle name="Millares 18 4 2" xfId="375"/>
    <cellStyle name="Millares 18 5" xfId="376"/>
    <cellStyle name="Millares 18 5 2" xfId="377"/>
    <cellStyle name="Millares 18 6" xfId="378"/>
    <cellStyle name="Millares 18 6 2" xfId="379"/>
    <cellStyle name="Millares 18 7" xfId="380"/>
    <cellStyle name="Millares 19" xfId="381"/>
    <cellStyle name="Millares 19 2" xfId="382"/>
    <cellStyle name="Millares 19 2 2" xfId="383"/>
    <cellStyle name="Millares 19 3" xfId="384"/>
    <cellStyle name="Millares 19 3 2" xfId="385"/>
    <cellStyle name="Millares 19 4" xfId="386"/>
    <cellStyle name="Millares 19 4 2" xfId="387"/>
    <cellStyle name="Millares 19 5" xfId="388"/>
    <cellStyle name="Millares 19 5 2" xfId="389"/>
    <cellStyle name="Millares 19 6" xfId="390"/>
    <cellStyle name="Millares 19 6 2" xfId="391"/>
    <cellStyle name="Millares 19 7" xfId="392"/>
    <cellStyle name="Millares 2" xfId="393"/>
    <cellStyle name="Millares 2 10" xfId="394"/>
    <cellStyle name="Millares 2 10 10" xfId="395"/>
    <cellStyle name="Millares 2 10 10 2" xfId="396"/>
    <cellStyle name="Millares 2 10 11" xfId="397"/>
    <cellStyle name="Millares 2 10 11 2" xfId="398"/>
    <cellStyle name="Millares 2 10 12" xfId="399"/>
    <cellStyle name="Millares 2 10 12 2" xfId="400"/>
    <cellStyle name="Millares 2 10 13" xfId="401"/>
    <cellStyle name="Millares 2 10 13 2" xfId="402"/>
    <cellStyle name="Millares 2 10 14" xfId="403"/>
    <cellStyle name="Millares 2 10 2" xfId="404"/>
    <cellStyle name="Millares 2 10 2 2" xfId="405"/>
    <cellStyle name="Millares 2 10 2 2 2" xfId="406"/>
    <cellStyle name="Millares 2 10 2 3" xfId="407"/>
    <cellStyle name="Millares 2 10 2 3 2" xfId="408"/>
    <cellStyle name="Millares 2 10 2 4" xfId="409"/>
    <cellStyle name="Millares 2 10 2 4 2" xfId="410"/>
    <cellStyle name="Millares 2 10 2 5" xfId="411"/>
    <cellStyle name="Millares 2 10 2 5 2" xfId="412"/>
    <cellStyle name="Millares 2 10 2 6" xfId="413"/>
    <cellStyle name="Millares 2 10 2 6 2" xfId="414"/>
    <cellStyle name="Millares 2 10 2 7" xfId="415"/>
    <cellStyle name="Millares 2 10 3" xfId="416"/>
    <cellStyle name="Millares 2 10 3 2" xfId="417"/>
    <cellStyle name="Millares 2 10 3 2 2" xfId="418"/>
    <cellStyle name="Millares 2 10 3 3" xfId="419"/>
    <cellStyle name="Millares 2 10 3 3 2" xfId="420"/>
    <cellStyle name="Millares 2 10 3 4" xfId="421"/>
    <cellStyle name="Millares 2 10 3 4 2" xfId="422"/>
    <cellStyle name="Millares 2 10 3 5" xfId="423"/>
    <cellStyle name="Millares 2 10 3 5 2" xfId="424"/>
    <cellStyle name="Millares 2 10 3 6" xfId="425"/>
    <cellStyle name="Millares 2 10 3 6 2" xfId="426"/>
    <cellStyle name="Millares 2 10 3 7" xfId="427"/>
    <cellStyle name="Millares 2 10 4" xfId="428"/>
    <cellStyle name="Millares 2 10 4 2" xfId="429"/>
    <cellStyle name="Millares 2 10 4 2 2" xfId="430"/>
    <cellStyle name="Millares 2 10 4 3" xfId="431"/>
    <cellStyle name="Millares 2 10 4 3 2" xfId="432"/>
    <cellStyle name="Millares 2 10 4 4" xfId="433"/>
    <cellStyle name="Millares 2 10 4 4 2" xfId="434"/>
    <cellStyle name="Millares 2 10 4 5" xfId="435"/>
    <cellStyle name="Millares 2 10 4 5 2" xfId="436"/>
    <cellStyle name="Millares 2 10 4 6" xfId="437"/>
    <cellStyle name="Millares 2 10 4 6 2" xfId="438"/>
    <cellStyle name="Millares 2 10 4 7" xfId="439"/>
    <cellStyle name="Millares 2 10 5" xfId="440"/>
    <cellStyle name="Millares 2 10 5 2" xfId="441"/>
    <cellStyle name="Millares 2 10 5 2 2" xfId="442"/>
    <cellStyle name="Millares 2 10 5 3" xfId="443"/>
    <cellStyle name="Millares 2 10 5 3 2" xfId="444"/>
    <cellStyle name="Millares 2 10 5 4" xfId="445"/>
    <cellStyle name="Millares 2 10 5 4 2" xfId="446"/>
    <cellStyle name="Millares 2 10 5 5" xfId="447"/>
    <cellStyle name="Millares 2 10 5 5 2" xfId="448"/>
    <cellStyle name="Millares 2 10 5 6" xfId="449"/>
    <cellStyle name="Millares 2 10 5 6 2" xfId="450"/>
    <cellStyle name="Millares 2 10 5 7" xfId="451"/>
    <cellStyle name="Millares 2 10 6" xfId="452"/>
    <cellStyle name="Millares 2 10 6 2" xfId="453"/>
    <cellStyle name="Millares 2 10 6 2 2" xfId="454"/>
    <cellStyle name="Millares 2 10 6 3" xfId="455"/>
    <cellStyle name="Millares 2 10 6 3 2" xfId="456"/>
    <cellStyle name="Millares 2 10 6 4" xfId="457"/>
    <cellStyle name="Millares 2 10 6 4 2" xfId="458"/>
    <cellStyle name="Millares 2 10 6 5" xfId="459"/>
    <cellStyle name="Millares 2 10 6 5 2" xfId="460"/>
    <cellStyle name="Millares 2 10 6 6" xfId="461"/>
    <cellStyle name="Millares 2 10 6 6 2" xfId="462"/>
    <cellStyle name="Millares 2 10 6 7" xfId="463"/>
    <cellStyle name="Millares 2 10 7" xfId="464"/>
    <cellStyle name="Millares 2 10 7 2" xfId="465"/>
    <cellStyle name="Millares 2 10 7 2 2" xfId="466"/>
    <cellStyle name="Millares 2 10 7 3" xfId="467"/>
    <cellStyle name="Millares 2 10 7 3 2" xfId="468"/>
    <cellStyle name="Millares 2 10 7 4" xfId="469"/>
    <cellStyle name="Millares 2 10 7 4 2" xfId="470"/>
    <cellStyle name="Millares 2 10 7 5" xfId="471"/>
    <cellStyle name="Millares 2 10 7 5 2" xfId="472"/>
    <cellStyle name="Millares 2 10 7 6" xfId="473"/>
    <cellStyle name="Millares 2 10 7 6 2" xfId="474"/>
    <cellStyle name="Millares 2 10 7 7" xfId="475"/>
    <cellStyle name="Millares 2 10 8" xfId="476"/>
    <cellStyle name="Millares 2 10 8 2" xfId="477"/>
    <cellStyle name="Millares 2 10 8 2 2" xfId="478"/>
    <cellStyle name="Millares 2 10 8 3" xfId="479"/>
    <cellStyle name="Millares 2 10 8 3 2" xfId="480"/>
    <cellStyle name="Millares 2 10 8 4" xfId="481"/>
    <cellStyle name="Millares 2 10 8 4 2" xfId="482"/>
    <cellStyle name="Millares 2 10 8 5" xfId="483"/>
    <cellStyle name="Millares 2 10 8 5 2" xfId="484"/>
    <cellStyle name="Millares 2 10 8 6" xfId="485"/>
    <cellStyle name="Millares 2 10 8 6 2" xfId="486"/>
    <cellStyle name="Millares 2 10 8 7" xfId="487"/>
    <cellStyle name="Millares 2 10 9" xfId="488"/>
    <cellStyle name="Millares 2 10 9 2" xfId="489"/>
    <cellStyle name="Millares 2 11" xfId="490"/>
    <cellStyle name="Millares 2 11 2" xfId="491"/>
    <cellStyle name="Millares 2 11 2 2" xfId="492"/>
    <cellStyle name="Millares 2 11 3" xfId="493"/>
    <cellStyle name="Millares 2 11 3 2" xfId="494"/>
    <cellStyle name="Millares 2 11 4" xfId="495"/>
    <cellStyle name="Millares 2 11 4 2" xfId="496"/>
    <cellStyle name="Millares 2 11 5" xfId="497"/>
    <cellStyle name="Millares 2 11 5 2" xfId="498"/>
    <cellStyle name="Millares 2 11 6" xfId="499"/>
    <cellStyle name="Millares 2 11 6 2" xfId="500"/>
    <cellStyle name="Millares 2 11 7" xfId="501"/>
    <cellStyle name="Millares 2 12" xfId="502"/>
    <cellStyle name="Millares 2 12 2" xfId="503"/>
    <cellStyle name="Millares 2 12 2 2" xfId="504"/>
    <cellStyle name="Millares 2 12 3" xfId="505"/>
    <cellStyle name="Millares 2 12 3 2" xfId="506"/>
    <cellStyle name="Millares 2 12 4" xfId="507"/>
    <cellStyle name="Millares 2 12 4 2" xfId="508"/>
    <cellStyle name="Millares 2 12 5" xfId="509"/>
    <cellStyle name="Millares 2 12 5 2" xfId="510"/>
    <cellStyle name="Millares 2 12 6" xfId="511"/>
    <cellStyle name="Millares 2 12 6 2" xfId="512"/>
    <cellStyle name="Millares 2 12 7" xfId="513"/>
    <cellStyle name="Millares 2 13" xfId="514"/>
    <cellStyle name="Millares 2 13 2" xfId="515"/>
    <cellStyle name="Millares 2 13 2 2" xfId="516"/>
    <cellStyle name="Millares 2 13 3" xfId="517"/>
    <cellStyle name="Millares 2 13 3 2" xfId="518"/>
    <cellStyle name="Millares 2 13 4" xfId="519"/>
    <cellStyle name="Millares 2 13 4 2" xfId="520"/>
    <cellStyle name="Millares 2 13 5" xfId="521"/>
    <cellStyle name="Millares 2 13 5 2" xfId="522"/>
    <cellStyle name="Millares 2 13 6" xfId="523"/>
    <cellStyle name="Millares 2 13 6 2" xfId="524"/>
    <cellStyle name="Millares 2 13 7" xfId="525"/>
    <cellStyle name="Millares 2 14" xfId="526"/>
    <cellStyle name="Millares 2 14 2" xfId="527"/>
    <cellStyle name="Millares 2 14 2 2" xfId="528"/>
    <cellStyle name="Millares 2 14 3" xfId="529"/>
    <cellStyle name="Millares 2 14 3 2" xfId="530"/>
    <cellStyle name="Millares 2 14 4" xfId="531"/>
    <cellStyle name="Millares 2 14 4 2" xfId="532"/>
    <cellStyle name="Millares 2 14 5" xfId="533"/>
    <cellStyle name="Millares 2 14 5 2" xfId="534"/>
    <cellStyle name="Millares 2 14 6" xfId="535"/>
    <cellStyle name="Millares 2 14 6 2" xfId="536"/>
    <cellStyle name="Millares 2 14 7" xfId="537"/>
    <cellStyle name="Millares 2 15" xfId="538"/>
    <cellStyle name="Millares 2 15 2" xfId="539"/>
    <cellStyle name="Millares 2 15 2 2" xfId="540"/>
    <cellStyle name="Millares 2 15 3" xfId="541"/>
    <cellStyle name="Millares 2 15 3 2" xfId="542"/>
    <cellStyle name="Millares 2 15 4" xfId="543"/>
    <cellStyle name="Millares 2 15 4 2" xfId="544"/>
    <cellStyle name="Millares 2 15 5" xfId="545"/>
    <cellStyle name="Millares 2 15 5 2" xfId="546"/>
    <cellStyle name="Millares 2 15 6" xfId="547"/>
    <cellStyle name="Millares 2 15 6 2" xfId="548"/>
    <cellStyle name="Millares 2 15 7" xfId="549"/>
    <cellStyle name="Millares 2 16" xfId="550"/>
    <cellStyle name="Millares 2 16 2" xfId="551"/>
    <cellStyle name="Millares 2 16 2 2" xfId="552"/>
    <cellStyle name="Millares 2 16 3" xfId="553"/>
    <cellStyle name="Millares 2 16 3 2" xfId="554"/>
    <cellStyle name="Millares 2 16 4" xfId="555"/>
    <cellStyle name="Millares 2 16 4 2" xfId="556"/>
    <cellStyle name="Millares 2 16 5" xfId="557"/>
    <cellStyle name="Millares 2 16 5 2" xfId="558"/>
    <cellStyle name="Millares 2 16 6" xfId="559"/>
    <cellStyle name="Millares 2 16 6 2" xfId="560"/>
    <cellStyle name="Millares 2 16 7" xfId="561"/>
    <cellStyle name="Millares 2 17" xfId="562"/>
    <cellStyle name="Millares 2 17 2" xfId="563"/>
    <cellStyle name="Millares 2 17 2 2" xfId="564"/>
    <cellStyle name="Millares 2 17 3" xfId="565"/>
    <cellStyle name="Millares 2 17 3 2" xfId="566"/>
    <cellStyle name="Millares 2 17 4" xfId="567"/>
    <cellStyle name="Millares 2 17 4 2" xfId="568"/>
    <cellStyle name="Millares 2 17 5" xfId="569"/>
    <cellStyle name="Millares 2 17 5 2" xfId="570"/>
    <cellStyle name="Millares 2 17 6" xfId="571"/>
    <cellStyle name="Millares 2 17 6 2" xfId="572"/>
    <cellStyle name="Millares 2 17 7" xfId="573"/>
    <cellStyle name="Millares 2 18" xfId="574"/>
    <cellStyle name="Millares 2 18 2" xfId="575"/>
    <cellStyle name="Millares 2 19" xfId="576"/>
    <cellStyle name="Millares 2 19 2" xfId="577"/>
    <cellStyle name="Millares 2 2" xfId="578"/>
    <cellStyle name="Millares 2 2 10" xfId="579"/>
    <cellStyle name="Millares 2 2 10 2" xfId="580"/>
    <cellStyle name="Millares 2 2 11" xfId="581"/>
    <cellStyle name="Millares 2 2 11 2" xfId="582"/>
    <cellStyle name="Millares 2 2 12" xfId="583"/>
    <cellStyle name="Millares 2 2 12 2" xfId="584"/>
    <cellStyle name="Millares 2 2 13" xfId="585"/>
    <cellStyle name="Millares 2 2 13 2" xfId="586"/>
    <cellStyle name="Millares 2 2 14" xfId="587"/>
    <cellStyle name="Millares 2 2 2" xfId="588"/>
    <cellStyle name="Millares 2 2 2 2" xfId="589"/>
    <cellStyle name="Millares 2 2 2 2 2" xfId="590"/>
    <cellStyle name="Millares 2 2 2 3" xfId="591"/>
    <cellStyle name="Millares 2 2 2 3 2" xfId="592"/>
    <cellStyle name="Millares 2 2 2 4" xfId="593"/>
    <cellStyle name="Millares 2 2 2 4 2" xfId="594"/>
    <cellStyle name="Millares 2 2 2 5" xfId="595"/>
    <cellStyle name="Millares 2 2 2 5 2" xfId="596"/>
    <cellStyle name="Millares 2 2 2 6" xfId="597"/>
    <cellStyle name="Millares 2 2 2 6 2" xfId="598"/>
    <cellStyle name="Millares 2 2 2 7" xfId="599"/>
    <cellStyle name="Millares 2 2 3" xfId="600"/>
    <cellStyle name="Millares 2 2 3 2" xfId="601"/>
    <cellStyle name="Millares 2 2 3 2 2" xfId="602"/>
    <cellStyle name="Millares 2 2 3 3" xfId="603"/>
    <cellStyle name="Millares 2 2 3 3 2" xfId="604"/>
    <cellStyle name="Millares 2 2 3 4" xfId="605"/>
    <cellStyle name="Millares 2 2 3 4 2" xfId="606"/>
    <cellStyle name="Millares 2 2 3 5" xfId="607"/>
    <cellStyle name="Millares 2 2 3 5 2" xfId="608"/>
    <cellStyle name="Millares 2 2 3 6" xfId="609"/>
    <cellStyle name="Millares 2 2 3 6 2" xfId="610"/>
    <cellStyle name="Millares 2 2 3 7" xfId="611"/>
    <cellStyle name="Millares 2 2 4" xfId="612"/>
    <cellStyle name="Millares 2 2 4 2" xfId="613"/>
    <cellStyle name="Millares 2 2 4 2 2" xfId="614"/>
    <cellStyle name="Millares 2 2 4 3" xfId="615"/>
    <cellStyle name="Millares 2 2 4 3 2" xfId="616"/>
    <cellStyle name="Millares 2 2 4 4" xfId="617"/>
    <cellStyle name="Millares 2 2 4 4 2" xfId="618"/>
    <cellStyle name="Millares 2 2 4 5" xfId="619"/>
    <cellStyle name="Millares 2 2 4 5 2" xfId="620"/>
    <cellStyle name="Millares 2 2 4 6" xfId="621"/>
    <cellStyle name="Millares 2 2 4 6 2" xfId="622"/>
    <cellStyle name="Millares 2 2 4 7" xfId="623"/>
    <cellStyle name="Millares 2 2 5" xfId="624"/>
    <cellStyle name="Millares 2 2 5 2" xfId="625"/>
    <cellStyle name="Millares 2 2 5 2 2" xfId="626"/>
    <cellStyle name="Millares 2 2 5 3" xfId="627"/>
    <cellStyle name="Millares 2 2 5 3 2" xfId="628"/>
    <cellStyle name="Millares 2 2 5 4" xfId="629"/>
    <cellStyle name="Millares 2 2 5 4 2" xfId="630"/>
    <cellStyle name="Millares 2 2 5 5" xfId="631"/>
    <cellStyle name="Millares 2 2 5 5 2" xfId="632"/>
    <cellStyle name="Millares 2 2 5 6" xfId="633"/>
    <cellStyle name="Millares 2 2 5 6 2" xfId="634"/>
    <cellStyle name="Millares 2 2 5 7" xfId="635"/>
    <cellStyle name="Millares 2 2 6" xfId="636"/>
    <cellStyle name="Millares 2 2 6 2" xfId="637"/>
    <cellStyle name="Millares 2 2 6 2 2" xfId="638"/>
    <cellStyle name="Millares 2 2 6 3" xfId="639"/>
    <cellStyle name="Millares 2 2 6 3 2" xfId="640"/>
    <cellStyle name="Millares 2 2 6 4" xfId="641"/>
    <cellStyle name="Millares 2 2 6 4 2" xfId="642"/>
    <cellStyle name="Millares 2 2 6 5" xfId="643"/>
    <cellStyle name="Millares 2 2 6 5 2" xfId="644"/>
    <cellStyle name="Millares 2 2 6 6" xfId="645"/>
    <cellStyle name="Millares 2 2 6 6 2" xfId="646"/>
    <cellStyle name="Millares 2 2 6 7" xfId="647"/>
    <cellStyle name="Millares 2 2 7" xfId="648"/>
    <cellStyle name="Millares 2 2 7 2" xfId="649"/>
    <cellStyle name="Millares 2 2 7 2 2" xfId="650"/>
    <cellStyle name="Millares 2 2 7 3" xfId="651"/>
    <cellStyle name="Millares 2 2 7 3 2" xfId="652"/>
    <cellStyle name="Millares 2 2 7 4" xfId="653"/>
    <cellStyle name="Millares 2 2 7 4 2" xfId="654"/>
    <cellStyle name="Millares 2 2 7 5" xfId="655"/>
    <cellStyle name="Millares 2 2 7 5 2" xfId="656"/>
    <cellStyle name="Millares 2 2 7 6" xfId="657"/>
    <cellStyle name="Millares 2 2 7 6 2" xfId="658"/>
    <cellStyle name="Millares 2 2 7 7" xfId="659"/>
    <cellStyle name="Millares 2 2 8" xfId="660"/>
    <cellStyle name="Millares 2 2 8 2" xfId="661"/>
    <cellStyle name="Millares 2 2 8 2 2" xfId="662"/>
    <cellStyle name="Millares 2 2 8 3" xfId="663"/>
    <cellStyle name="Millares 2 2 8 3 2" xfId="664"/>
    <cellStyle name="Millares 2 2 8 4" xfId="665"/>
    <cellStyle name="Millares 2 2 8 4 2" xfId="666"/>
    <cellStyle name="Millares 2 2 8 5" xfId="667"/>
    <cellStyle name="Millares 2 2 8 5 2" xfId="668"/>
    <cellStyle name="Millares 2 2 8 6" xfId="669"/>
    <cellStyle name="Millares 2 2 8 6 2" xfId="670"/>
    <cellStyle name="Millares 2 2 8 7" xfId="671"/>
    <cellStyle name="Millares 2 2 9" xfId="672"/>
    <cellStyle name="Millares 2 2 9 2" xfId="673"/>
    <cellStyle name="Millares 2 20" xfId="674"/>
    <cellStyle name="Millares 2 20 2" xfId="675"/>
    <cellStyle name="Millares 2 21" xfId="676"/>
    <cellStyle name="Millares 2 21 2" xfId="677"/>
    <cellStyle name="Millares 2 22" xfId="678"/>
    <cellStyle name="Millares 2 22 2" xfId="679"/>
    <cellStyle name="Millares 2 23" xfId="680"/>
    <cellStyle name="Millares 2 3" xfId="681"/>
    <cellStyle name="Millares 2 3 10" xfId="682"/>
    <cellStyle name="Millares 2 3 10 2" xfId="683"/>
    <cellStyle name="Millares 2 3 11" xfId="684"/>
    <cellStyle name="Millares 2 3 11 2" xfId="685"/>
    <cellStyle name="Millares 2 3 12" xfId="686"/>
    <cellStyle name="Millares 2 3 12 2" xfId="687"/>
    <cellStyle name="Millares 2 3 13" xfId="688"/>
    <cellStyle name="Millares 2 3 13 2" xfId="689"/>
    <cellStyle name="Millares 2 3 14" xfId="690"/>
    <cellStyle name="Millares 2 3 2" xfId="691"/>
    <cellStyle name="Millares 2 3 2 2" xfId="692"/>
    <cellStyle name="Millares 2 3 2 2 2" xfId="693"/>
    <cellStyle name="Millares 2 3 2 3" xfId="694"/>
    <cellStyle name="Millares 2 3 2 3 2" xfId="695"/>
    <cellStyle name="Millares 2 3 2 4" xfId="696"/>
    <cellStyle name="Millares 2 3 2 4 2" xfId="697"/>
    <cellStyle name="Millares 2 3 2 5" xfId="698"/>
    <cellStyle name="Millares 2 3 2 5 2" xfId="699"/>
    <cellStyle name="Millares 2 3 2 6" xfId="700"/>
    <cellStyle name="Millares 2 3 2 6 2" xfId="701"/>
    <cellStyle name="Millares 2 3 2 7" xfId="702"/>
    <cellStyle name="Millares 2 3 3" xfId="703"/>
    <cellStyle name="Millares 2 3 3 2" xfId="704"/>
    <cellStyle name="Millares 2 3 3 2 2" xfId="705"/>
    <cellStyle name="Millares 2 3 3 3" xfId="706"/>
    <cellStyle name="Millares 2 3 3 3 2" xfId="707"/>
    <cellStyle name="Millares 2 3 3 4" xfId="708"/>
    <cellStyle name="Millares 2 3 3 4 2" xfId="709"/>
    <cellStyle name="Millares 2 3 3 5" xfId="710"/>
    <cellStyle name="Millares 2 3 3 5 2" xfId="711"/>
    <cellStyle name="Millares 2 3 3 6" xfId="712"/>
    <cellStyle name="Millares 2 3 3 6 2" xfId="713"/>
    <cellStyle name="Millares 2 3 3 7" xfId="714"/>
    <cellStyle name="Millares 2 3 4" xfId="715"/>
    <cellStyle name="Millares 2 3 4 2" xfId="716"/>
    <cellStyle name="Millares 2 3 4 2 2" xfId="717"/>
    <cellStyle name="Millares 2 3 4 3" xfId="718"/>
    <cellStyle name="Millares 2 3 4 3 2" xfId="719"/>
    <cellStyle name="Millares 2 3 4 4" xfId="720"/>
    <cellStyle name="Millares 2 3 4 4 2" xfId="721"/>
    <cellStyle name="Millares 2 3 4 5" xfId="722"/>
    <cellStyle name="Millares 2 3 4 5 2" xfId="723"/>
    <cellStyle name="Millares 2 3 4 6" xfId="724"/>
    <cellStyle name="Millares 2 3 4 6 2" xfId="725"/>
    <cellStyle name="Millares 2 3 4 7" xfId="726"/>
    <cellStyle name="Millares 2 3 5" xfId="727"/>
    <cellStyle name="Millares 2 3 5 2" xfId="728"/>
    <cellStyle name="Millares 2 3 5 2 2" xfId="729"/>
    <cellStyle name="Millares 2 3 5 3" xfId="730"/>
    <cellStyle name="Millares 2 3 5 3 2" xfId="731"/>
    <cellStyle name="Millares 2 3 5 4" xfId="732"/>
    <cellStyle name="Millares 2 3 5 4 2" xfId="733"/>
    <cellStyle name="Millares 2 3 5 5" xfId="734"/>
    <cellStyle name="Millares 2 3 5 5 2" xfId="735"/>
    <cellStyle name="Millares 2 3 5 6" xfId="736"/>
    <cellStyle name="Millares 2 3 5 6 2" xfId="737"/>
    <cellStyle name="Millares 2 3 5 7" xfId="738"/>
    <cellStyle name="Millares 2 3 6" xfId="739"/>
    <cellStyle name="Millares 2 3 6 2" xfId="740"/>
    <cellStyle name="Millares 2 3 6 2 2" xfId="741"/>
    <cellStyle name="Millares 2 3 6 3" xfId="742"/>
    <cellStyle name="Millares 2 3 6 3 2" xfId="743"/>
    <cellStyle name="Millares 2 3 6 4" xfId="744"/>
    <cellStyle name="Millares 2 3 6 4 2" xfId="745"/>
    <cellStyle name="Millares 2 3 6 5" xfId="746"/>
    <cellStyle name="Millares 2 3 6 5 2" xfId="747"/>
    <cellStyle name="Millares 2 3 6 6" xfId="748"/>
    <cellStyle name="Millares 2 3 6 6 2" xfId="749"/>
    <cellStyle name="Millares 2 3 6 7" xfId="750"/>
    <cellStyle name="Millares 2 3 7" xfId="751"/>
    <cellStyle name="Millares 2 3 7 2" xfId="752"/>
    <cellStyle name="Millares 2 3 7 2 2" xfId="753"/>
    <cellStyle name="Millares 2 3 7 3" xfId="754"/>
    <cellStyle name="Millares 2 3 7 3 2" xfId="755"/>
    <cellStyle name="Millares 2 3 7 4" xfId="756"/>
    <cellStyle name="Millares 2 3 7 4 2" xfId="757"/>
    <cellStyle name="Millares 2 3 7 5" xfId="758"/>
    <cellStyle name="Millares 2 3 7 5 2" xfId="759"/>
    <cellStyle name="Millares 2 3 7 6" xfId="760"/>
    <cellStyle name="Millares 2 3 7 6 2" xfId="761"/>
    <cellStyle name="Millares 2 3 7 7" xfId="762"/>
    <cellStyle name="Millares 2 3 8" xfId="763"/>
    <cellStyle name="Millares 2 3 8 2" xfId="764"/>
    <cellStyle name="Millares 2 3 8 2 2" xfId="765"/>
    <cellStyle name="Millares 2 3 8 3" xfId="766"/>
    <cellStyle name="Millares 2 3 8 3 2" xfId="767"/>
    <cellStyle name="Millares 2 3 8 4" xfId="768"/>
    <cellStyle name="Millares 2 3 8 4 2" xfId="769"/>
    <cellStyle name="Millares 2 3 8 5" xfId="770"/>
    <cellStyle name="Millares 2 3 8 5 2" xfId="771"/>
    <cellStyle name="Millares 2 3 8 6" xfId="772"/>
    <cellStyle name="Millares 2 3 8 6 2" xfId="773"/>
    <cellStyle name="Millares 2 3 8 7" xfId="774"/>
    <cellStyle name="Millares 2 3 9" xfId="775"/>
    <cellStyle name="Millares 2 3 9 2" xfId="776"/>
    <cellStyle name="Millares 2 4" xfId="777"/>
    <cellStyle name="Millares 2 4 10" xfId="778"/>
    <cellStyle name="Millares 2 4 10 2" xfId="779"/>
    <cellStyle name="Millares 2 4 11" xfId="780"/>
    <cellStyle name="Millares 2 4 11 2" xfId="781"/>
    <cellStyle name="Millares 2 4 12" xfId="782"/>
    <cellStyle name="Millares 2 4 12 2" xfId="783"/>
    <cellStyle name="Millares 2 4 13" xfId="784"/>
    <cellStyle name="Millares 2 4 13 2" xfId="785"/>
    <cellStyle name="Millares 2 4 14" xfId="786"/>
    <cellStyle name="Millares 2 4 2" xfId="787"/>
    <cellStyle name="Millares 2 4 2 2" xfId="788"/>
    <cellStyle name="Millares 2 4 2 2 2" xfId="789"/>
    <cellStyle name="Millares 2 4 2 3" xfId="790"/>
    <cellStyle name="Millares 2 4 2 3 2" xfId="791"/>
    <cellStyle name="Millares 2 4 2 4" xfId="792"/>
    <cellStyle name="Millares 2 4 2 4 2" xfId="793"/>
    <cellStyle name="Millares 2 4 2 5" xfId="794"/>
    <cellStyle name="Millares 2 4 2 5 2" xfId="795"/>
    <cellStyle name="Millares 2 4 2 6" xfId="796"/>
    <cellStyle name="Millares 2 4 2 6 2" xfId="797"/>
    <cellStyle name="Millares 2 4 2 7" xfId="798"/>
    <cellStyle name="Millares 2 4 3" xfId="799"/>
    <cellStyle name="Millares 2 4 3 2" xfId="800"/>
    <cellStyle name="Millares 2 4 3 2 2" xfId="801"/>
    <cellStyle name="Millares 2 4 3 3" xfId="802"/>
    <cellStyle name="Millares 2 4 3 3 2" xfId="803"/>
    <cellStyle name="Millares 2 4 3 4" xfId="804"/>
    <cellStyle name="Millares 2 4 3 4 2" xfId="805"/>
    <cellStyle name="Millares 2 4 3 5" xfId="806"/>
    <cellStyle name="Millares 2 4 3 5 2" xfId="807"/>
    <cellStyle name="Millares 2 4 3 6" xfId="808"/>
    <cellStyle name="Millares 2 4 3 6 2" xfId="809"/>
    <cellStyle name="Millares 2 4 3 7" xfId="810"/>
    <cellStyle name="Millares 2 4 4" xfId="811"/>
    <cellStyle name="Millares 2 4 4 2" xfId="812"/>
    <cellStyle name="Millares 2 4 4 2 2" xfId="813"/>
    <cellStyle name="Millares 2 4 4 3" xfId="814"/>
    <cellStyle name="Millares 2 4 4 3 2" xfId="815"/>
    <cellStyle name="Millares 2 4 4 4" xfId="816"/>
    <cellStyle name="Millares 2 4 4 4 2" xfId="817"/>
    <cellStyle name="Millares 2 4 4 5" xfId="818"/>
    <cellStyle name="Millares 2 4 4 5 2" xfId="819"/>
    <cellStyle name="Millares 2 4 4 6" xfId="820"/>
    <cellStyle name="Millares 2 4 4 6 2" xfId="821"/>
    <cellStyle name="Millares 2 4 4 7" xfId="822"/>
    <cellStyle name="Millares 2 4 5" xfId="823"/>
    <cellStyle name="Millares 2 4 5 2" xfId="824"/>
    <cellStyle name="Millares 2 4 5 2 2" xfId="825"/>
    <cellStyle name="Millares 2 4 5 3" xfId="826"/>
    <cellStyle name="Millares 2 4 5 3 2" xfId="827"/>
    <cellStyle name="Millares 2 4 5 4" xfId="828"/>
    <cellStyle name="Millares 2 4 5 4 2" xfId="829"/>
    <cellStyle name="Millares 2 4 5 5" xfId="830"/>
    <cellStyle name="Millares 2 4 5 5 2" xfId="831"/>
    <cellStyle name="Millares 2 4 5 6" xfId="832"/>
    <cellStyle name="Millares 2 4 5 6 2" xfId="833"/>
    <cellStyle name="Millares 2 4 5 7" xfId="834"/>
    <cellStyle name="Millares 2 4 6" xfId="835"/>
    <cellStyle name="Millares 2 4 6 2" xfId="836"/>
    <cellStyle name="Millares 2 4 6 2 2" xfId="837"/>
    <cellStyle name="Millares 2 4 6 3" xfId="838"/>
    <cellStyle name="Millares 2 4 6 3 2" xfId="839"/>
    <cellStyle name="Millares 2 4 6 4" xfId="840"/>
    <cellStyle name="Millares 2 4 6 4 2" xfId="841"/>
    <cellStyle name="Millares 2 4 6 5" xfId="842"/>
    <cellStyle name="Millares 2 4 6 5 2" xfId="843"/>
    <cellStyle name="Millares 2 4 6 6" xfId="844"/>
    <cellStyle name="Millares 2 4 6 6 2" xfId="845"/>
    <cellStyle name="Millares 2 4 6 7" xfId="846"/>
    <cellStyle name="Millares 2 4 7" xfId="847"/>
    <cellStyle name="Millares 2 4 7 2" xfId="848"/>
    <cellStyle name="Millares 2 4 7 2 2" xfId="849"/>
    <cellStyle name="Millares 2 4 7 3" xfId="850"/>
    <cellStyle name="Millares 2 4 7 3 2" xfId="851"/>
    <cellStyle name="Millares 2 4 7 4" xfId="852"/>
    <cellStyle name="Millares 2 4 7 4 2" xfId="853"/>
    <cellStyle name="Millares 2 4 7 5" xfId="854"/>
    <cellStyle name="Millares 2 4 7 5 2" xfId="855"/>
    <cellStyle name="Millares 2 4 7 6" xfId="856"/>
    <cellStyle name="Millares 2 4 7 6 2" xfId="857"/>
    <cellStyle name="Millares 2 4 7 7" xfId="858"/>
    <cellStyle name="Millares 2 4 8" xfId="859"/>
    <cellStyle name="Millares 2 4 8 2" xfId="860"/>
    <cellStyle name="Millares 2 4 8 2 2" xfId="861"/>
    <cellStyle name="Millares 2 4 8 3" xfId="862"/>
    <cellStyle name="Millares 2 4 8 3 2" xfId="863"/>
    <cellStyle name="Millares 2 4 8 4" xfId="864"/>
    <cellStyle name="Millares 2 4 8 4 2" xfId="865"/>
    <cellStyle name="Millares 2 4 8 5" xfId="866"/>
    <cellStyle name="Millares 2 4 8 5 2" xfId="867"/>
    <cellStyle name="Millares 2 4 8 6" xfId="868"/>
    <cellStyle name="Millares 2 4 8 6 2" xfId="869"/>
    <cellStyle name="Millares 2 4 8 7" xfId="870"/>
    <cellStyle name="Millares 2 4 9" xfId="871"/>
    <cellStyle name="Millares 2 4 9 2" xfId="872"/>
    <cellStyle name="Millares 2 5" xfId="873"/>
    <cellStyle name="Millares 2 5 10" xfId="874"/>
    <cellStyle name="Millares 2 5 10 2" xfId="875"/>
    <cellStyle name="Millares 2 5 11" xfId="876"/>
    <cellStyle name="Millares 2 5 11 2" xfId="877"/>
    <cellStyle name="Millares 2 5 12" xfId="878"/>
    <cellStyle name="Millares 2 5 12 2" xfId="879"/>
    <cellStyle name="Millares 2 5 13" xfId="880"/>
    <cellStyle name="Millares 2 5 13 2" xfId="881"/>
    <cellStyle name="Millares 2 5 14" xfId="882"/>
    <cellStyle name="Millares 2 5 2" xfId="883"/>
    <cellStyle name="Millares 2 5 2 2" xfId="884"/>
    <cellStyle name="Millares 2 5 2 2 2" xfId="885"/>
    <cellStyle name="Millares 2 5 2 3" xfId="886"/>
    <cellStyle name="Millares 2 5 2 3 2" xfId="887"/>
    <cellStyle name="Millares 2 5 2 4" xfId="888"/>
    <cellStyle name="Millares 2 5 2 4 2" xfId="889"/>
    <cellStyle name="Millares 2 5 2 5" xfId="890"/>
    <cellStyle name="Millares 2 5 2 5 2" xfId="891"/>
    <cellStyle name="Millares 2 5 2 6" xfId="892"/>
    <cellStyle name="Millares 2 5 2 6 2" xfId="893"/>
    <cellStyle name="Millares 2 5 2 7" xfId="894"/>
    <cellStyle name="Millares 2 5 3" xfId="895"/>
    <cellStyle name="Millares 2 5 3 2" xfId="896"/>
    <cellStyle name="Millares 2 5 3 2 2" xfId="897"/>
    <cellStyle name="Millares 2 5 3 3" xfId="898"/>
    <cellStyle name="Millares 2 5 3 3 2" xfId="899"/>
    <cellStyle name="Millares 2 5 3 4" xfId="900"/>
    <cellStyle name="Millares 2 5 3 4 2" xfId="901"/>
    <cellStyle name="Millares 2 5 3 5" xfId="902"/>
    <cellStyle name="Millares 2 5 3 5 2" xfId="903"/>
    <cellStyle name="Millares 2 5 3 6" xfId="904"/>
    <cellStyle name="Millares 2 5 3 6 2" xfId="905"/>
    <cellStyle name="Millares 2 5 3 7" xfId="906"/>
    <cellStyle name="Millares 2 5 4" xfId="907"/>
    <cellStyle name="Millares 2 5 4 2" xfId="908"/>
    <cellStyle name="Millares 2 5 4 2 2" xfId="909"/>
    <cellStyle name="Millares 2 5 4 3" xfId="910"/>
    <cellStyle name="Millares 2 5 4 3 2" xfId="911"/>
    <cellStyle name="Millares 2 5 4 4" xfId="912"/>
    <cellStyle name="Millares 2 5 4 4 2" xfId="913"/>
    <cellStyle name="Millares 2 5 4 5" xfId="914"/>
    <cellStyle name="Millares 2 5 4 5 2" xfId="915"/>
    <cellStyle name="Millares 2 5 4 6" xfId="916"/>
    <cellStyle name="Millares 2 5 4 6 2" xfId="917"/>
    <cellStyle name="Millares 2 5 4 7" xfId="918"/>
    <cellStyle name="Millares 2 5 5" xfId="919"/>
    <cellStyle name="Millares 2 5 5 2" xfId="920"/>
    <cellStyle name="Millares 2 5 5 2 2" xfId="921"/>
    <cellStyle name="Millares 2 5 5 3" xfId="922"/>
    <cellStyle name="Millares 2 5 5 3 2" xfId="923"/>
    <cellStyle name="Millares 2 5 5 4" xfId="924"/>
    <cellStyle name="Millares 2 5 5 4 2" xfId="925"/>
    <cellStyle name="Millares 2 5 5 5" xfId="926"/>
    <cellStyle name="Millares 2 5 5 5 2" xfId="927"/>
    <cellStyle name="Millares 2 5 5 6" xfId="928"/>
    <cellStyle name="Millares 2 5 5 6 2" xfId="929"/>
    <cellStyle name="Millares 2 5 5 7" xfId="930"/>
    <cellStyle name="Millares 2 5 6" xfId="931"/>
    <cellStyle name="Millares 2 5 6 2" xfId="932"/>
    <cellStyle name="Millares 2 5 6 2 2" xfId="933"/>
    <cellStyle name="Millares 2 5 6 3" xfId="934"/>
    <cellStyle name="Millares 2 5 6 3 2" xfId="935"/>
    <cellStyle name="Millares 2 5 6 4" xfId="936"/>
    <cellStyle name="Millares 2 5 6 4 2" xfId="937"/>
    <cellStyle name="Millares 2 5 6 5" xfId="938"/>
    <cellStyle name="Millares 2 5 6 5 2" xfId="939"/>
    <cellStyle name="Millares 2 5 6 6" xfId="940"/>
    <cellStyle name="Millares 2 5 6 6 2" xfId="941"/>
    <cellStyle name="Millares 2 5 6 7" xfId="942"/>
    <cellStyle name="Millares 2 5 7" xfId="943"/>
    <cellStyle name="Millares 2 5 7 2" xfId="944"/>
    <cellStyle name="Millares 2 5 7 2 2" xfId="945"/>
    <cellStyle name="Millares 2 5 7 3" xfId="946"/>
    <cellStyle name="Millares 2 5 7 3 2" xfId="947"/>
    <cellStyle name="Millares 2 5 7 4" xfId="948"/>
    <cellStyle name="Millares 2 5 7 4 2" xfId="949"/>
    <cellStyle name="Millares 2 5 7 5" xfId="950"/>
    <cellStyle name="Millares 2 5 7 5 2" xfId="951"/>
    <cellStyle name="Millares 2 5 7 6" xfId="952"/>
    <cellStyle name="Millares 2 5 7 6 2" xfId="953"/>
    <cellStyle name="Millares 2 5 7 7" xfId="954"/>
    <cellStyle name="Millares 2 5 8" xfId="955"/>
    <cellStyle name="Millares 2 5 8 2" xfId="956"/>
    <cellStyle name="Millares 2 5 8 2 2" xfId="957"/>
    <cellStyle name="Millares 2 5 8 3" xfId="958"/>
    <cellStyle name="Millares 2 5 8 3 2" xfId="959"/>
    <cellStyle name="Millares 2 5 8 4" xfId="960"/>
    <cellStyle name="Millares 2 5 8 4 2" xfId="961"/>
    <cellStyle name="Millares 2 5 8 5" xfId="962"/>
    <cellStyle name="Millares 2 5 8 5 2" xfId="963"/>
    <cellStyle name="Millares 2 5 8 6" xfId="964"/>
    <cellStyle name="Millares 2 5 8 6 2" xfId="965"/>
    <cellStyle name="Millares 2 5 8 7" xfId="966"/>
    <cellStyle name="Millares 2 5 9" xfId="967"/>
    <cellStyle name="Millares 2 5 9 2" xfId="968"/>
    <cellStyle name="Millares 2 6" xfId="969"/>
    <cellStyle name="Millares 2 6 10" xfId="970"/>
    <cellStyle name="Millares 2 6 10 2" xfId="971"/>
    <cellStyle name="Millares 2 6 11" xfId="972"/>
    <cellStyle name="Millares 2 6 11 2" xfId="973"/>
    <cellStyle name="Millares 2 6 12" xfId="974"/>
    <cellStyle name="Millares 2 6 12 2" xfId="975"/>
    <cellStyle name="Millares 2 6 13" xfId="976"/>
    <cellStyle name="Millares 2 6 13 2" xfId="977"/>
    <cellStyle name="Millares 2 6 14" xfId="978"/>
    <cellStyle name="Millares 2 6 2" xfId="979"/>
    <cellStyle name="Millares 2 6 2 2" xfId="980"/>
    <cellStyle name="Millares 2 6 2 2 2" xfId="981"/>
    <cellStyle name="Millares 2 6 2 3" xfId="982"/>
    <cellStyle name="Millares 2 6 2 3 2" xfId="983"/>
    <cellStyle name="Millares 2 6 2 4" xfId="984"/>
    <cellStyle name="Millares 2 6 2 4 2" xfId="985"/>
    <cellStyle name="Millares 2 6 2 5" xfId="986"/>
    <cellStyle name="Millares 2 6 2 5 2" xfId="987"/>
    <cellStyle name="Millares 2 6 2 6" xfId="988"/>
    <cellStyle name="Millares 2 6 2 6 2" xfId="989"/>
    <cellStyle name="Millares 2 6 2 7" xfId="990"/>
    <cellStyle name="Millares 2 6 3" xfId="991"/>
    <cellStyle name="Millares 2 6 3 2" xfId="992"/>
    <cellStyle name="Millares 2 6 3 2 2" xfId="993"/>
    <cellStyle name="Millares 2 6 3 3" xfId="994"/>
    <cellStyle name="Millares 2 6 3 3 2" xfId="995"/>
    <cellStyle name="Millares 2 6 3 4" xfId="996"/>
    <cellStyle name="Millares 2 6 3 4 2" xfId="997"/>
    <cellStyle name="Millares 2 6 3 5" xfId="998"/>
    <cellStyle name="Millares 2 6 3 5 2" xfId="999"/>
    <cellStyle name="Millares 2 6 3 6" xfId="1000"/>
    <cellStyle name="Millares 2 6 3 6 2" xfId="1001"/>
    <cellStyle name="Millares 2 6 3 7" xfId="1002"/>
    <cellStyle name="Millares 2 6 4" xfId="1003"/>
    <cellStyle name="Millares 2 6 4 2" xfId="1004"/>
    <cellStyle name="Millares 2 6 4 2 2" xfId="1005"/>
    <cellStyle name="Millares 2 6 4 3" xfId="1006"/>
    <cellStyle name="Millares 2 6 4 3 2" xfId="1007"/>
    <cellStyle name="Millares 2 6 4 4" xfId="1008"/>
    <cellStyle name="Millares 2 6 4 4 2" xfId="1009"/>
    <cellStyle name="Millares 2 6 4 5" xfId="1010"/>
    <cellStyle name="Millares 2 6 4 5 2" xfId="1011"/>
    <cellStyle name="Millares 2 6 4 6" xfId="1012"/>
    <cellStyle name="Millares 2 6 4 6 2" xfId="1013"/>
    <cellStyle name="Millares 2 6 4 7" xfId="1014"/>
    <cellStyle name="Millares 2 6 5" xfId="1015"/>
    <cellStyle name="Millares 2 6 5 2" xfId="1016"/>
    <cellStyle name="Millares 2 6 5 2 2" xfId="1017"/>
    <cellStyle name="Millares 2 6 5 3" xfId="1018"/>
    <cellStyle name="Millares 2 6 5 3 2" xfId="1019"/>
    <cellStyle name="Millares 2 6 5 4" xfId="1020"/>
    <cellStyle name="Millares 2 6 5 4 2" xfId="1021"/>
    <cellStyle name="Millares 2 6 5 5" xfId="1022"/>
    <cellStyle name="Millares 2 6 5 5 2" xfId="1023"/>
    <cellStyle name="Millares 2 6 5 6" xfId="1024"/>
    <cellStyle name="Millares 2 6 5 6 2" xfId="1025"/>
    <cellStyle name="Millares 2 6 5 7" xfId="1026"/>
    <cellStyle name="Millares 2 6 6" xfId="1027"/>
    <cellStyle name="Millares 2 6 6 2" xfId="1028"/>
    <cellStyle name="Millares 2 6 6 2 2" xfId="1029"/>
    <cellStyle name="Millares 2 6 6 3" xfId="1030"/>
    <cellStyle name="Millares 2 6 6 3 2" xfId="1031"/>
    <cellStyle name="Millares 2 6 6 4" xfId="1032"/>
    <cellStyle name="Millares 2 6 6 4 2" xfId="1033"/>
    <cellStyle name="Millares 2 6 6 5" xfId="1034"/>
    <cellStyle name="Millares 2 6 6 5 2" xfId="1035"/>
    <cellStyle name="Millares 2 6 6 6" xfId="1036"/>
    <cellStyle name="Millares 2 6 6 6 2" xfId="1037"/>
    <cellStyle name="Millares 2 6 6 7" xfId="1038"/>
    <cellStyle name="Millares 2 6 7" xfId="1039"/>
    <cellStyle name="Millares 2 6 7 2" xfId="1040"/>
    <cellStyle name="Millares 2 6 7 2 2" xfId="1041"/>
    <cellStyle name="Millares 2 6 7 3" xfId="1042"/>
    <cellStyle name="Millares 2 6 7 3 2" xfId="1043"/>
    <cellStyle name="Millares 2 6 7 4" xfId="1044"/>
    <cellStyle name="Millares 2 6 7 4 2" xfId="1045"/>
    <cellStyle name="Millares 2 6 7 5" xfId="1046"/>
    <cellStyle name="Millares 2 6 7 5 2" xfId="1047"/>
    <cellStyle name="Millares 2 6 7 6" xfId="1048"/>
    <cellStyle name="Millares 2 6 7 6 2" xfId="1049"/>
    <cellStyle name="Millares 2 6 7 7" xfId="1050"/>
    <cellStyle name="Millares 2 6 8" xfId="1051"/>
    <cellStyle name="Millares 2 6 8 2" xfId="1052"/>
    <cellStyle name="Millares 2 6 8 2 2" xfId="1053"/>
    <cellStyle name="Millares 2 6 8 3" xfId="1054"/>
    <cellStyle name="Millares 2 6 8 3 2" xfId="1055"/>
    <cellStyle name="Millares 2 6 8 4" xfId="1056"/>
    <cellStyle name="Millares 2 6 8 4 2" xfId="1057"/>
    <cellStyle name="Millares 2 6 8 5" xfId="1058"/>
    <cellStyle name="Millares 2 6 8 5 2" xfId="1059"/>
    <cellStyle name="Millares 2 6 8 6" xfId="1060"/>
    <cellStyle name="Millares 2 6 8 6 2" xfId="1061"/>
    <cellStyle name="Millares 2 6 8 7" xfId="1062"/>
    <cellStyle name="Millares 2 6 9" xfId="1063"/>
    <cellStyle name="Millares 2 6 9 2" xfId="1064"/>
    <cellStyle name="Millares 2 7" xfId="1065"/>
    <cellStyle name="Millares 2 7 10" xfId="1066"/>
    <cellStyle name="Millares 2 7 10 2" xfId="1067"/>
    <cellStyle name="Millares 2 7 11" xfId="1068"/>
    <cellStyle name="Millares 2 7 11 2" xfId="1069"/>
    <cellStyle name="Millares 2 7 12" xfId="1070"/>
    <cellStyle name="Millares 2 7 12 2" xfId="1071"/>
    <cellStyle name="Millares 2 7 13" xfId="1072"/>
    <cellStyle name="Millares 2 7 13 2" xfId="1073"/>
    <cellStyle name="Millares 2 7 14" xfId="1074"/>
    <cellStyle name="Millares 2 7 2" xfId="1075"/>
    <cellStyle name="Millares 2 7 2 2" xfId="1076"/>
    <cellStyle name="Millares 2 7 2 2 2" xfId="1077"/>
    <cellStyle name="Millares 2 7 2 3" xfId="1078"/>
    <cellStyle name="Millares 2 7 2 3 2" xfId="1079"/>
    <cellStyle name="Millares 2 7 2 4" xfId="1080"/>
    <cellStyle name="Millares 2 7 2 4 2" xfId="1081"/>
    <cellStyle name="Millares 2 7 2 5" xfId="1082"/>
    <cellStyle name="Millares 2 7 2 5 2" xfId="1083"/>
    <cellStyle name="Millares 2 7 2 6" xfId="1084"/>
    <cellStyle name="Millares 2 7 2 6 2" xfId="1085"/>
    <cellStyle name="Millares 2 7 2 7" xfId="1086"/>
    <cellStyle name="Millares 2 7 3" xfId="1087"/>
    <cellStyle name="Millares 2 7 3 2" xfId="1088"/>
    <cellStyle name="Millares 2 7 3 2 2" xfId="1089"/>
    <cellStyle name="Millares 2 7 3 3" xfId="1090"/>
    <cellStyle name="Millares 2 7 3 3 2" xfId="1091"/>
    <cellStyle name="Millares 2 7 3 4" xfId="1092"/>
    <cellStyle name="Millares 2 7 3 4 2" xfId="1093"/>
    <cellStyle name="Millares 2 7 3 5" xfId="1094"/>
    <cellStyle name="Millares 2 7 3 5 2" xfId="1095"/>
    <cellStyle name="Millares 2 7 3 6" xfId="1096"/>
    <cellStyle name="Millares 2 7 3 6 2" xfId="1097"/>
    <cellStyle name="Millares 2 7 3 7" xfId="1098"/>
    <cellStyle name="Millares 2 7 4" xfId="1099"/>
    <cellStyle name="Millares 2 7 4 2" xfId="1100"/>
    <cellStyle name="Millares 2 7 4 2 2" xfId="1101"/>
    <cellStyle name="Millares 2 7 4 3" xfId="1102"/>
    <cellStyle name="Millares 2 7 4 3 2" xfId="1103"/>
    <cellStyle name="Millares 2 7 4 4" xfId="1104"/>
    <cellStyle name="Millares 2 7 4 4 2" xfId="1105"/>
    <cellStyle name="Millares 2 7 4 5" xfId="1106"/>
    <cellStyle name="Millares 2 7 4 5 2" xfId="1107"/>
    <cellStyle name="Millares 2 7 4 6" xfId="1108"/>
    <cellStyle name="Millares 2 7 4 6 2" xfId="1109"/>
    <cellStyle name="Millares 2 7 4 7" xfId="1110"/>
    <cellStyle name="Millares 2 7 5" xfId="1111"/>
    <cellStyle name="Millares 2 7 5 2" xfId="1112"/>
    <cellStyle name="Millares 2 7 5 2 2" xfId="1113"/>
    <cellStyle name="Millares 2 7 5 3" xfId="1114"/>
    <cellStyle name="Millares 2 7 5 3 2" xfId="1115"/>
    <cellStyle name="Millares 2 7 5 4" xfId="1116"/>
    <cellStyle name="Millares 2 7 5 4 2" xfId="1117"/>
    <cellStyle name="Millares 2 7 5 5" xfId="1118"/>
    <cellStyle name="Millares 2 7 5 5 2" xfId="1119"/>
    <cellStyle name="Millares 2 7 5 6" xfId="1120"/>
    <cellStyle name="Millares 2 7 5 6 2" xfId="1121"/>
    <cellStyle name="Millares 2 7 5 7" xfId="1122"/>
    <cellStyle name="Millares 2 7 6" xfId="1123"/>
    <cellStyle name="Millares 2 7 6 2" xfId="1124"/>
    <cellStyle name="Millares 2 7 6 2 2" xfId="1125"/>
    <cellStyle name="Millares 2 7 6 3" xfId="1126"/>
    <cellStyle name="Millares 2 7 6 3 2" xfId="1127"/>
    <cellStyle name="Millares 2 7 6 4" xfId="1128"/>
    <cellStyle name="Millares 2 7 6 4 2" xfId="1129"/>
    <cellStyle name="Millares 2 7 6 5" xfId="1130"/>
    <cellStyle name="Millares 2 7 6 5 2" xfId="1131"/>
    <cellStyle name="Millares 2 7 6 6" xfId="1132"/>
    <cellStyle name="Millares 2 7 6 6 2" xfId="1133"/>
    <cellStyle name="Millares 2 7 6 7" xfId="1134"/>
    <cellStyle name="Millares 2 7 7" xfId="1135"/>
    <cellStyle name="Millares 2 7 7 2" xfId="1136"/>
    <cellStyle name="Millares 2 7 7 2 2" xfId="1137"/>
    <cellStyle name="Millares 2 7 7 3" xfId="1138"/>
    <cellStyle name="Millares 2 7 7 3 2" xfId="1139"/>
    <cellStyle name="Millares 2 7 7 4" xfId="1140"/>
    <cellStyle name="Millares 2 7 7 4 2" xfId="1141"/>
    <cellStyle name="Millares 2 7 7 5" xfId="1142"/>
    <cellStyle name="Millares 2 7 7 5 2" xfId="1143"/>
    <cellStyle name="Millares 2 7 7 6" xfId="1144"/>
    <cellStyle name="Millares 2 7 7 6 2" xfId="1145"/>
    <cellStyle name="Millares 2 7 7 7" xfId="1146"/>
    <cellStyle name="Millares 2 7 8" xfId="1147"/>
    <cellStyle name="Millares 2 7 8 2" xfId="1148"/>
    <cellStyle name="Millares 2 7 8 2 2" xfId="1149"/>
    <cellStyle name="Millares 2 7 8 3" xfId="1150"/>
    <cellStyle name="Millares 2 7 8 3 2" xfId="1151"/>
    <cellStyle name="Millares 2 7 8 4" xfId="1152"/>
    <cellStyle name="Millares 2 7 8 4 2" xfId="1153"/>
    <cellStyle name="Millares 2 7 8 5" xfId="1154"/>
    <cellStyle name="Millares 2 7 8 5 2" xfId="1155"/>
    <cellStyle name="Millares 2 7 8 6" xfId="1156"/>
    <cellStyle name="Millares 2 7 8 6 2" xfId="1157"/>
    <cellStyle name="Millares 2 7 8 7" xfId="1158"/>
    <cellStyle name="Millares 2 7 9" xfId="1159"/>
    <cellStyle name="Millares 2 7 9 2" xfId="1160"/>
    <cellStyle name="Millares 2 8" xfId="1161"/>
    <cellStyle name="Millares 2 8 10" xfId="1162"/>
    <cellStyle name="Millares 2 8 10 2" xfId="1163"/>
    <cellStyle name="Millares 2 8 11" xfId="1164"/>
    <cellStyle name="Millares 2 8 11 2" xfId="1165"/>
    <cellStyle name="Millares 2 8 12" xfId="1166"/>
    <cellStyle name="Millares 2 8 12 2" xfId="1167"/>
    <cellStyle name="Millares 2 8 13" xfId="1168"/>
    <cellStyle name="Millares 2 8 13 2" xfId="1169"/>
    <cellStyle name="Millares 2 8 14" xfId="1170"/>
    <cellStyle name="Millares 2 8 2" xfId="1171"/>
    <cellStyle name="Millares 2 8 2 2" xfId="1172"/>
    <cellStyle name="Millares 2 8 2 2 2" xfId="1173"/>
    <cellStyle name="Millares 2 8 2 3" xfId="1174"/>
    <cellStyle name="Millares 2 8 2 3 2" xfId="1175"/>
    <cellStyle name="Millares 2 8 2 4" xfId="1176"/>
    <cellStyle name="Millares 2 8 2 4 2" xfId="1177"/>
    <cellStyle name="Millares 2 8 2 5" xfId="1178"/>
    <cellStyle name="Millares 2 8 2 5 2" xfId="1179"/>
    <cellStyle name="Millares 2 8 2 6" xfId="1180"/>
    <cellStyle name="Millares 2 8 2 6 2" xfId="1181"/>
    <cellStyle name="Millares 2 8 2 7" xfId="1182"/>
    <cellStyle name="Millares 2 8 3" xfId="1183"/>
    <cellStyle name="Millares 2 8 3 2" xfId="1184"/>
    <cellStyle name="Millares 2 8 3 2 2" xfId="1185"/>
    <cellStyle name="Millares 2 8 3 3" xfId="1186"/>
    <cellStyle name="Millares 2 8 3 3 2" xfId="1187"/>
    <cellStyle name="Millares 2 8 3 4" xfId="1188"/>
    <cellStyle name="Millares 2 8 3 4 2" xfId="1189"/>
    <cellStyle name="Millares 2 8 3 5" xfId="1190"/>
    <cellStyle name="Millares 2 8 3 5 2" xfId="1191"/>
    <cellStyle name="Millares 2 8 3 6" xfId="1192"/>
    <cellStyle name="Millares 2 8 3 6 2" xfId="1193"/>
    <cellStyle name="Millares 2 8 3 7" xfId="1194"/>
    <cellStyle name="Millares 2 8 4" xfId="1195"/>
    <cellStyle name="Millares 2 8 4 2" xfId="1196"/>
    <cellStyle name="Millares 2 8 4 2 2" xfId="1197"/>
    <cellStyle name="Millares 2 8 4 3" xfId="1198"/>
    <cellStyle name="Millares 2 8 4 3 2" xfId="1199"/>
    <cellStyle name="Millares 2 8 4 4" xfId="1200"/>
    <cellStyle name="Millares 2 8 4 4 2" xfId="1201"/>
    <cellStyle name="Millares 2 8 4 5" xfId="1202"/>
    <cellStyle name="Millares 2 8 4 5 2" xfId="1203"/>
    <cellStyle name="Millares 2 8 4 6" xfId="1204"/>
    <cellStyle name="Millares 2 8 4 6 2" xfId="1205"/>
    <cellStyle name="Millares 2 8 4 7" xfId="1206"/>
    <cellStyle name="Millares 2 8 5" xfId="1207"/>
    <cellStyle name="Millares 2 8 5 2" xfId="1208"/>
    <cellStyle name="Millares 2 8 5 2 2" xfId="1209"/>
    <cellStyle name="Millares 2 8 5 3" xfId="1210"/>
    <cellStyle name="Millares 2 8 5 3 2" xfId="1211"/>
    <cellStyle name="Millares 2 8 5 4" xfId="1212"/>
    <cellStyle name="Millares 2 8 5 4 2" xfId="1213"/>
    <cellStyle name="Millares 2 8 5 5" xfId="1214"/>
    <cellStyle name="Millares 2 8 5 5 2" xfId="1215"/>
    <cellStyle name="Millares 2 8 5 6" xfId="1216"/>
    <cellStyle name="Millares 2 8 5 6 2" xfId="1217"/>
    <cellStyle name="Millares 2 8 5 7" xfId="1218"/>
    <cellStyle name="Millares 2 8 6" xfId="1219"/>
    <cellStyle name="Millares 2 8 6 2" xfId="1220"/>
    <cellStyle name="Millares 2 8 6 2 2" xfId="1221"/>
    <cellStyle name="Millares 2 8 6 3" xfId="1222"/>
    <cellStyle name="Millares 2 8 6 3 2" xfId="1223"/>
    <cellStyle name="Millares 2 8 6 4" xfId="1224"/>
    <cellStyle name="Millares 2 8 6 4 2" xfId="1225"/>
    <cellStyle name="Millares 2 8 6 5" xfId="1226"/>
    <cellStyle name="Millares 2 8 6 5 2" xfId="1227"/>
    <cellStyle name="Millares 2 8 6 6" xfId="1228"/>
    <cellStyle name="Millares 2 8 6 6 2" xfId="1229"/>
    <cellStyle name="Millares 2 8 6 7" xfId="1230"/>
    <cellStyle name="Millares 2 8 7" xfId="1231"/>
    <cellStyle name="Millares 2 8 7 2" xfId="1232"/>
    <cellStyle name="Millares 2 8 7 2 2" xfId="1233"/>
    <cellStyle name="Millares 2 8 7 3" xfId="1234"/>
    <cellStyle name="Millares 2 8 7 3 2" xfId="1235"/>
    <cellStyle name="Millares 2 8 7 4" xfId="1236"/>
    <cellStyle name="Millares 2 8 7 4 2" xfId="1237"/>
    <cellStyle name="Millares 2 8 7 5" xfId="1238"/>
    <cellStyle name="Millares 2 8 7 5 2" xfId="1239"/>
    <cellStyle name="Millares 2 8 7 6" xfId="1240"/>
    <cellStyle name="Millares 2 8 7 6 2" xfId="1241"/>
    <cellStyle name="Millares 2 8 7 7" xfId="1242"/>
    <cellStyle name="Millares 2 8 8" xfId="1243"/>
    <cellStyle name="Millares 2 8 8 2" xfId="1244"/>
    <cellStyle name="Millares 2 8 8 2 2" xfId="1245"/>
    <cellStyle name="Millares 2 8 8 3" xfId="1246"/>
    <cellStyle name="Millares 2 8 8 3 2" xfId="1247"/>
    <cellStyle name="Millares 2 8 8 4" xfId="1248"/>
    <cellStyle name="Millares 2 8 8 4 2" xfId="1249"/>
    <cellStyle name="Millares 2 8 8 5" xfId="1250"/>
    <cellStyle name="Millares 2 8 8 5 2" xfId="1251"/>
    <cellStyle name="Millares 2 8 8 6" xfId="1252"/>
    <cellStyle name="Millares 2 8 8 6 2" xfId="1253"/>
    <cellStyle name="Millares 2 8 8 7" xfId="1254"/>
    <cellStyle name="Millares 2 8 9" xfId="1255"/>
    <cellStyle name="Millares 2 8 9 2" xfId="1256"/>
    <cellStyle name="Millares 2 9" xfId="1257"/>
    <cellStyle name="Millares 2 9 10" xfId="1258"/>
    <cellStyle name="Millares 2 9 10 2" xfId="1259"/>
    <cellStyle name="Millares 2 9 11" xfId="1260"/>
    <cellStyle name="Millares 2 9 11 2" xfId="1261"/>
    <cellStyle name="Millares 2 9 12" xfId="1262"/>
    <cellStyle name="Millares 2 9 12 2" xfId="1263"/>
    <cellStyle name="Millares 2 9 13" xfId="1264"/>
    <cellStyle name="Millares 2 9 13 2" xfId="1265"/>
    <cellStyle name="Millares 2 9 14" xfId="1266"/>
    <cellStyle name="Millares 2 9 2" xfId="1267"/>
    <cellStyle name="Millares 2 9 2 2" xfId="1268"/>
    <cellStyle name="Millares 2 9 2 2 2" xfId="1269"/>
    <cellStyle name="Millares 2 9 2 3" xfId="1270"/>
    <cellStyle name="Millares 2 9 2 3 2" xfId="1271"/>
    <cellStyle name="Millares 2 9 2 4" xfId="1272"/>
    <cellStyle name="Millares 2 9 2 4 2" xfId="1273"/>
    <cellStyle name="Millares 2 9 2 5" xfId="1274"/>
    <cellStyle name="Millares 2 9 2 5 2" xfId="1275"/>
    <cellStyle name="Millares 2 9 2 6" xfId="1276"/>
    <cellStyle name="Millares 2 9 2 6 2" xfId="1277"/>
    <cellStyle name="Millares 2 9 2 7" xfId="1278"/>
    <cellStyle name="Millares 2 9 3" xfId="1279"/>
    <cellStyle name="Millares 2 9 3 2" xfId="1280"/>
    <cellStyle name="Millares 2 9 3 2 2" xfId="1281"/>
    <cellStyle name="Millares 2 9 3 3" xfId="1282"/>
    <cellStyle name="Millares 2 9 3 3 2" xfId="1283"/>
    <cellStyle name="Millares 2 9 3 4" xfId="1284"/>
    <cellStyle name="Millares 2 9 3 4 2" xfId="1285"/>
    <cellStyle name="Millares 2 9 3 5" xfId="1286"/>
    <cellStyle name="Millares 2 9 3 5 2" xfId="1287"/>
    <cellStyle name="Millares 2 9 3 6" xfId="1288"/>
    <cellStyle name="Millares 2 9 3 6 2" xfId="1289"/>
    <cellStyle name="Millares 2 9 3 7" xfId="1290"/>
    <cellStyle name="Millares 2 9 4" xfId="1291"/>
    <cellStyle name="Millares 2 9 4 2" xfId="1292"/>
    <cellStyle name="Millares 2 9 4 2 2" xfId="1293"/>
    <cellStyle name="Millares 2 9 4 3" xfId="1294"/>
    <cellStyle name="Millares 2 9 4 3 2" xfId="1295"/>
    <cellStyle name="Millares 2 9 4 4" xfId="1296"/>
    <cellStyle name="Millares 2 9 4 4 2" xfId="1297"/>
    <cellStyle name="Millares 2 9 4 5" xfId="1298"/>
    <cellStyle name="Millares 2 9 4 5 2" xfId="1299"/>
    <cellStyle name="Millares 2 9 4 6" xfId="1300"/>
    <cellStyle name="Millares 2 9 4 6 2" xfId="1301"/>
    <cellStyle name="Millares 2 9 4 7" xfId="1302"/>
    <cellStyle name="Millares 2 9 5" xfId="1303"/>
    <cellStyle name="Millares 2 9 5 2" xfId="1304"/>
    <cellStyle name="Millares 2 9 5 2 2" xfId="1305"/>
    <cellStyle name="Millares 2 9 5 3" xfId="1306"/>
    <cellStyle name="Millares 2 9 5 3 2" xfId="1307"/>
    <cellStyle name="Millares 2 9 5 4" xfId="1308"/>
    <cellStyle name="Millares 2 9 5 4 2" xfId="1309"/>
    <cellStyle name="Millares 2 9 5 5" xfId="1310"/>
    <cellStyle name="Millares 2 9 5 5 2" xfId="1311"/>
    <cellStyle name="Millares 2 9 5 6" xfId="1312"/>
    <cellStyle name="Millares 2 9 5 6 2" xfId="1313"/>
    <cellStyle name="Millares 2 9 5 7" xfId="1314"/>
    <cellStyle name="Millares 2 9 6" xfId="1315"/>
    <cellStyle name="Millares 2 9 6 2" xfId="1316"/>
    <cellStyle name="Millares 2 9 6 2 2" xfId="1317"/>
    <cellStyle name="Millares 2 9 6 3" xfId="1318"/>
    <cellStyle name="Millares 2 9 6 3 2" xfId="1319"/>
    <cellStyle name="Millares 2 9 6 4" xfId="1320"/>
    <cellStyle name="Millares 2 9 6 4 2" xfId="1321"/>
    <cellStyle name="Millares 2 9 6 5" xfId="1322"/>
    <cellStyle name="Millares 2 9 6 5 2" xfId="1323"/>
    <cellStyle name="Millares 2 9 6 6" xfId="1324"/>
    <cellStyle name="Millares 2 9 6 6 2" xfId="1325"/>
    <cellStyle name="Millares 2 9 6 7" xfId="1326"/>
    <cellStyle name="Millares 2 9 7" xfId="1327"/>
    <cellStyle name="Millares 2 9 7 2" xfId="1328"/>
    <cellStyle name="Millares 2 9 7 2 2" xfId="1329"/>
    <cellStyle name="Millares 2 9 7 3" xfId="1330"/>
    <cellStyle name="Millares 2 9 7 3 2" xfId="1331"/>
    <cellStyle name="Millares 2 9 7 4" xfId="1332"/>
    <cellStyle name="Millares 2 9 7 4 2" xfId="1333"/>
    <cellStyle name="Millares 2 9 7 5" xfId="1334"/>
    <cellStyle name="Millares 2 9 7 5 2" xfId="1335"/>
    <cellStyle name="Millares 2 9 7 6" xfId="1336"/>
    <cellStyle name="Millares 2 9 7 6 2" xfId="1337"/>
    <cellStyle name="Millares 2 9 7 7" xfId="1338"/>
    <cellStyle name="Millares 2 9 8" xfId="1339"/>
    <cellStyle name="Millares 2 9 8 2" xfId="1340"/>
    <cellStyle name="Millares 2 9 8 2 2" xfId="1341"/>
    <cellStyle name="Millares 2 9 8 3" xfId="1342"/>
    <cellStyle name="Millares 2 9 8 3 2" xfId="1343"/>
    <cellStyle name="Millares 2 9 8 4" xfId="1344"/>
    <cellStyle name="Millares 2 9 8 4 2" xfId="1345"/>
    <cellStyle name="Millares 2 9 8 5" xfId="1346"/>
    <cellStyle name="Millares 2 9 8 5 2" xfId="1347"/>
    <cellStyle name="Millares 2 9 8 6" xfId="1348"/>
    <cellStyle name="Millares 2 9 8 6 2" xfId="1349"/>
    <cellStyle name="Millares 2 9 8 7" xfId="1350"/>
    <cellStyle name="Millares 2 9 9" xfId="1351"/>
    <cellStyle name="Millares 2 9 9 2" xfId="1352"/>
    <cellStyle name="Millares 20" xfId="1353"/>
    <cellStyle name="Millares 20 2" xfId="1354"/>
    <cellStyle name="Millares 21" xfId="1355"/>
    <cellStyle name="Millares 21 2" xfId="1356"/>
    <cellStyle name="Millares 22" xfId="1357"/>
    <cellStyle name="Millares 22 2" xfId="1358"/>
    <cellStyle name="Millares 23" xfId="1359"/>
    <cellStyle name="Millares 23 2" xfId="1360"/>
    <cellStyle name="Millares 24" xfId="1361"/>
    <cellStyle name="Millares 24 2" xfId="1362"/>
    <cellStyle name="Millares 3" xfId="1363"/>
    <cellStyle name="Millares 3 10" xfId="1364"/>
    <cellStyle name="Millares 3 10 10" xfId="1365"/>
    <cellStyle name="Millares 3 10 10 2" xfId="1366"/>
    <cellStyle name="Millares 3 10 11" xfId="1367"/>
    <cellStyle name="Millares 3 10 11 2" xfId="1368"/>
    <cellStyle name="Millares 3 10 12" xfId="1369"/>
    <cellStyle name="Millares 3 10 12 2" xfId="1370"/>
    <cellStyle name="Millares 3 10 13" xfId="1371"/>
    <cellStyle name="Millares 3 10 13 2" xfId="1372"/>
    <cellStyle name="Millares 3 10 14" xfId="1373"/>
    <cellStyle name="Millares 3 10 2" xfId="1374"/>
    <cellStyle name="Millares 3 10 2 2" xfId="1375"/>
    <cellStyle name="Millares 3 10 2 2 2" xfId="1376"/>
    <cellStyle name="Millares 3 10 2 3" xfId="1377"/>
    <cellStyle name="Millares 3 10 2 3 2" xfId="1378"/>
    <cellStyle name="Millares 3 10 2 4" xfId="1379"/>
    <cellStyle name="Millares 3 10 2 4 2" xfId="1380"/>
    <cellStyle name="Millares 3 10 2 5" xfId="1381"/>
    <cellStyle name="Millares 3 10 2 5 2" xfId="1382"/>
    <cellStyle name="Millares 3 10 2 6" xfId="1383"/>
    <cellStyle name="Millares 3 10 2 6 2" xfId="1384"/>
    <cellStyle name="Millares 3 10 2 7" xfId="1385"/>
    <cellStyle name="Millares 3 10 3" xfId="1386"/>
    <cellStyle name="Millares 3 10 3 2" xfId="1387"/>
    <cellStyle name="Millares 3 10 3 2 2" xfId="1388"/>
    <cellStyle name="Millares 3 10 3 3" xfId="1389"/>
    <cellStyle name="Millares 3 10 3 3 2" xfId="1390"/>
    <cellStyle name="Millares 3 10 3 4" xfId="1391"/>
    <cellStyle name="Millares 3 10 3 4 2" xfId="1392"/>
    <cellStyle name="Millares 3 10 3 5" xfId="1393"/>
    <cellStyle name="Millares 3 10 3 5 2" xfId="1394"/>
    <cellStyle name="Millares 3 10 3 6" xfId="1395"/>
    <cellStyle name="Millares 3 10 3 6 2" xfId="1396"/>
    <cellStyle name="Millares 3 10 3 7" xfId="1397"/>
    <cellStyle name="Millares 3 10 4" xfId="1398"/>
    <cellStyle name="Millares 3 10 4 2" xfId="1399"/>
    <cellStyle name="Millares 3 10 4 2 2" xfId="1400"/>
    <cellStyle name="Millares 3 10 4 3" xfId="1401"/>
    <cellStyle name="Millares 3 10 4 3 2" xfId="1402"/>
    <cellStyle name="Millares 3 10 4 4" xfId="1403"/>
    <cellStyle name="Millares 3 10 4 4 2" xfId="1404"/>
    <cellStyle name="Millares 3 10 4 5" xfId="1405"/>
    <cellStyle name="Millares 3 10 4 5 2" xfId="1406"/>
    <cellStyle name="Millares 3 10 4 6" xfId="1407"/>
    <cellStyle name="Millares 3 10 4 6 2" xfId="1408"/>
    <cellStyle name="Millares 3 10 4 7" xfId="1409"/>
    <cellStyle name="Millares 3 10 5" xfId="1410"/>
    <cellStyle name="Millares 3 10 5 2" xfId="1411"/>
    <cellStyle name="Millares 3 10 5 2 2" xfId="1412"/>
    <cellStyle name="Millares 3 10 5 3" xfId="1413"/>
    <cellStyle name="Millares 3 10 5 3 2" xfId="1414"/>
    <cellStyle name="Millares 3 10 5 4" xfId="1415"/>
    <cellStyle name="Millares 3 10 5 4 2" xfId="1416"/>
    <cellStyle name="Millares 3 10 5 5" xfId="1417"/>
    <cellStyle name="Millares 3 10 5 5 2" xfId="1418"/>
    <cellStyle name="Millares 3 10 5 6" xfId="1419"/>
    <cellStyle name="Millares 3 10 5 6 2" xfId="1420"/>
    <cellStyle name="Millares 3 10 5 7" xfId="1421"/>
    <cellStyle name="Millares 3 10 6" xfId="1422"/>
    <cellStyle name="Millares 3 10 6 2" xfId="1423"/>
    <cellStyle name="Millares 3 10 6 2 2" xfId="1424"/>
    <cellStyle name="Millares 3 10 6 3" xfId="1425"/>
    <cellStyle name="Millares 3 10 6 3 2" xfId="1426"/>
    <cellStyle name="Millares 3 10 6 4" xfId="1427"/>
    <cellStyle name="Millares 3 10 6 4 2" xfId="1428"/>
    <cellStyle name="Millares 3 10 6 5" xfId="1429"/>
    <cellStyle name="Millares 3 10 6 5 2" xfId="1430"/>
    <cellStyle name="Millares 3 10 6 6" xfId="1431"/>
    <cellStyle name="Millares 3 10 6 6 2" xfId="1432"/>
    <cellStyle name="Millares 3 10 6 7" xfId="1433"/>
    <cellStyle name="Millares 3 10 7" xfId="1434"/>
    <cellStyle name="Millares 3 10 7 2" xfId="1435"/>
    <cellStyle name="Millares 3 10 7 2 2" xfId="1436"/>
    <cellStyle name="Millares 3 10 7 3" xfId="1437"/>
    <cellStyle name="Millares 3 10 7 3 2" xfId="1438"/>
    <cellStyle name="Millares 3 10 7 4" xfId="1439"/>
    <cellStyle name="Millares 3 10 7 4 2" xfId="1440"/>
    <cellStyle name="Millares 3 10 7 5" xfId="1441"/>
    <cellStyle name="Millares 3 10 7 5 2" xfId="1442"/>
    <cellStyle name="Millares 3 10 7 6" xfId="1443"/>
    <cellStyle name="Millares 3 10 7 6 2" xfId="1444"/>
    <cellStyle name="Millares 3 10 7 7" xfId="1445"/>
    <cellStyle name="Millares 3 10 8" xfId="1446"/>
    <cellStyle name="Millares 3 10 8 2" xfId="1447"/>
    <cellStyle name="Millares 3 10 8 2 2" xfId="1448"/>
    <cellStyle name="Millares 3 10 8 3" xfId="1449"/>
    <cellStyle name="Millares 3 10 8 3 2" xfId="1450"/>
    <cellStyle name="Millares 3 10 8 4" xfId="1451"/>
    <cellStyle name="Millares 3 10 8 4 2" xfId="1452"/>
    <cellStyle name="Millares 3 10 8 5" xfId="1453"/>
    <cellStyle name="Millares 3 10 8 5 2" xfId="1454"/>
    <cellStyle name="Millares 3 10 8 6" xfId="1455"/>
    <cellStyle name="Millares 3 10 8 6 2" xfId="1456"/>
    <cellStyle name="Millares 3 10 8 7" xfId="1457"/>
    <cellStyle name="Millares 3 10 9" xfId="1458"/>
    <cellStyle name="Millares 3 10 9 2" xfId="1459"/>
    <cellStyle name="Millares 3 11" xfId="1460"/>
    <cellStyle name="Millares 3 11 2" xfId="1461"/>
    <cellStyle name="Millares 3 11 2 2" xfId="1462"/>
    <cellStyle name="Millares 3 11 3" xfId="1463"/>
    <cellStyle name="Millares 3 11 3 2" xfId="1464"/>
    <cellStyle name="Millares 3 11 4" xfId="1465"/>
    <cellStyle name="Millares 3 11 4 2" xfId="1466"/>
    <cellStyle name="Millares 3 11 5" xfId="1467"/>
    <cellStyle name="Millares 3 11 5 2" xfId="1468"/>
    <cellStyle name="Millares 3 11 6" xfId="1469"/>
    <cellStyle name="Millares 3 11 6 2" xfId="1470"/>
    <cellStyle name="Millares 3 11 7" xfId="1471"/>
    <cellStyle name="Millares 3 12" xfId="1472"/>
    <cellStyle name="Millares 3 12 2" xfId="1473"/>
    <cellStyle name="Millares 3 12 2 2" xfId="1474"/>
    <cellStyle name="Millares 3 12 3" xfId="1475"/>
    <cellStyle name="Millares 3 12 3 2" xfId="1476"/>
    <cellStyle name="Millares 3 12 4" xfId="1477"/>
    <cellStyle name="Millares 3 12 4 2" xfId="1478"/>
    <cellStyle name="Millares 3 12 5" xfId="1479"/>
    <cellStyle name="Millares 3 12 5 2" xfId="1480"/>
    <cellStyle name="Millares 3 12 6" xfId="1481"/>
    <cellStyle name="Millares 3 12 6 2" xfId="1482"/>
    <cellStyle name="Millares 3 12 7" xfId="1483"/>
    <cellStyle name="Millares 3 13" xfId="1484"/>
    <cellStyle name="Millares 3 13 2" xfId="1485"/>
    <cellStyle name="Millares 3 13 2 2" xfId="1486"/>
    <cellStyle name="Millares 3 13 3" xfId="1487"/>
    <cellStyle name="Millares 3 13 3 2" xfId="1488"/>
    <cellStyle name="Millares 3 13 4" xfId="1489"/>
    <cellStyle name="Millares 3 13 4 2" xfId="1490"/>
    <cellStyle name="Millares 3 13 5" xfId="1491"/>
    <cellStyle name="Millares 3 13 5 2" xfId="1492"/>
    <cellStyle name="Millares 3 13 6" xfId="1493"/>
    <cellStyle name="Millares 3 13 6 2" xfId="1494"/>
    <cellStyle name="Millares 3 13 7" xfId="1495"/>
    <cellStyle name="Millares 3 14" xfId="1496"/>
    <cellStyle name="Millares 3 14 2" xfId="1497"/>
    <cellStyle name="Millares 3 14 2 2" xfId="1498"/>
    <cellStyle name="Millares 3 14 3" xfId="1499"/>
    <cellStyle name="Millares 3 14 3 2" xfId="1500"/>
    <cellStyle name="Millares 3 14 4" xfId="1501"/>
    <cellStyle name="Millares 3 14 4 2" xfId="1502"/>
    <cellStyle name="Millares 3 14 5" xfId="1503"/>
    <cellStyle name="Millares 3 14 5 2" xfId="1504"/>
    <cellStyle name="Millares 3 14 6" xfId="1505"/>
    <cellStyle name="Millares 3 14 6 2" xfId="1506"/>
    <cellStyle name="Millares 3 14 7" xfId="1507"/>
    <cellStyle name="Millares 3 15" xfId="1508"/>
    <cellStyle name="Millares 3 15 2" xfId="1509"/>
    <cellStyle name="Millares 3 15 2 2" xfId="1510"/>
    <cellStyle name="Millares 3 15 3" xfId="1511"/>
    <cellStyle name="Millares 3 15 3 2" xfId="1512"/>
    <cellStyle name="Millares 3 15 4" xfId="1513"/>
    <cellStyle name="Millares 3 15 4 2" xfId="1514"/>
    <cellStyle name="Millares 3 15 5" xfId="1515"/>
    <cellStyle name="Millares 3 15 5 2" xfId="1516"/>
    <cellStyle name="Millares 3 15 6" xfId="1517"/>
    <cellStyle name="Millares 3 15 6 2" xfId="1518"/>
    <cellStyle name="Millares 3 15 7" xfId="1519"/>
    <cellStyle name="Millares 3 16" xfId="1520"/>
    <cellStyle name="Millares 3 16 2" xfId="1521"/>
    <cellStyle name="Millares 3 16 2 2" xfId="1522"/>
    <cellStyle name="Millares 3 16 3" xfId="1523"/>
    <cellStyle name="Millares 3 16 3 2" xfId="1524"/>
    <cellStyle name="Millares 3 16 4" xfId="1525"/>
    <cellStyle name="Millares 3 16 4 2" xfId="1526"/>
    <cellStyle name="Millares 3 16 5" xfId="1527"/>
    <cellStyle name="Millares 3 16 5 2" xfId="1528"/>
    <cellStyle name="Millares 3 16 6" xfId="1529"/>
    <cellStyle name="Millares 3 16 6 2" xfId="1530"/>
    <cellStyle name="Millares 3 16 7" xfId="1531"/>
    <cellStyle name="Millares 3 17" xfId="1532"/>
    <cellStyle name="Millares 3 17 2" xfId="1533"/>
    <cellStyle name="Millares 3 17 2 2" xfId="1534"/>
    <cellStyle name="Millares 3 17 3" xfId="1535"/>
    <cellStyle name="Millares 3 17 3 2" xfId="1536"/>
    <cellStyle name="Millares 3 17 4" xfId="1537"/>
    <cellStyle name="Millares 3 17 4 2" xfId="1538"/>
    <cellStyle name="Millares 3 17 5" xfId="1539"/>
    <cellStyle name="Millares 3 17 5 2" xfId="1540"/>
    <cellStyle name="Millares 3 17 6" xfId="1541"/>
    <cellStyle name="Millares 3 17 6 2" xfId="1542"/>
    <cellStyle name="Millares 3 17 7" xfId="1543"/>
    <cellStyle name="Millares 3 18" xfId="1544"/>
    <cellStyle name="Millares 3 18 2" xfId="1545"/>
    <cellStyle name="Millares 3 19" xfId="1546"/>
    <cellStyle name="Millares 3 19 2" xfId="1547"/>
    <cellStyle name="Millares 3 2" xfId="1548"/>
    <cellStyle name="Millares 3 2 10" xfId="1549"/>
    <cellStyle name="Millares 3 2 10 2" xfId="1550"/>
    <cellStyle name="Millares 3 2 11" xfId="1551"/>
    <cellStyle name="Millares 3 2 11 2" xfId="1552"/>
    <cellStyle name="Millares 3 2 12" xfId="1553"/>
    <cellStyle name="Millares 3 2 12 2" xfId="1554"/>
    <cellStyle name="Millares 3 2 13" xfId="1555"/>
    <cellStyle name="Millares 3 2 13 2" xfId="0"/>
    <cellStyle name="Millares 3 2 14" xfId="0"/>
    <cellStyle name="Millares 3 2 2" xfId="0"/>
    <cellStyle name="Millares 3 2 2 2" xfId="0"/>
    <cellStyle name="Millares 3 2 2 2 2" xfId="0"/>
    <cellStyle name="Millares 3 2 2 3" xfId="0"/>
    <cellStyle name="Millares 3 2 2 3 2" xfId="0"/>
    <cellStyle name="Millares 3 2 2 4" xfId="0"/>
    <cellStyle name="Millares 3 2 2 4 2" xfId="0"/>
    <cellStyle name="Millares 3 2 2 5" xfId="0"/>
    <cellStyle name="Millares 3 2 2 5 2" xfId="0"/>
    <cellStyle name="Millares 3 2 2 6" xfId="0"/>
    <cellStyle name="Millares 3 2 2 6 2" xfId="0"/>
    <cellStyle name="Millares 3 2 2 7" xfId="0"/>
    <cellStyle name="Millares 3 2 3" xfId="0"/>
    <cellStyle name="Millares 3 2 3 2" xfId="0"/>
    <cellStyle name="Millares 3 2 3 2 2" xfId="0"/>
    <cellStyle name="Millares 3 2 3 3" xfId="0"/>
    <cellStyle name="Millares 3 2 3 3 2" xfId="0"/>
    <cellStyle name="Millares 3 2 3 4" xfId="0"/>
    <cellStyle name="Millares 3 2 3 4 2" xfId="0"/>
    <cellStyle name="Millares 3 2 3 5" xfId="0"/>
    <cellStyle name="Millares 3 2 3 5 2" xfId="0"/>
    <cellStyle name="Millares 3 2 3 6" xfId="0"/>
    <cellStyle name="Millares 3 2 3 6 2" xfId="0"/>
    <cellStyle name="Millares 3 2 3 7" xfId="0"/>
    <cellStyle name="Millares 3 2 4" xfId="0"/>
    <cellStyle name="Millares 3 2 4 2" xfId="0"/>
    <cellStyle name="Millares 3 2 4 2 2" xfId="0"/>
    <cellStyle name="Millares 3 2 4 3" xfId="0"/>
    <cellStyle name="Millares 3 2 4 3 2" xfId="0"/>
    <cellStyle name="Millares 3 2 4 4" xfId="0"/>
    <cellStyle name="Millares 3 2 4 4 2" xfId="0"/>
    <cellStyle name="Millares 3 2 4 5" xfId="0"/>
    <cellStyle name="Millares 3 2 4 5 2" xfId="0"/>
    <cellStyle name="Millares 3 2 4 6" xfId="0"/>
    <cellStyle name="Millares 3 2 4 6 2" xfId="0"/>
    <cellStyle name="Millares 3 2 4 7" xfId="0"/>
    <cellStyle name="Millares 3 2 5" xfId="0"/>
    <cellStyle name="Millares 3 2 5 2" xfId="0"/>
    <cellStyle name="Millares 3 2 5 2 2" xfId="0"/>
    <cellStyle name="Millares 3 2 5 3" xfId="0"/>
    <cellStyle name="Millares 3 2 5 3 2" xfId="0"/>
    <cellStyle name="Millares 3 2 5 4" xfId="0"/>
    <cellStyle name="Millares 3 2 5 4 2" xfId="0"/>
    <cellStyle name="Millares 3 2 5 5" xfId="0"/>
    <cellStyle name="Millares 3 2 5 5 2" xfId="0"/>
    <cellStyle name="Millares 3 2 5 6" xfId="0"/>
    <cellStyle name="Millares 3 2 5 6 2" xfId="0"/>
    <cellStyle name="Millares 3 2 5 7" xfId="0"/>
    <cellStyle name="Millares 3 2 6" xfId="0"/>
    <cellStyle name="Millares 3 2 6 2" xfId="0"/>
    <cellStyle name="Millares 3 2 6 2 2" xfId="0"/>
    <cellStyle name="Millares 3 2 6 3" xfId="0"/>
    <cellStyle name="Millares 3 2 6 3 2" xfId="0"/>
    <cellStyle name="Millares 3 2 6 4" xfId="0"/>
    <cellStyle name="Millares 3 2 6 4 2" xfId="0"/>
    <cellStyle name="Millares 3 2 6 5" xfId="0"/>
    <cellStyle name="Millares 3 2 6 5 2" xfId="0"/>
    <cellStyle name="Millares 3 2 6 6" xfId="0"/>
    <cellStyle name="Millares 3 2 6 6 2" xfId="0"/>
    <cellStyle name="Millares 3 2 6 7" xfId="0"/>
    <cellStyle name="Millares 3 2 7" xfId="0"/>
    <cellStyle name="Millares 3 2 7 2" xfId="0"/>
    <cellStyle name="Millares 3 2 7 2 2" xfId="0"/>
    <cellStyle name="Millares 3 2 7 3" xfId="0"/>
    <cellStyle name="Millares 3 2 7 3 2" xfId="0"/>
    <cellStyle name="Millares 3 2 7 4" xfId="0"/>
    <cellStyle name="Millares 3 2 7 4 2" xfId="0"/>
    <cellStyle name="Millares 3 2 7 5" xfId="0"/>
    <cellStyle name="Millares 3 2 7 5 2" xfId="0"/>
    <cellStyle name="Millares 3 2 7 6" xfId="0"/>
    <cellStyle name="Millares 3 2 7 6 2" xfId="0"/>
    <cellStyle name="Millares 3 2 7 7" xfId="0"/>
    <cellStyle name="Millares 3 2 8" xfId="0"/>
    <cellStyle name="Millares 3 2 8 2" xfId="0"/>
    <cellStyle name="Millares 3 2 8 2 2" xfId="0"/>
    <cellStyle name="Millares 3 2 8 3" xfId="0"/>
    <cellStyle name="Millares 3 2 8 3 2" xfId="0"/>
    <cellStyle name="Millares 3 2 8 4" xfId="0"/>
    <cellStyle name="Millares 3 2 8 4 2" xfId="0"/>
    <cellStyle name="Millares 3 2 8 5" xfId="0"/>
    <cellStyle name="Millares 3 2 8 5 2" xfId="0"/>
    <cellStyle name="Millares 3 2 8 6" xfId="0"/>
    <cellStyle name="Millares 3 2 8 6 2" xfId="0"/>
    <cellStyle name="Millares 3 2 8 7" xfId="0"/>
    <cellStyle name="Millares 3 2 9" xfId="0"/>
    <cellStyle name="Millares 3 2 9 2" xfId="0"/>
    <cellStyle name="Millares 3 20" xfId="0"/>
    <cellStyle name="Millares 3 20 2" xfId="0"/>
    <cellStyle name="Millares 3 21" xfId="0"/>
    <cellStyle name="Millares 3 21 2" xfId="0"/>
    <cellStyle name="Millares 3 22" xfId="0"/>
    <cellStyle name="Millares 3 22 2" xfId="0"/>
    <cellStyle name="Millares 3 23" xfId="0"/>
    <cellStyle name="Millares 3 3" xfId="0"/>
    <cellStyle name="Millares 3 3 10" xfId="0"/>
    <cellStyle name="Millares 3 3 10 2" xfId="0"/>
    <cellStyle name="Millares 3 3 11" xfId="0"/>
    <cellStyle name="Millares 3 3 11 2" xfId="0"/>
    <cellStyle name="Millares 3 3 12" xfId="0"/>
    <cellStyle name="Millares 3 3 12 2" xfId="0"/>
    <cellStyle name="Millares 3 3 13" xfId="0"/>
    <cellStyle name="Millares 3 3 13 2" xfId="0"/>
    <cellStyle name="Millares 3 3 14" xfId="0"/>
    <cellStyle name="Millares 3 3 2" xfId="0"/>
    <cellStyle name="Millares 3 3 2 2" xfId="0"/>
    <cellStyle name="Millares 3 3 2 2 2" xfId="0"/>
    <cellStyle name="Millares 3 3 2 3" xfId="0"/>
    <cellStyle name="Millares 3 3 2 3 2" xfId="0"/>
    <cellStyle name="Millares 3 3 2 4" xfId="0"/>
    <cellStyle name="Millares 3 3 2 4 2" xfId="0"/>
    <cellStyle name="Millares 3 3 2 5" xfId="0"/>
    <cellStyle name="Millares 3 3 2 5 2" xfId="0"/>
    <cellStyle name="Millares 3 3 2 6" xfId="0"/>
    <cellStyle name="Millares 3 3 2 6 2" xfId="0"/>
    <cellStyle name="Millares 3 3 2 7" xfId="0"/>
    <cellStyle name="Millares 3 3 3" xfId="0"/>
    <cellStyle name="Millares 3 3 3 2" xfId="0"/>
    <cellStyle name="Millares 3 3 3 2 2" xfId="0"/>
    <cellStyle name="Millares 3 3 3 3" xfId="0"/>
    <cellStyle name="Millares 3 3 3 3 2" xfId="0"/>
    <cellStyle name="Millares 3 3 3 4" xfId="0"/>
    <cellStyle name="Millares 3 3 3 4 2" xfId="0"/>
    <cellStyle name="Millares 3 3 3 5" xfId="0"/>
    <cellStyle name="Millares 3 3 3 5 2" xfId="0"/>
    <cellStyle name="Millares 3 3 3 6" xfId="0"/>
    <cellStyle name="Millares 3 3 3 6 2" xfId="0"/>
    <cellStyle name="Millares 3 3 3 7" xfId="0"/>
    <cellStyle name="Millares 3 3 4" xfId="0"/>
    <cellStyle name="Millares 3 3 4 2" xfId="0"/>
    <cellStyle name="Millares 3 3 4 2 2" xfId="0"/>
    <cellStyle name="Millares 3 3 4 3" xfId="0"/>
    <cellStyle name="Millares 3 3 4 3 2" xfId="0"/>
    <cellStyle name="Millares 3 3 4 4" xfId="0"/>
    <cellStyle name="Millares 3 3 4 4 2" xfId="0"/>
    <cellStyle name="Millares 3 3 4 5" xfId="0"/>
    <cellStyle name="Millares 3 3 4 5 2" xfId="0"/>
    <cellStyle name="Millares 3 3 4 6" xfId="0"/>
    <cellStyle name="Millares 3 3 4 6 2" xfId="0"/>
    <cellStyle name="Millares 3 3 4 7" xfId="0"/>
    <cellStyle name="Millares 3 3 5" xfId="0"/>
    <cellStyle name="Millares 3 3 5 2" xfId="0"/>
    <cellStyle name="Millares 3 3 5 2 2" xfId="0"/>
    <cellStyle name="Millares 3 3 5 3" xfId="0"/>
    <cellStyle name="Millares 3 3 5 3 2" xfId="0"/>
    <cellStyle name="Millares 3 3 5 4" xfId="0"/>
    <cellStyle name="Millares 3 3 5 4 2" xfId="0"/>
    <cellStyle name="Millares 3 3 5 5" xfId="0"/>
    <cellStyle name="Millares 3 3 5 5 2" xfId="0"/>
    <cellStyle name="Millares 3 3 5 6" xfId="0"/>
    <cellStyle name="Millares 3 3 5 6 2" xfId="0"/>
    <cellStyle name="Millares 3 3 5 7" xfId="0"/>
    <cellStyle name="Millares 3 3 6" xfId="0"/>
    <cellStyle name="Millares 3 3 6 2" xfId="0"/>
    <cellStyle name="Millares 3 3 6 2 2" xfId="0"/>
    <cellStyle name="Millares 3 3 6 3" xfId="0"/>
    <cellStyle name="Millares 3 3 6 3 2" xfId="0"/>
    <cellStyle name="Millares 3 3 6 4" xfId="0"/>
    <cellStyle name="Millares 3 3 6 4 2" xfId="0"/>
    <cellStyle name="Millares 3 3 6 5" xfId="0"/>
    <cellStyle name="Millares 3 3 6 5 2" xfId="0"/>
    <cellStyle name="Millares 3 3 6 6" xfId="0"/>
    <cellStyle name="Millares 3 3 6 6 2" xfId="0"/>
    <cellStyle name="Millares 3 3 6 7" xfId="0"/>
    <cellStyle name="Millares 3 3 7" xfId="0"/>
    <cellStyle name="Millares 3 3 7 2" xfId="0"/>
    <cellStyle name="Millares 3 3 7 2 2" xfId="0"/>
    <cellStyle name="Millares 3 3 7 3" xfId="0"/>
    <cellStyle name="Millares 3 3 7 3 2" xfId="0"/>
    <cellStyle name="Millares 3 3 7 4" xfId="0"/>
    <cellStyle name="Millares 3 3 7 4 2" xfId="0"/>
    <cellStyle name="Millares 3 3 7 5" xfId="0"/>
    <cellStyle name="Millares 3 3 7 5 2" xfId="0"/>
    <cellStyle name="Millares 3 3 7 6" xfId="0"/>
    <cellStyle name="Millares 3 3 7 6 2" xfId="0"/>
    <cellStyle name="Millares 3 3 7 7" xfId="0"/>
    <cellStyle name="Millares 3 3 8" xfId="0"/>
    <cellStyle name="Millares 3 3 8 2" xfId="0"/>
    <cellStyle name="Millares 3 3 8 2 2" xfId="0"/>
    <cellStyle name="Millares 3 3 8 3" xfId="0"/>
    <cellStyle name="Millares 3 3 8 3 2" xfId="0"/>
    <cellStyle name="Millares 3 3 8 4" xfId="0"/>
    <cellStyle name="Millares 3 3 8 4 2" xfId="0"/>
    <cellStyle name="Millares 3 3 8 5" xfId="0"/>
    <cellStyle name="Millares 3 3 8 5 2" xfId="0"/>
    <cellStyle name="Millares 3 3 8 6" xfId="0"/>
    <cellStyle name="Millares 3 3 8 6 2" xfId="0"/>
    <cellStyle name="Millares 3 3 8 7" xfId="0"/>
    <cellStyle name="Millares 3 3 9" xfId="0"/>
    <cellStyle name="Millares 3 3 9 2" xfId="0"/>
    <cellStyle name="Millares 3 4" xfId="0"/>
    <cellStyle name="Millares 3 4 10" xfId="0"/>
    <cellStyle name="Millares 3 4 10 2" xfId="0"/>
    <cellStyle name="Millares 3 4 11" xfId="0"/>
    <cellStyle name="Millares 3 4 11 2" xfId="0"/>
    <cellStyle name="Millares 3 4 12" xfId="0"/>
    <cellStyle name="Millares 3 4 12 2" xfId="0"/>
    <cellStyle name="Millares 3 4 13" xfId="0"/>
    <cellStyle name="Millares 3 4 13 2" xfId="0"/>
    <cellStyle name="Millares 3 4 14" xfId="0"/>
    <cellStyle name="Millares 3 4 2" xfId="0"/>
    <cellStyle name="Millares 3 4 2 2" xfId="0"/>
    <cellStyle name="Millares 3 4 2 2 2" xfId="0"/>
    <cellStyle name="Millares 3 4 2 3" xfId="0"/>
    <cellStyle name="Millares 3 4 2 3 2" xfId="0"/>
    <cellStyle name="Millares 3 4 2 4" xfId="0"/>
    <cellStyle name="Millares 3 4 2 4 2" xfId="0"/>
    <cellStyle name="Millares 3 4 2 5" xfId="0"/>
    <cellStyle name="Millares 3 4 2 5 2" xfId="0"/>
    <cellStyle name="Millares 3 4 2 6" xfId="0"/>
    <cellStyle name="Millares 3 4 2 6 2" xfId="0"/>
    <cellStyle name="Millares 3 4 2 7" xfId="0"/>
    <cellStyle name="Millares 3 4 3" xfId="0"/>
    <cellStyle name="Millares 3 4 3 2" xfId="0"/>
    <cellStyle name="Millares 3 4 3 2 2" xfId="0"/>
    <cellStyle name="Millares 3 4 3 3" xfId="0"/>
    <cellStyle name="Millares 3 4 3 3 2" xfId="0"/>
    <cellStyle name="Millares 3 4 3 4" xfId="0"/>
    <cellStyle name="Millares 3 4 3 4 2" xfId="0"/>
    <cellStyle name="Millares 3 4 3 5" xfId="0"/>
    <cellStyle name="Millares 3 4 3 5 2" xfId="0"/>
    <cellStyle name="Millares 3 4 3 6" xfId="0"/>
    <cellStyle name="Millares 3 4 3 6 2" xfId="0"/>
    <cellStyle name="Millares 3 4 3 7" xfId="0"/>
    <cellStyle name="Millares 3 4 4" xfId="0"/>
    <cellStyle name="Millares 3 4 4 2" xfId="0"/>
    <cellStyle name="Millares 3 4 4 2 2" xfId="0"/>
    <cellStyle name="Millares 3 4 4 3" xfId="0"/>
    <cellStyle name="Millares 3 4 4 3 2" xfId="0"/>
    <cellStyle name="Millares 3 4 4 4" xfId="0"/>
    <cellStyle name="Millares 3 4 4 4 2" xfId="0"/>
    <cellStyle name="Millares 3 4 4 5" xfId="0"/>
    <cellStyle name="Millares 3 4 4 5 2" xfId="0"/>
    <cellStyle name="Millares 3 4 4 6" xfId="0"/>
    <cellStyle name="Millares 3 4 4 6 2" xfId="0"/>
    <cellStyle name="Millares 3 4 4 7" xfId="0"/>
    <cellStyle name="Millares 3 4 5" xfId="0"/>
    <cellStyle name="Millares 3 4 5 2" xfId="0"/>
    <cellStyle name="Millares 3 4 5 2 2" xfId="0"/>
    <cellStyle name="Millares 3 4 5 3" xfId="0"/>
    <cellStyle name="Millares 3 4 5 3 2" xfId="0"/>
    <cellStyle name="Millares 3 4 5 4" xfId="0"/>
    <cellStyle name="Millares 3 4 5 4 2" xfId="0"/>
    <cellStyle name="Millares 3 4 5 5" xfId="0"/>
    <cellStyle name="Millares 3 4 5 5 2" xfId="0"/>
    <cellStyle name="Millares 3 4 5 6" xfId="0"/>
    <cellStyle name="Millares 3 4 5 6 2" xfId="0"/>
    <cellStyle name="Millares 3 4 5 7" xfId="0"/>
    <cellStyle name="Millares 3 4 6" xfId="0"/>
    <cellStyle name="Millares 3 4 6 2" xfId="0"/>
    <cellStyle name="Millares 3 4 6 2 2" xfId="0"/>
    <cellStyle name="Millares 3 4 6 3" xfId="0"/>
    <cellStyle name="Millares 3 4 6 3 2" xfId="0"/>
    <cellStyle name="Millares 3 4 6 4" xfId="0"/>
    <cellStyle name="Millares 3 4 6 4 2" xfId="0"/>
    <cellStyle name="Millares 3 4 6 5" xfId="0"/>
    <cellStyle name="Millares 3 4 6 5 2" xfId="0"/>
    <cellStyle name="Millares 3 4 6 6" xfId="0"/>
    <cellStyle name="Millares 3 4 6 6 2" xfId="0"/>
    <cellStyle name="Millares 3 4 6 7" xfId="0"/>
    <cellStyle name="Millares 3 4 7" xfId="0"/>
    <cellStyle name="Millares 3 4 7 2" xfId="0"/>
    <cellStyle name="Millares 3 4 7 2 2" xfId="0"/>
    <cellStyle name="Millares 3 4 7 3" xfId="0"/>
    <cellStyle name="Millares 3 4 7 3 2" xfId="0"/>
    <cellStyle name="Millares 3 4 7 4" xfId="0"/>
    <cellStyle name="Millares 3 4 7 4 2" xfId="0"/>
    <cellStyle name="Millares 3 4 7 5" xfId="0"/>
    <cellStyle name="Millares 3 4 7 5 2" xfId="0"/>
    <cellStyle name="Millares 3 4 7 6" xfId="0"/>
    <cellStyle name="Millares 3 4 7 6 2" xfId="0"/>
    <cellStyle name="Millares 3 4 7 7" xfId="0"/>
    <cellStyle name="Millares 3 4 8" xfId="0"/>
    <cellStyle name="Millares 3 4 8 2" xfId="0"/>
    <cellStyle name="Millares 3 4 8 2 2" xfId="0"/>
    <cellStyle name="Millares 3 4 8 3" xfId="0"/>
    <cellStyle name="Millares 3 4 8 3 2" xfId="0"/>
    <cellStyle name="Millares 3 4 8 4" xfId="0"/>
    <cellStyle name="Millares 3 4 8 4 2" xfId="0"/>
    <cellStyle name="Millares 3 4 8 5" xfId="0"/>
    <cellStyle name="Millares 3 4 8 5 2" xfId="0"/>
    <cellStyle name="Millares 3 4 8 6" xfId="0"/>
    <cellStyle name="Millares 3 4 8 6 2" xfId="0"/>
    <cellStyle name="Millares 3 4 8 7" xfId="0"/>
    <cellStyle name="Millares 3 4 9" xfId="0"/>
    <cellStyle name="Millares 3 4 9 2" xfId="0"/>
    <cellStyle name="Millares 3 5" xfId="0"/>
    <cellStyle name="Millares 3 5 10" xfId="0"/>
    <cellStyle name="Millares 3 5 10 2" xfId="0"/>
    <cellStyle name="Millares 3 5 11" xfId="0"/>
    <cellStyle name="Millares 3 5 11 2" xfId="0"/>
    <cellStyle name="Millares 3 5 12" xfId="0"/>
    <cellStyle name="Millares 3 5 12 2" xfId="0"/>
    <cellStyle name="Millares 3 5 13" xfId="0"/>
    <cellStyle name="Millares 3 5 13 2" xfId="0"/>
    <cellStyle name="Millares 3 5 14" xfId="0"/>
    <cellStyle name="Millares 3 5 2" xfId="0"/>
    <cellStyle name="Millares 3 5 2 2" xfId="0"/>
    <cellStyle name="Millares 3 5 2 2 2" xfId="0"/>
    <cellStyle name="Millares 3 5 2 3" xfId="0"/>
    <cellStyle name="Millares 3 5 2 3 2" xfId="0"/>
    <cellStyle name="Millares 3 5 2 4" xfId="0"/>
    <cellStyle name="Millares 3 5 2 4 2" xfId="0"/>
    <cellStyle name="Millares 3 5 2 5" xfId="0"/>
    <cellStyle name="Millares 3 5 2 5 2" xfId="0"/>
    <cellStyle name="Millares 3 5 2 6" xfId="0"/>
    <cellStyle name="Millares 3 5 2 6 2" xfId="0"/>
    <cellStyle name="Millares 3 5 2 7" xfId="0"/>
    <cellStyle name="Millares 3 5 3" xfId="0"/>
    <cellStyle name="Millares 3 5 3 2" xfId="0"/>
    <cellStyle name="Millares 3 5 3 2 2" xfId="0"/>
    <cellStyle name="Millares 3 5 3 3" xfId="0"/>
    <cellStyle name="Millares 3 5 3 3 2" xfId="0"/>
    <cellStyle name="Millares 3 5 3 4" xfId="0"/>
    <cellStyle name="Millares 3 5 3 4 2" xfId="0"/>
    <cellStyle name="Millares 3 5 3 5" xfId="0"/>
    <cellStyle name="Millares 3 5 3 5 2" xfId="0"/>
    <cellStyle name="Millares 3 5 3 6" xfId="0"/>
    <cellStyle name="Millares 3 5 3 6 2" xfId="0"/>
    <cellStyle name="Millares 3 5 3 7" xfId="0"/>
    <cellStyle name="Millares 3 5 4" xfId="0"/>
    <cellStyle name="Millares 3 5 4 2" xfId="0"/>
    <cellStyle name="Millares 3 5 4 2 2" xfId="0"/>
    <cellStyle name="Millares 3 5 4 3" xfId="0"/>
    <cellStyle name="Millares 3 5 4 3 2" xfId="0"/>
    <cellStyle name="Millares 3 5 4 4" xfId="0"/>
    <cellStyle name="Millares 3 5 4 4 2" xfId="0"/>
    <cellStyle name="Millares 3 5 4 5" xfId="0"/>
    <cellStyle name="Millares 3 5 4 5 2" xfId="0"/>
    <cellStyle name="Millares 3 5 4 6" xfId="0"/>
    <cellStyle name="Millares 3 5 4 6 2" xfId="0"/>
    <cellStyle name="Millares 3 5 4 7" xfId="0"/>
    <cellStyle name="Millares 3 5 5" xfId="0"/>
    <cellStyle name="Millares 3 5 5 2" xfId="0"/>
    <cellStyle name="Millares 3 5 5 2 2" xfId="0"/>
    <cellStyle name="Millares 3 5 5 3" xfId="0"/>
    <cellStyle name="Millares 3 5 5 3 2" xfId="0"/>
    <cellStyle name="Millares 3 5 5 4" xfId="0"/>
    <cellStyle name="Millares 3 5 5 4 2" xfId="0"/>
    <cellStyle name="Millares 3 5 5 5" xfId="0"/>
    <cellStyle name="Millares 3 5 5 5 2" xfId="0"/>
    <cellStyle name="Millares 3 5 5 6" xfId="0"/>
    <cellStyle name="Millares 3 5 5 6 2" xfId="0"/>
    <cellStyle name="Millares 3 5 5 7" xfId="0"/>
    <cellStyle name="Millares 3 5 6" xfId="0"/>
    <cellStyle name="Millares 3 5 6 2" xfId="0"/>
    <cellStyle name="Millares 3 5 6 2 2" xfId="0"/>
    <cellStyle name="Millares 3 5 6 3" xfId="0"/>
    <cellStyle name="Millares 3 5 6 3 2" xfId="0"/>
    <cellStyle name="Millares 3 5 6 4" xfId="0"/>
    <cellStyle name="Millares 3 5 6 4 2" xfId="0"/>
    <cellStyle name="Millares 3 5 6 5" xfId="0"/>
    <cellStyle name="Millares 3 5 6 5 2" xfId="0"/>
    <cellStyle name="Millares 3 5 6 6" xfId="0"/>
    <cellStyle name="Millares 3 5 6 6 2" xfId="0"/>
    <cellStyle name="Millares 3 5 6 7" xfId="0"/>
    <cellStyle name="Millares 3 5 7" xfId="0"/>
    <cellStyle name="Millares 3 5 7 2" xfId="0"/>
    <cellStyle name="Millares 3 5 7 2 2" xfId="0"/>
    <cellStyle name="Millares 3 5 7 3" xfId="0"/>
    <cellStyle name="Millares 3 5 7 3 2" xfId="0"/>
    <cellStyle name="Millares 3 5 7 4" xfId="0"/>
    <cellStyle name="Millares 3 5 7 4 2" xfId="0"/>
    <cellStyle name="Millares 3 5 7 5" xfId="0"/>
    <cellStyle name="Millares 3 5 7 5 2" xfId="0"/>
    <cellStyle name="Millares 3 5 7 6" xfId="0"/>
    <cellStyle name="Millares 3 5 7 6 2" xfId="0"/>
    <cellStyle name="Millares 3 5 7 7" xfId="0"/>
    <cellStyle name="Millares 3 5 8" xfId="0"/>
    <cellStyle name="Millares 3 5 8 2" xfId="0"/>
    <cellStyle name="Millares 3 5 8 2 2" xfId="0"/>
    <cellStyle name="Millares 3 5 8 3" xfId="0"/>
    <cellStyle name="Millares 3 5 8 3 2" xfId="0"/>
    <cellStyle name="Millares 3 5 8 4" xfId="0"/>
    <cellStyle name="Millares 3 5 8 4 2" xfId="0"/>
    <cellStyle name="Millares 3 5 8 5" xfId="0"/>
    <cellStyle name="Millares 3 5 8 5 2" xfId="0"/>
    <cellStyle name="Millares 3 5 8 6" xfId="0"/>
    <cellStyle name="Millares 3 5 8 6 2" xfId="0"/>
    <cellStyle name="Millares 3 5 8 7" xfId="0"/>
    <cellStyle name="Millares 3 5 9" xfId="0"/>
    <cellStyle name="Millares 3 5 9 2" xfId="0"/>
    <cellStyle name="Millares 3 6" xfId="0"/>
    <cellStyle name="Millares 3 6 10" xfId="0"/>
    <cellStyle name="Millares 3 6 10 2" xfId="0"/>
    <cellStyle name="Millares 3 6 11" xfId="0"/>
    <cellStyle name="Millares 3 6 11 2" xfId="0"/>
    <cellStyle name="Millares 3 6 12" xfId="0"/>
    <cellStyle name="Millares 3 6 12 2" xfId="0"/>
    <cellStyle name="Millares 3 6 13" xfId="0"/>
    <cellStyle name="Millares 3 6 13 2" xfId="0"/>
    <cellStyle name="Millares 3 6 14" xfId="0"/>
    <cellStyle name="Millares 3 6 2" xfId="0"/>
    <cellStyle name="Millares 3 6 2 2" xfId="0"/>
    <cellStyle name="Millares 3 6 2 2 2" xfId="0"/>
    <cellStyle name="Millares 3 6 2 3" xfId="0"/>
    <cellStyle name="Millares 3 6 2 3 2" xfId="0"/>
    <cellStyle name="Millares 3 6 2 4" xfId="0"/>
    <cellStyle name="Millares 3 6 2 4 2" xfId="0"/>
    <cellStyle name="Millares 3 6 2 5" xfId="0"/>
    <cellStyle name="Millares 3 6 2 5 2" xfId="0"/>
    <cellStyle name="Millares 3 6 2 6" xfId="0"/>
    <cellStyle name="Millares 3 6 2 6 2" xfId="0"/>
    <cellStyle name="Millares 3 6 2 7" xfId="0"/>
    <cellStyle name="Millares 3 6 3" xfId="0"/>
    <cellStyle name="Millares 3 6 3 2" xfId="0"/>
    <cellStyle name="Millares 3 6 3 2 2" xfId="0"/>
    <cellStyle name="Millares 3 6 3 3" xfId="0"/>
    <cellStyle name="Millares 3 6 3 3 2" xfId="0"/>
    <cellStyle name="Millares 3 6 3 4" xfId="0"/>
    <cellStyle name="Millares 3 6 3 4 2" xfId="0"/>
    <cellStyle name="Millares 3 6 3 5" xfId="0"/>
    <cellStyle name="Millares 3 6 3 5 2" xfId="0"/>
    <cellStyle name="Millares 3 6 3 6" xfId="0"/>
    <cellStyle name="Millares 3 6 3 6 2" xfId="0"/>
    <cellStyle name="Millares 3 6 3 7" xfId="0"/>
    <cellStyle name="Millares 3 6 4" xfId="0"/>
    <cellStyle name="Millares 3 6 4 2" xfId="0"/>
    <cellStyle name="Millares 3 6 4 2 2" xfId="0"/>
    <cellStyle name="Millares 3 6 4 3" xfId="0"/>
    <cellStyle name="Millares 3 6 4 3 2" xfId="0"/>
    <cellStyle name="Millares 3 6 4 4" xfId="0"/>
    <cellStyle name="Millares 3 6 4 4 2" xfId="0"/>
    <cellStyle name="Millares 3 6 4 5" xfId="0"/>
    <cellStyle name="Millares 3 6 4 5 2" xfId="0"/>
    <cellStyle name="Millares 3 6 4 6" xfId="0"/>
    <cellStyle name="Millares 3 6 4 6 2" xfId="0"/>
    <cellStyle name="Millares 3 6 4 7" xfId="0"/>
    <cellStyle name="Millares 3 6 5" xfId="0"/>
    <cellStyle name="Millares 3 6 5 2" xfId="0"/>
    <cellStyle name="Millares 3 6 5 2 2" xfId="0"/>
    <cellStyle name="Millares 3 6 5 3" xfId="0"/>
    <cellStyle name="Millares 3 6 5 3 2" xfId="0"/>
    <cellStyle name="Millares 3 6 5 4" xfId="0"/>
    <cellStyle name="Millares 3 6 5 4 2" xfId="0"/>
    <cellStyle name="Millares 3 6 5 5" xfId="0"/>
    <cellStyle name="Millares 3 6 5 5 2" xfId="0"/>
    <cellStyle name="Millares 3 6 5 6" xfId="0"/>
    <cellStyle name="Millares 3 6 5 6 2" xfId="0"/>
    <cellStyle name="Millares 3 6 5 7" xfId="0"/>
    <cellStyle name="Millares 3 6 6" xfId="0"/>
    <cellStyle name="Millares 3 6 6 2" xfId="0"/>
    <cellStyle name="Millares 3 6 6 2 2" xfId="0"/>
    <cellStyle name="Millares 3 6 6 3" xfId="0"/>
    <cellStyle name="Millares 3 6 6 3 2" xfId="0"/>
    <cellStyle name="Millares 3 6 6 4" xfId="0"/>
    <cellStyle name="Millares 3 6 6 4 2" xfId="0"/>
    <cellStyle name="Millares 3 6 6 5" xfId="0"/>
    <cellStyle name="Millares 3 6 6 5 2" xfId="0"/>
    <cellStyle name="Millares 3 6 6 6" xfId="0"/>
    <cellStyle name="Millares 3 6 6 6 2" xfId="0"/>
    <cellStyle name="Millares 3 6 6 7" xfId="0"/>
    <cellStyle name="Millares 3 6 7" xfId="0"/>
    <cellStyle name="Millares 3 6 7 2" xfId="0"/>
    <cellStyle name="Millares 3 6 7 2 2" xfId="0"/>
    <cellStyle name="Millares 3 6 7 3" xfId="0"/>
    <cellStyle name="Millares 3 6 7 3 2" xfId="0"/>
    <cellStyle name="Millares 3 6 7 4" xfId="0"/>
    <cellStyle name="Millares 3 6 7 4 2" xfId="0"/>
    <cellStyle name="Millares 3 6 7 5" xfId="0"/>
    <cellStyle name="Millares 3 6 7 5 2" xfId="0"/>
    <cellStyle name="Millares 3 6 7 6" xfId="0"/>
    <cellStyle name="Millares 3 6 7 6 2" xfId="0"/>
    <cellStyle name="Millares 3 6 7 7" xfId="0"/>
    <cellStyle name="Millares 3 6 8" xfId="0"/>
    <cellStyle name="Millares 3 6 8 2" xfId="0"/>
    <cellStyle name="Millares 3 6 8 2 2" xfId="0"/>
    <cellStyle name="Millares 3 6 8 3" xfId="0"/>
    <cellStyle name="Millares 3 6 8 3 2" xfId="0"/>
    <cellStyle name="Millares 3 6 8 4" xfId="0"/>
    <cellStyle name="Millares 3 6 8 4 2" xfId="0"/>
    <cellStyle name="Millares 3 6 8 5" xfId="0"/>
    <cellStyle name="Millares 3 6 8 5 2" xfId="0"/>
    <cellStyle name="Millares 3 6 8 6" xfId="0"/>
    <cellStyle name="Millares 3 6 8 6 2" xfId="0"/>
    <cellStyle name="Millares 3 6 8 7" xfId="0"/>
    <cellStyle name="Millares 3 6 9" xfId="0"/>
    <cellStyle name="Millares 3 6 9 2" xfId="0"/>
    <cellStyle name="Millares 3 7" xfId="0"/>
    <cellStyle name="Millares 3 7 10" xfId="0"/>
    <cellStyle name="Millares 3 7 10 2" xfId="0"/>
    <cellStyle name="Millares 3 7 11" xfId="0"/>
    <cellStyle name="Millares 3 7 11 2" xfId="0"/>
    <cellStyle name="Millares 3 7 12" xfId="0"/>
    <cellStyle name="Millares 3 7 12 2" xfId="0"/>
    <cellStyle name="Millares 3 7 13" xfId="0"/>
    <cellStyle name="Millares 3 7 13 2" xfId="0"/>
    <cellStyle name="Millares 3 7 14" xfId="0"/>
    <cellStyle name="Millares 3 7 2" xfId="0"/>
    <cellStyle name="Millares 3 7 2 2" xfId="0"/>
    <cellStyle name="Millares 3 7 2 2 2" xfId="0"/>
    <cellStyle name="Millares 3 7 2 3" xfId="0"/>
    <cellStyle name="Millares 3 7 2 3 2" xfId="0"/>
    <cellStyle name="Millares 3 7 2 4" xfId="0"/>
    <cellStyle name="Millares 3 7 2 4 2" xfId="0"/>
    <cellStyle name="Millares 3 7 2 5" xfId="0"/>
    <cellStyle name="Millares 3 7 2 5 2" xfId="0"/>
    <cellStyle name="Millares 3 7 2 6" xfId="0"/>
    <cellStyle name="Millares 3 7 2 6 2" xfId="0"/>
    <cellStyle name="Millares 3 7 2 7" xfId="0"/>
    <cellStyle name="Millares 3 7 3" xfId="0"/>
    <cellStyle name="Millares 3 7 3 2" xfId="0"/>
    <cellStyle name="Millares 3 7 3 2 2" xfId="0"/>
    <cellStyle name="Millares 3 7 3 3" xfId="0"/>
    <cellStyle name="Millares 3 7 3 3 2" xfId="0"/>
    <cellStyle name="Millares 3 7 3 4" xfId="0"/>
    <cellStyle name="Millares 3 7 3 4 2" xfId="0"/>
    <cellStyle name="Millares 3 7 3 5" xfId="0"/>
    <cellStyle name="Millares 3 7 3 5 2" xfId="0"/>
    <cellStyle name="Millares 3 7 3 6" xfId="0"/>
    <cellStyle name="Millares 3 7 3 6 2" xfId="0"/>
    <cellStyle name="Millares 3 7 3 7" xfId="0"/>
    <cellStyle name="Millares 3 7 4" xfId="0"/>
    <cellStyle name="Millares 3 7 4 2" xfId="0"/>
    <cellStyle name="Millares 3 7 4 2 2" xfId="0"/>
    <cellStyle name="Millares 3 7 4 3" xfId="0"/>
    <cellStyle name="Millares 3 7 4 3 2" xfId="0"/>
    <cellStyle name="Millares 3 7 4 4" xfId="0"/>
    <cellStyle name="Millares 3 7 4 4 2" xfId="0"/>
    <cellStyle name="Millares 3 7 4 5" xfId="0"/>
    <cellStyle name="Millares 3 7 4 5 2" xfId="0"/>
    <cellStyle name="Millares 3 7 4 6" xfId="0"/>
    <cellStyle name="Millares 3 7 4 6 2" xfId="0"/>
    <cellStyle name="Millares 3 7 4 7" xfId="0"/>
    <cellStyle name="Millares 3 7 5" xfId="0"/>
    <cellStyle name="Millares 3 7 5 2" xfId="0"/>
    <cellStyle name="Millares 3 7 5 2 2" xfId="0"/>
    <cellStyle name="Millares 3 7 5 3" xfId="0"/>
    <cellStyle name="Millares 3 7 5 3 2" xfId="0"/>
    <cellStyle name="Millares 3 7 5 4" xfId="0"/>
    <cellStyle name="Millares 3 7 5 4 2" xfId="0"/>
    <cellStyle name="Millares 3 7 5 5" xfId="0"/>
    <cellStyle name="Millares 3 7 5 5 2" xfId="0"/>
    <cellStyle name="Millares 3 7 5 6" xfId="0"/>
    <cellStyle name="Millares 3 7 5 6 2" xfId="0"/>
    <cellStyle name="Millares 3 7 5 7" xfId="0"/>
    <cellStyle name="Millares 3 7 6" xfId="0"/>
    <cellStyle name="Millares 3 7 6 2" xfId="0"/>
    <cellStyle name="Millares 3 7 6 2 2" xfId="0"/>
    <cellStyle name="Millares 3 7 6 3" xfId="0"/>
    <cellStyle name="Millares 3 7 6 3 2" xfId="0"/>
    <cellStyle name="Millares 3 7 6 4" xfId="0"/>
    <cellStyle name="Millares 3 7 6 4 2" xfId="0"/>
    <cellStyle name="Millares 3 7 6 5" xfId="0"/>
    <cellStyle name="Millares 3 7 6 5 2" xfId="0"/>
    <cellStyle name="Millares 3 7 6 6" xfId="0"/>
    <cellStyle name="Millares 3 7 6 6 2" xfId="0"/>
    <cellStyle name="Millares 3 7 6 7" xfId="0"/>
    <cellStyle name="Millares 3 7 7" xfId="0"/>
    <cellStyle name="Millares 3 7 7 2" xfId="0"/>
    <cellStyle name="Millares 3 7 7 2 2" xfId="0"/>
    <cellStyle name="Millares 3 7 7 3" xfId="0"/>
    <cellStyle name="Millares 3 7 7 3 2" xfId="0"/>
    <cellStyle name="Millares 3 7 7 4" xfId="0"/>
    <cellStyle name="Millares 3 7 7 4 2" xfId="0"/>
    <cellStyle name="Millares 3 7 7 5" xfId="0"/>
    <cellStyle name="Millares 3 7 7 5 2" xfId="0"/>
    <cellStyle name="Millares 3 7 7 6" xfId="0"/>
    <cellStyle name="Millares 3 7 7 6 2" xfId="0"/>
    <cellStyle name="Millares 3 7 7 7" xfId="0"/>
    <cellStyle name="Millares 3 7 8" xfId="0"/>
    <cellStyle name="Millares 3 7 8 2" xfId="0"/>
    <cellStyle name="Millares 3 7 8 2 2" xfId="0"/>
    <cellStyle name="Millares 3 7 8 3" xfId="0"/>
    <cellStyle name="Millares 3 7 8 3 2" xfId="0"/>
    <cellStyle name="Millares 3 7 8 4" xfId="0"/>
    <cellStyle name="Millares 3 7 8 4 2" xfId="0"/>
    <cellStyle name="Millares 3 7 8 5" xfId="0"/>
    <cellStyle name="Millares 3 7 8 5 2" xfId="0"/>
    <cellStyle name="Millares 3 7 8 6" xfId="0"/>
    <cellStyle name="Millares 3 7 8 6 2" xfId="0"/>
    <cellStyle name="Millares 3 7 8 7" xfId="0"/>
    <cellStyle name="Millares 3 7 9" xfId="0"/>
    <cellStyle name="Millares 3 7 9 2" xfId="0"/>
    <cellStyle name="Millares 3 8" xfId="0"/>
    <cellStyle name="Millares 3 8 10" xfId="0"/>
    <cellStyle name="Millares 3 8 10 2" xfId="0"/>
    <cellStyle name="Millares 3 8 11" xfId="0"/>
    <cellStyle name="Millares 3 8 11 2" xfId="0"/>
    <cellStyle name="Millares 3 8 12" xfId="0"/>
    <cellStyle name="Millares 3 8 12 2" xfId="0"/>
    <cellStyle name="Millares 3 8 13" xfId="0"/>
    <cellStyle name="Millares 3 8 13 2" xfId="0"/>
    <cellStyle name="Millares 3 8 14" xfId="0"/>
    <cellStyle name="Millares 3 8 2" xfId="0"/>
    <cellStyle name="Millares 3 8 2 2" xfId="0"/>
    <cellStyle name="Millares 3 8 2 2 2" xfId="0"/>
    <cellStyle name="Millares 3 8 2 3" xfId="0"/>
    <cellStyle name="Millares 3 8 2 3 2" xfId="0"/>
    <cellStyle name="Millares 3 8 2 4" xfId="0"/>
    <cellStyle name="Millares 3 8 2 4 2" xfId="0"/>
    <cellStyle name="Millares 3 8 2 5" xfId="0"/>
    <cellStyle name="Millares 3 8 2 5 2" xfId="0"/>
    <cellStyle name="Millares 3 8 2 6" xfId="0"/>
    <cellStyle name="Millares 3 8 2 6 2" xfId="0"/>
    <cellStyle name="Millares 3 8 2 7" xfId="0"/>
    <cellStyle name="Millares 3 8 3" xfId="0"/>
    <cellStyle name="Millares 3 8 3 2" xfId="0"/>
    <cellStyle name="Millares 3 8 3 2 2" xfId="0"/>
    <cellStyle name="Millares 3 8 3 3" xfId="0"/>
    <cellStyle name="Millares 3 8 3 3 2" xfId="0"/>
    <cellStyle name="Millares 3 8 3 4" xfId="0"/>
    <cellStyle name="Millares 3 8 3 4 2" xfId="0"/>
    <cellStyle name="Millares 3 8 3 5" xfId="0"/>
    <cellStyle name="Millares 3 8 3 5 2" xfId="0"/>
    <cellStyle name="Millares 3 8 3 6" xfId="0"/>
    <cellStyle name="Millares 3 8 3 6 2" xfId="0"/>
    <cellStyle name="Millares 3 8 3 7" xfId="0"/>
    <cellStyle name="Millares 3 8 4" xfId="0"/>
    <cellStyle name="Millares 3 8 4 2" xfId="0"/>
    <cellStyle name="Millares 3 8 4 2 2" xfId="0"/>
    <cellStyle name="Millares 3 8 4 3" xfId="0"/>
    <cellStyle name="Millares 3 8 4 3 2" xfId="0"/>
    <cellStyle name="Millares 3 8 4 4" xfId="0"/>
    <cellStyle name="Millares 3 8 4 4 2" xfId="0"/>
    <cellStyle name="Millares 3 8 4 5" xfId="0"/>
    <cellStyle name="Millares 3 8 4 5 2" xfId="0"/>
    <cellStyle name="Millares 3 8 4 6" xfId="0"/>
    <cellStyle name="Millares 3 8 4 6 2" xfId="0"/>
    <cellStyle name="Millares 3 8 4 7" xfId="0"/>
    <cellStyle name="Millares 3 8 5" xfId="0"/>
    <cellStyle name="Millares 3 8 5 2" xfId="0"/>
    <cellStyle name="Millares 3 8 5 2 2" xfId="0"/>
    <cellStyle name="Millares 3 8 5 3" xfId="0"/>
    <cellStyle name="Millares 3 8 5 3 2" xfId="0"/>
    <cellStyle name="Millares 3 8 5 4" xfId="0"/>
    <cellStyle name="Millares 3 8 5 4 2" xfId="0"/>
    <cellStyle name="Millares 3 8 5 5" xfId="0"/>
    <cellStyle name="Millares 3 8 5 5 2" xfId="0"/>
    <cellStyle name="Millares 3 8 5 6" xfId="0"/>
    <cellStyle name="Millares 3 8 5 6 2" xfId="0"/>
    <cellStyle name="Millares 3 8 5 7" xfId="0"/>
    <cellStyle name="Millares 3 8 6" xfId="0"/>
    <cellStyle name="Millares 3 8 6 2" xfId="0"/>
    <cellStyle name="Millares 3 8 6 2 2" xfId="0"/>
    <cellStyle name="Millares 3 8 6 3" xfId="0"/>
    <cellStyle name="Millares 3 8 6 3 2" xfId="0"/>
    <cellStyle name="Millares 3 8 6 4" xfId="0"/>
    <cellStyle name="Millares 3 8 6 4 2" xfId="0"/>
    <cellStyle name="Millares 3 8 6 5" xfId="0"/>
    <cellStyle name="Millares 3 8 6 5 2" xfId="0"/>
    <cellStyle name="Millares 3 8 6 6" xfId="0"/>
    <cellStyle name="Millares 3 8 6 6 2" xfId="0"/>
    <cellStyle name="Millares 3 8 6 7" xfId="0"/>
    <cellStyle name="Millares 3 8 7" xfId="0"/>
    <cellStyle name="Millares 3 8 7 2" xfId="0"/>
    <cellStyle name="Millares 3 8 7 2 2" xfId="0"/>
    <cellStyle name="Millares 3 8 7 3" xfId="0"/>
    <cellStyle name="Millares 3 8 7 3 2" xfId="0"/>
    <cellStyle name="Millares 3 8 7 4" xfId="0"/>
    <cellStyle name="Millares 3 8 7 4 2" xfId="0"/>
    <cellStyle name="Millares 3 8 7 5" xfId="0"/>
    <cellStyle name="Millares 3 8 7 5 2" xfId="0"/>
    <cellStyle name="Millares 3 8 7 6" xfId="0"/>
    <cellStyle name="Millares 3 8 7 6 2" xfId="0"/>
    <cellStyle name="Millares 3 8 7 7" xfId="0"/>
    <cellStyle name="Millares 3 8 8" xfId="0"/>
    <cellStyle name="Millares 3 8 8 2" xfId="0"/>
    <cellStyle name="Millares 3 8 8 2 2" xfId="0"/>
    <cellStyle name="Millares 3 8 8 3" xfId="0"/>
    <cellStyle name="Millares 3 8 8 3 2" xfId="0"/>
    <cellStyle name="Millares 3 8 8 4" xfId="0"/>
    <cellStyle name="Millares 3 8 8 4 2" xfId="0"/>
    <cellStyle name="Millares 3 8 8 5" xfId="0"/>
    <cellStyle name="Millares 3 8 8 5 2" xfId="0"/>
    <cellStyle name="Millares 3 8 8 6" xfId="0"/>
    <cellStyle name="Millares 3 8 8 6 2" xfId="0"/>
    <cellStyle name="Millares 3 8 8 7" xfId="0"/>
    <cellStyle name="Millares 3 8 9" xfId="0"/>
    <cellStyle name="Millares 3 8 9 2" xfId="0"/>
    <cellStyle name="Millares 3 9" xfId="0"/>
    <cellStyle name="Millares 3 9 10" xfId="0"/>
    <cellStyle name="Millares 3 9 10 2" xfId="0"/>
    <cellStyle name="Millares 3 9 11" xfId="0"/>
    <cellStyle name="Millares 3 9 11 2" xfId="0"/>
    <cellStyle name="Millares 3 9 12" xfId="0"/>
    <cellStyle name="Millares 3 9 12 2" xfId="0"/>
    <cellStyle name="Millares 3 9 13" xfId="0"/>
    <cellStyle name="Millares 3 9 13 2" xfId="0"/>
    <cellStyle name="Millares 3 9 14" xfId="0"/>
    <cellStyle name="Millares 3 9 2" xfId="0"/>
    <cellStyle name="Millares 3 9 2 2" xfId="0"/>
    <cellStyle name="Millares 3 9 2 2 2" xfId="0"/>
    <cellStyle name="Millares 3 9 2 3" xfId="0"/>
    <cellStyle name="Millares 3 9 2 3 2" xfId="0"/>
    <cellStyle name="Millares 3 9 2 4" xfId="0"/>
    <cellStyle name="Millares 3 9 2 4 2" xfId="0"/>
    <cellStyle name="Millares 3 9 2 5" xfId="0"/>
    <cellStyle name="Millares 3 9 2 5 2" xfId="0"/>
    <cellStyle name="Millares 3 9 2 6" xfId="0"/>
    <cellStyle name="Millares 3 9 2 6 2" xfId="0"/>
    <cellStyle name="Millares 3 9 2 7" xfId="0"/>
    <cellStyle name="Millares 3 9 3" xfId="0"/>
    <cellStyle name="Millares 3 9 3 2" xfId="0"/>
    <cellStyle name="Millares 3 9 3 2 2" xfId="0"/>
    <cellStyle name="Millares 3 9 3 3" xfId="0"/>
    <cellStyle name="Millares 3 9 3 3 2" xfId="0"/>
    <cellStyle name="Millares 3 9 3 4" xfId="0"/>
    <cellStyle name="Millares 3 9 3 4 2" xfId="0"/>
    <cellStyle name="Millares 3 9 3 5" xfId="0"/>
    <cellStyle name="Millares 3 9 3 5 2" xfId="0"/>
    <cellStyle name="Millares 3 9 3 6" xfId="0"/>
    <cellStyle name="Millares 3 9 3 6 2" xfId="0"/>
    <cellStyle name="Millares 3 9 3 7" xfId="0"/>
    <cellStyle name="Millares 3 9 4" xfId="0"/>
    <cellStyle name="Millares 3 9 4 2" xfId="0"/>
    <cellStyle name="Millares 3 9 4 2 2" xfId="0"/>
    <cellStyle name="Millares 3 9 4 3" xfId="0"/>
    <cellStyle name="Millares 3 9 4 3 2" xfId="0"/>
    <cellStyle name="Millares 3 9 4 4" xfId="0"/>
    <cellStyle name="Millares 3 9 4 4 2" xfId="0"/>
    <cellStyle name="Millares 3 9 4 5" xfId="0"/>
    <cellStyle name="Millares 3 9 4 5 2" xfId="0"/>
    <cellStyle name="Millares 3 9 4 6" xfId="0"/>
    <cellStyle name="Millares 3 9 4 6 2" xfId="0"/>
    <cellStyle name="Millares 3 9 4 7" xfId="0"/>
    <cellStyle name="Millares 3 9 5" xfId="0"/>
    <cellStyle name="Millares 3 9 5 2" xfId="0"/>
    <cellStyle name="Millares 3 9 5 2 2" xfId="0"/>
    <cellStyle name="Millares 3 9 5 3" xfId="0"/>
    <cellStyle name="Millares 3 9 5 3 2" xfId="0"/>
    <cellStyle name="Millares 3 9 5 4" xfId="0"/>
    <cellStyle name="Millares 3 9 5 4 2" xfId="0"/>
    <cellStyle name="Millares 3 9 5 5" xfId="0"/>
    <cellStyle name="Millares 3 9 5 5 2" xfId="0"/>
    <cellStyle name="Millares 3 9 5 6" xfId="0"/>
    <cellStyle name="Millares 3 9 5 6 2" xfId="0"/>
    <cellStyle name="Millares 3 9 5 7" xfId="0"/>
    <cellStyle name="Millares 3 9 6" xfId="0"/>
    <cellStyle name="Millares 3 9 6 2" xfId="0"/>
    <cellStyle name="Millares 3 9 6 2 2" xfId="0"/>
    <cellStyle name="Millares 3 9 6 3" xfId="0"/>
    <cellStyle name="Millares 3 9 6 3 2" xfId="0"/>
    <cellStyle name="Millares 3 9 6 4" xfId="0"/>
    <cellStyle name="Millares 3 9 6 4 2" xfId="0"/>
    <cellStyle name="Millares 3 9 6 5" xfId="0"/>
    <cellStyle name="Millares 3 9 6 5 2" xfId="0"/>
    <cellStyle name="Millares 3 9 6 6" xfId="0"/>
    <cellStyle name="Millares 3 9 6 6 2" xfId="0"/>
    <cellStyle name="Millares 3 9 6 7" xfId="0"/>
    <cellStyle name="Millares 3 9 7" xfId="0"/>
    <cellStyle name="Millares 3 9 7 2" xfId="0"/>
    <cellStyle name="Millares 3 9 7 2 2" xfId="0"/>
    <cellStyle name="Millares 3 9 7 3" xfId="0"/>
    <cellStyle name="Millares 3 9 7 3 2" xfId="0"/>
    <cellStyle name="Millares 3 9 7 4" xfId="0"/>
    <cellStyle name="Millares 3 9 7 4 2" xfId="0"/>
    <cellStyle name="Millares 3 9 7 5" xfId="0"/>
    <cellStyle name="Millares 3 9 7 5 2" xfId="0"/>
    <cellStyle name="Millares 3 9 7 6" xfId="0"/>
    <cellStyle name="Millares 3 9 7 6 2" xfId="0"/>
    <cellStyle name="Millares 3 9 7 7" xfId="0"/>
    <cellStyle name="Millares 3 9 8" xfId="0"/>
    <cellStyle name="Millares 3 9 8 2" xfId="0"/>
    <cellStyle name="Millares 3 9 8 2 2" xfId="0"/>
    <cellStyle name="Millares 3 9 8 3" xfId="0"/>
    <cellStyle name="Millares 3 9 8 3 2" xfId="0"/>
    <cellStyle name="Millares 3 9 8 4" xfId="0"/>
    <cellStyle name="Millares 3 9 8 4 2" xfId="0"/>
    <cellStyle name="Millares 3 9 8 5" xfId="0"/>
    <cellStyle name="Millares 3 9 8 5 2" xfId="0"/>
    <cellStyle name="Millares 3 9 8 6" xfId="0"/>
    <cellStyle name="Millares 3 9 8 6 2" xfId="0"/>
    <cellStyle name="Millares 3 9 8 7" xfId="0"/>
    <cellStyle name="Millares 3 9 9" xfId="0"/>
    <cellStyle name="Millares 3 9 9 2" xfId="0"/>
    <cellStyle name="Millares 4" xfId="0"/>
    <cellStyle name="Millares 4 10" xfId="0"/>
    <cellStyle name="Millares 4 10 2" xfId="0"/>
    <cellStyle name="Millares 4 11" xfId="0"/>
    <cellStyle name="Millares 4 11 2" xfId="0"/>
    <cellStyle name="Millares 4 12" xfId="0"/>
    <cellStyle name="Millares 4 12 2" xfId="0"/>
    <cellStyle name="Millares 4 13" xfId="0"/>
    <cellStyle name="Millares 4 13 2" xfId="0"/>
    <cellStyle name="Millares 4 14" xfId="0"/>
    <cellStyle name="Millares 4 2" xfId="0"/>
    <cellStyle name="Millares 4 2 2" xfId="0"/>
    <cellStyle name="Millares 4 2 2 2" xfId="0"/>
    <cellStyle name="Millares 4 2 3" xfId="0"/>
    <cellStyle name="Millares 4 2 3 2" xfId="0"/>
    <cellStyle name="Millares 4 2 4" xfId="0"/>
    <cellStyle name="Millares 4 2 4 2" xfId="0"/>
    <cellStyle name="Millares 4 2 5" xfId="0"/>
    <cellStyle name="Millares 4 2 5 2" xfId="0"/>
    <cellStyle name="Millares 4 2 6" xfId="0"/>
    <cellStyle name="Millares 4 2 6 2" xfId="0"/>
    <cellStyle name="Millares 4 2 7" xfId="0"/>
    <cellStyle name="Millares 4 3" xfId="0"/>
    <cellStyle name="Millares 4 3 2" xfId="0"/>
    <cellStyle name="Millares 4 3 2 2" xfId="0"/>
    <cellStyle name="Millares 4 3 3" xfId="0"/>
    <cellStyle name="Millares 4 3 3 2" xfId="0"/>
    <cellStyle name="Millares 4 3 4" xfId="0"/>
    <cellStyle name="Millares 4 3 4 2" xfId="0"/>
    <cellStyle name="Millares 4 3 5" xfId="0"/>
    <cellStyle name="Millares 4 3 5 2" xfId="0"/>
    <cellStyle name="Millares 4 3 6" xfId="0"/>
    <cellStyle name="Millares 4 3 6 2" xfId="0"/>
    <cellStyle name="Millares 4 3 7" xfId="0"/>
    <cellStyle name="Millares 4 4" xfId="0"/>
    <cellStyle name="Millares 4 4 2" xfId="0"/>
    <cellStyle name="Millares 4 4 2 2" xfId="0"/>
    <cellStyle name="Millares 4 4 3" xfId="0"/>
    <cellStyle name="Millares 4 4 3 2" xfId="0"/>
    <cellStyle name="Millares 4 4 4" xfId="0"/>
    <cellStyle name="Millares 4 4 4 2" xfId="0"/>
    <cellStyle name="Millares 4 4 5" xfId="0"/>
    <cellStyle name="Millares 4 4 5 2" xfId="0"/>
    <cellStyle name="Millares 4 4 6" xfId="0"/>
    <cellStyle name="Millares 4 4 6 2" xfId="0"/>
    <cellStyle name="Millares 4 4 7" xfId="0"/>
    <cellStyle name="Millares 4 5" xfId="0"/>
    <cellStyle name="Millares 4 5 2" xfId="0"/>
    <cellStyle name="Millares 4 5 2 2" xfId="0"/>
    <cellStyle name="Millares 4 5 3" xfId="0"/>
    <cellStyle name="Millares 4 5 3 2" xfId="0"/>
    <cellStyle name="Millares 4 5 4" xfId="0"/>
    <cellStyle name="Millares 4 5 4 2" xfId="0"/>
    <cellStyle name="Millares 4 5 5" xfId="0"/>
    <cellStyle name="Millares 4 5 5 2" xfId="0"/>
    <cellStyle name="Millares 4 5 6" xfId="0"/>
    <cellStyle name="Millares 4 5 6 2" xfId="0"/>
    <cellStyle name="Millares 4 5 7" xfId="0"/>
    <cellStyle name="Millares 4 6" xfId="0"/>
    <cellStyle name="Millares 4 6 2" xfId="0"/>
    <cellStyle name="Millares 4 6 2 2" xfId="0"/>
    <cellStyle name="Millares 4 6 3" xfId="0"/>
    <cellStyle name="Millares 4 6 3 2" xfId="0"/>
    <cellStyle name="Millares 4 6 4" xfId="0"/>
    <cellStyle name="Millares 4 6 4 2" xfId="0"/>
    <cellStyle name="Millares 4 6 5" xfId="0"/>
    <cellStyle name="Millares 4 6 5 2" xfId="0"/>
    <cellStyle name="Millares 4 6 6" xfId="0"/>
    <cellStyle name="Millares 4 6 6 2" xfId="0"/>
    <cellStyle name="Millares 4 6 7" xfId="0"/>
    <cellStyle name="Millares 4 7" xfId="0"/>
    <cellStyle name="Millares 4 7 2" xfId="0"/>
    <cellStyle name="Millares 4 7 2 2" xfId="0"/>
    <cellStyle name="Millares 4 7 3" xfId="0"/>
    <cellStyle name="Millares 4 7 3 2" xfId="0"/>
    <cellStyle name="Millares 4 7 4" xfId="0"/>
    <cellStyle name="Millares 4 7 4 2" xfId="0"/>
    <cellStyle name="Millares 4 7 5" xfId="0"/>
    <cellStyle name="Millares 4 7 5 2" xfId="0"/>
    <cellStyle name="Millares 4 7 6" xfId="0"/>
    <cellStyle name="Millares 4 7 6 2" xfId="0"/>
    <cellStyle name="Millares 4 7 7" xfId="0"/>
    <cellStyle name="Millares 4 8" xfId="0"/>
    <cellStyle name="Millares 4 8 2" xfId="0"/>
    <cellStyle name="Millares 4 8 2 2" xfId="0"/>
    <cellStyle name="Millares 4 8 3" xfId="0"/>
    <cellStyle name="Millares 4 8 3 2" xfId="0"/>
    <cellStyle name="Millares 4 8 4" xfId="0"/>
    <cellStyle name="Millares 4 8 4 2" xfId="0"/>
    <cellStyle name="Millares 4 8 5" xfId="0"/>
    <cellStyle name="Millares 4 8 5 2" xfId="0"/>
    <cellStyle name="Millares 4 8 6" xfId="0"/>
    <cellStyle name="Millares 4 8 6 2" xfId="0"/>
    <cellStyle name="Millares 4 8 7" xfId="0"/>
    <cellStyle name="Millares 4 9" xfId="0"/>
    <cellStyle name="Millares 4 9 2" xfId="0"/>
    <cellStyle name="Millares 5" xfId="0"/>
    <cellStyle name="Millares 5 10" xfId="0"/>
    <cellStyle name="Millares 5 10 2" xfId="0"/>
    <cellStyle name="Millares 5 11" xfId="0"/>
    <cellStyle name="Millares 5 11 2" xfId="0"/>
    <cellStyle name="Millares 5 12" xfId="0"/>
    <cellStyle name="Millares 5 12 2" xfId="0"/>
    <cellStyle name="Millares 5 13" xfId="0"/>
    <cellStyle name="Millares 5 13 2" xfId="0"/>
    <cellStyle name="Millares 5 14" xfId="0"/>
    <cellStyle name="Millares 5 2" xfId="0"/>
    <cellStyle name="Millares 5 2 2" xfId="0"/>
    <cellStyle name="Millares 5 2 2 2" xfId="0"/>
    <cellStyle name="Millares 5 2 3" xfId="0"/>
    <cellStyle name="Millares 5 2 3 2" xfId="0"/>
    <cellStyle name="Millares 5 2 4" xfId="0"/>
    <cellStyle name="Millares 5 2 4 2" xfId="0"/>
    <cellStyle name="Millares 5 2 5" xfId="0"/>
    <cellStyle name="Millares 5 2 5 2" xfId="0"/>
    <cellStyle name="Millares 5 2 6" xfId="0"/>
    <cellStyle name="Millares 5 2 6 2" xfId="0"/>
    <cellStyle name="Millares 5 2 7" xfId="0"/>
    <cellStyle name="Millares 5 3" xfId="0"/>
    <cellStyle name="Millares 5 3 2" xfId="0"/>
    <cellStyle name="Millares 5 3 2 2" xfId="0"/>
    <cellStyle name="Millares 5 3 3" xfId="0"/>
    <cellStyle name="Millares 5 3 3 2" xfId="0"/>
    <cellStyle name="Millares 5 3 4" xfId="0"/>
    <cellStyle name="Millares 5 3 4 2" xfId="0"/>
    <cellStyle name="Millares 5 3 5" xfId="0"/>
    <cellStyle name="Millares 5 3 5 2" xfId="0"/>
    <cellStyle name="Millares 5 3 6" xfId="0"/>
    <cellStyle name="Millares 5 3 6 2" xfId="0"/>
    <cellStyle name="Millares 5 3 7" xfId="0"/>
    <cellStyle name="Millares 5 4" xfId="0"/>
    <cellStyle name="Millares 5 4 2" xfId="0"/>
    <cellStyle name="Millares 5 4 2 2" xfId="0"/>
    <cellStyle name="Millares 5 4 3" xfId="0"/>
    <cellStyle name="Millares 5 4 3 2" xfId="0"/>
    <cellStyle name="Millares 5 4 4" xfId="0"/>
    <cellStyle name="Millares 5 4 4 2" xfId="0"/>
    <cellStyle name="Millares 5 4 5" xfId="0"/>
    <cellStyle name="Millares 5 4 5 2" xfId="0"/>
    <cellStyle name="Millares 5 4 6" xfId="0"/>
    <cellStyle name="Millares 5 4 6 2" xfId="0"/>
    <cellStyle name="Millares 5 4 7" xfId="0"/>
    <cellStyle name="Millares 5 5" xfId="0"/>
    <cellStyle name="Millares 5 5 2" xfId="0"/>
    <cellStyle name="Millares 5 5 2 2" xfId="0"/>
    <cellStyle name="Millares 5 5 3" xfId="0"/>
    <cellStyle name="Millares 5 5 3 2" xfId="0"/>
    <cellStyle name="Millares 5 5 4" xfId="0"/>
    <cellStyle name="Millares 5 5 4 2" xfId="0"/>
    <cellStyle name="Millares 5 5 5" xfId="0"/>
    <cellStyle name="Millares 5 5 5 2" xfId="0"/>
    <cellStyle name="Millares 5 5 6" xfId="0"/>
    <cellStyle name="Millares 5 5 6 2" xfId="0"/>
    <cellStyle name="Millares 5 5 7" xfId="0"/>
    <cellStyle name="Millares 5 6" xfId="0"/>
    <cellStyle name="Millares 5 6 2" xfId="0"/>
    <cellStyle name="Millares 5 6 2 2" xfId="0"/>
    <cellStyle name="Millares 5 6 3" xfId="0"/>
    <cellStyle name="Millares 5 6 3 2" xfId="0"/>
    <cellStyle name="Millares 5 6 4" xfId="0"/>
    <cellStyle name="Millares 5 6 4 2" xfId="0"/>
    <cellStyle name="Millares 5 6 5" xfId="0"/>
    <cellStyle name="Millares 5 6 5 2" xfId="0"/>
    <cellStyle name="Millares 5 6 6" xfId="0"/>
    <cellStyle name="Millares 5 6 6 2" xfId="0"/>
    <cellStyle name="Millares 5 6 7" xfId="0"/>
    <cellStyle name="Millares 5 7" xfId="0"/>
    <cellStyle name="Millares 5 7 2" xfId="0"/>
    <cellStyle name="Millares 5 7 2 2" xfId="0"/>
    <cellStyle name="Millares 5 7 3" xfId="0"/>
    <cellStyle name="Millares 5 7 3 2" xfId="0"/>
    <cellStyle name="Millares 5 7 4" xfId="0"/>
    <cellStyle name="Millares 5 7 4 2" xfId="0"/>
    <cellStyle name="Millares 5 7 5" xfId="0"/>
    <cellStyle name="Millares 5 7 5 2" xfId="0"/>
    <cellStyle name="Millares 5 7 6" xfId="0"/>
    <cellStyle name="Millares 5 7 6 2" xfId="0"/>
    <cellStyle name="Millares 5 7 7" xfId="0"/>
    <cellStyle name="Millares 5 8" xfId="0"/>
    <cellStyle name="Millares 5 8 2" xfId="0"/>
    <cellStyle name="Millares 5 8 2 2" xfId="0"/>
    <cellStyle name="Millares 5 8 3" xfId="0"/>
    <cellStyle name="Millares 5 8 3 2" xfId="0"/>
    <cellStyle name="Millares 5 8 4" xfId="0"/>
    <cellStyle name="Millares 5 8 4 2" xfId="0"/>
    <cellStyle name="Millares 5 8 5" xfId="0"/>
    <cellStyle name="Millares 5 8 5 2" xfId="0"/>
    <cellStyle name="Millares 5 8 6" xfId="0"/>
    <cellStyle name="Millares 5 8 6 2" xfId="0"/>
    <cellStyle name="Millares 5 8 7" xfId="0"/>
    <cellStyle name="Millares 5 9" xfId="0"/>
    <cellStyle name="Millares 5 9 2" xfId="0"/>
    <cellStyle name="Millares 6" xfId="0"/>
    <cellStyle name="Millares 6 10" xfId="0"/>
    <cellStyle name="Millares 6 10 2" xfId="0"/>
    <cellStyle name="Millares 6 11" xfId="0"/>
    <cellStyle name="Millares 6 11 2" xfId="0"/>
    <cellStyle name="Millares 6 12" xfId="0"/>
    <cellStyle name="Millares 6 12 2" xfId="0"/>
    <cellStyle name="Millares 6 13" xfId="0"/>
    <cellStyle name="Millares 6 13 2" xfId="0"/>
    <cellStyle name="Millares 6 14" xfId="0"/>
    <cellStyle name="Millares 6 2" xfId="0"/>
    <cellStyle name="Millares 6 2 2" xfId="0"/>
    <cellStyle name="Millares 6 2 2 2" xfId="0"/>
    <cellStyle name="Millares 6 2 3" xfId="0"/>
    <cellStyle name="Millares 6 2 3 2" xfId="0"/>
    <cellStyle name="Millares 6 2 4" xfId="0"/>
    <cellStyle name="Millares 6 2 4 2" xfId="0"/>
    <cellStyle name="Millares 6 2 5" xfId="0"/>
    <cellStyle name="Millares 6 2 5 2" xfId="0"/>
    <cellStyle name="Millares 6 2 6" xfId="0"/>
    <cellStyle name="Millares 6 2 6 2" xfId="0"/>
    <cellStyle name="Millares 6 2 7" xfId="0"/>
    <cellStyle name="Millares 6 3" xfId="0"/>
    <cellStyle name="Millares 6 3 2" xfId="0"/>
    <cellStyle name="Millares 6 3 2 2" xfId="0"/>
    <cellStyle name="Millares 6 3 3" xfId="0"/>
    <cellStyle name="Millares 6 3 3 2" xfId="0"/>
    <cellStyle name="Millares 6 3 4" xfId="0"/>
    <cellStyle name="Millares 6 3 4 2" xfId="0"/>
    <cellStyle name="Millares 6 3 5" xfId="0"/>
    <cellStyle name="Millares 6 3 5 2" xfId="0"/>
    <cellStyle name="Millares 6 3 6" xfId="0"/>
    <cellStyle name="Millares 6 3 6 2" xfId="0"/>
    <cellStyle name="Millares 6 3 7" xfId="0"/>
    <cellStyle name="Millares 6 4" xfId="0"/>
    <cellStyle name="Millares 6 4 2" xfId="0"/>
    <cellStyle name="Millares 6 4 2 2" xfId="0"/>
    <cellStyle name="Millares 6 4 3" xfId="0"/>
    <cellStyle name="Millares 6 4 3 2" xfId="0"/>
    <cellStyle name="Millares 6 4 4" xfId="0"/>
    <cellStyle name="Millares 6 4 4 2" xfId="0"/>
    <cellStyle name="Millares 6 4 5" xfId="0"/>
    <cellStyle name="Millares 6 4 5 2" xfId="0"/>
    <cellStyle name="Millares 6 4 6" xfId="0"/>
    <cellStyle name="Millares 6 4 6 2" xfId="0"/>
    <cellStyle name="Millares 6 4 7" xfId="0"/>
    <cellStyle name="Millares 6 5" xfId="0"/>
    <cellStyle name="Millares 6 5 2" xfId="0"/>
    <cellStyle name="Millares 6 5 2 2" xfId="0"/>
    <cellStyle name="Millares 6 5 3" xfId="0"/>
    <cellStyle name="Millares 6 5 3 2" xfId="0"/>
    <cellStyle name="Millares 6 5 4" xfId="0"/>
    <cellStyle name="Millares 6 5 4 2" xfId="0"/>
    <cellStyle name="Millares 6 5 5" xfId="0"/>
    <cellStyle name="Millares 6 5 5 2" xfId="0"/>
    <cellStyle name="Millares 6 5 6" xfId="0"/>
    <cellStyle name="Millares 6 5 6 2" xfId="0"/>
    <cellStyle name="Millares 6 5 7" xfId="0"/>
    <cellStyle name="Millares 6 6" xfId="0"/>
    <cellStyle name="Millares 6 6 2" xfId="0"/>
    <cellStyle name="Millares 6 6 2 2" xfId="0"/>
    <cellStyle name="Millares 6 6 3" xfId="0"/>
    <cellStyle name="Millares 6 6 3 2" xfId="0"/>
    <cellStyle name="Millares 6 6 4" xfId="0"/>
    <cellStyle name="Millares 6 6 4 2" xfId="0"/>
    <cellStyle name="Millares 6 6 5" xfId="0"/>
    <cellStyle name="Millares 6 6 5 2" xfId="0"/>
    <cellStyle name="Millares 6 6 6" xfId="0"/>
    <cellStyle name="Millares 6 6 6 2" xfId="0"/>
    <cellStyle name="Millares 6 6 7" xfId="0"/>
    <cellStyle name="Millares 6 7" xfId="0"/>
    <cellStyle name="Millares 6 7 2" xfId="0"/>
    <cellStyle name="Millares 6 7 2 2" xfId="0"/>
    <cellStyle name="Millares 6 7 3" xfId="0"/>
    <cellStyle name="Millares 6 7 3 2" xfId="0"/>
    <cellStyle name="Millares 6 7 4" xfId="0"/>
    <cellStyle name="Millares 6 7 4 2" xfId="0"/>
    <cellStyle name="Millares 6 7 5" xfId="0"/>
    <cellStyle name="Millares 6 7 5 2" xfId="0"/>
    <cellStyle name="Millares 6 7 6" xfId="0"/>
    <cellStyle name="Millares 6 7 6 2" xfId="0"/>
    <cellStyle name="Millares 6 7 7" xfId="0"/>
    <cellStyle name="Millares 6 8" xfId="0"/>
    <cellStyle name="Millares 6 8 2" xfId="0"/>
    <cellStyle name="Millares 6 8 2 2" xfId="0"/>
    <cellStyle name="Millares 6 8 3" xfId="0"/>
    <cellStyle name="Millares 6 8 3 2" xfId="0"/>
    <cellStyle name="Millares 6 8 4" xfId="0"/>
    <cellStyle name="Millares 6 8 4 2" xfId="0"/>
    <cellStyle name="Millares 6 8 5" xfId="0"/>
    <cellStyle name="Millares 6 8 5 2" xfId="0"/>
    <cellStyle name="Millares 6 8 6" xfId="0"/>
    <cellStyle name="Millares 6 8 6 2" xfId="0"/>
    <cellStyle name="Millares 6 8 7" xfId="0"/>
    <cellStyle name="Millares 6 9" xfId="0"/>
    <cellStyle name="Millares 6 9 2" xfId="0"/>
    <cellStyle name="Millares 7" xfId="0"/>
    <cellStyle name="Millares 7 10" xfId="0"/>
    <cellStyle name="Millares 7 10 2" xfId="0"/>
    <cellStyle name="Millares 7 11" xfId="0"/>
    <cellStyle name="Millares 7 11 2" xfId="0"/>
    <cellStyle name="Millares 7 12" xfId="0"/>
    <cellStyle name="Millares 7 12 2" xfId="0"/>
    <cellStyle name="Millares 7 13" xfId="0"/>
    <cellStyle name="Millares 7 13 2" xfId="0"/>
    <cellStyle name="Millares 7 14" xfId="0"/>
    <cellStyle name="Millares 7 2" xfId="0"/>
    <cellStyle name="Millares 7 2 2" xfId="0"/>
    <cellStyle name="Millares 7 2 2 2" xfId="0"/>
    <cellStyle name="Millares 7 2 3" xfId="0"/>
    <cellStyle name="Millares 7 2 3 2" xfId="0"/>
    <cellStyle name="Millares 7 2 4" xfId="0"/>
    <cellStyle name="Millares 7 2 4 2" xfId="0"/>
    <cellStyle name="Millares 7 2 5" xfId="0"/>
    <cellStyle name="Millares 7 2 5 2" xfId="0"/>
    <cellStyle name="Millares 7 2 6" xfId="0"/>
    <cellStyle name="Millares 7 2 6 2" xfId="0"/>
    <cellStyle name="Millares 7 2 7" xfId="0"/>
    <cellStyle name="Millares 7 3" xfId="0"/>
    <cellStyle name="Millares 7 3 2" xfId="0"/>
    <cellStyle name="Millares 7 3 2 2" xfId="0"/>
    <cellStyle name="Millares 7 3 3" xfId="0"/>
    <cellStyle name="Millares 7 3 3 2" xfId="0"/>
    <cellStyle name="Millares 7 3 4" xfId="0"/>
    <cellStyle name="Millares 7 3 4 2" xfId="0"/>
    <cellStyle name="Millares 7 3 5" xfId="0"/>
    <cellStyle name="Millares 7 3 5 2" xfId="0"/>
    <cellStyle name="Millares 7 3 6" xfId="0"/>
    <cellStyle name="Millares 7 3 6 2" xfId="0"/>
    <cellStyle name="Millares 7 3 7" xfId="0"/>
    <cellStyle name="Millares 7 4" xfId="0"/>
    <cellStyle name="Millares 7 4 2" xfId="0"/>
    <cellStyle name="Millares 7 4 2 2" xfId="0"/>
    <cellStyle name="Millares 7 4 3" xfId="0"/>
    <cellStyle name="Millares 7 4 3 2" xfId="0"/>
    <cellStyle name="Millares 7 4 4" xfId="0"/>
    <cellStyle name="Millares 7 4 4 2" xfId="0"/>
    <cellStyle name="Millares 7 4 5" xfId="0"/>
    <cellStyle name="Millares 7 4 5 2" xfId="0"/>
    <cellStyle name="Millares 7 4 6" xfId="0"/>
    <cellStyle name="Millares 7 4 6 2" xfId="0"/>
    <cellStyle name="Millares 7 4 7" xfId="0"/>
    <cellStyle name="Millares 7 5" xfId="0"/>
    <cellStyle name="Millares 7 5 2" xfId="0"/>
    <cellStyle name="Millares 7 5 2 2" xfId="0"/>
    <cellStyle name="Millares 7 5 3" xfId="0"/>
    <cellStyle name="Millares 7 5 3 2" xfId="0"/>
    <cellStyle name="Millares 7 5 4" xfId="0"/>
    <cellStyle name="Millares 7 5 4 2" xfId="0"/>
    <cellStyle name="Millares 7 5 5" xfId="0"/>
    <cellStyle name="Millares 7 5 5 2" xfId="0"/>
    <cellStyle name="Millares 7 5 6" xfId="0"/>
    <cellStyle name="Millares 7 5 6 2" xfId="0"/>
    <cellStyle name="Millares 7 5 7" xfId="0"/>
    <cellStyle name="Millares 7 6" xfId="0"/>
    <cellStyle name="Millares 7 6 2" xfId="0"/>
    <cellStyle name="Millares 7 6 2 2" xfId="0"/>
    <cellStyle name="Millares 7 6 3" xfId="0"/>
    <cellStyle name="Millares 7 6 3 2" xfId="0"/>
    <cellStyle name="Millares 7 6 4" xfId="0"/>
    <cellStyle name="Millares 7 6 4 2" xfId="0"/>
    <cellStyle name="Millares 7 6 5" xfId="0"/>
    <cellStyle name="Millares 7 6 5 2" xfId="0"/>
    <cellStyle name="Millares 7 6 6" xfId="0"/>
    <cellStyle name="Millares 7 6 6 2" xfId="0"/>
    <cellStyle name="Millares 7 6 7" xfId="0"/>
    <cellStyle name="Millares 7 7" xfId="0"/>
    <cellStyle name="Millares 7 7 2" xfId="0"/>
    <cellStyle name="Millares 7 7 2 2" xfId="0"/>
    <cellStyle name="Millares 7 7 3" xfId="0"/>
    <cellStyle name="Millares 7 7 3 2" xfId="0"/>
    <cellStyle name="Millares 7 7 4" xfId="0"/>
    <cellStyle name="Millares 7 7 4 2" xfId="0"/>
    <cellStyle name="Millares 7 7 5" xfId="0"/>
    <cellStyle name="Millares 7 7 5 2" xfId="0"/>
    <cellStyle name="Millares 7 7 6" xfId="0"/>
    <cellStyle name="Millares 7 7 6 2" xfId="0"/>
    <cellStyle name="Millares 7 7 7" xfId="0"/>
    <cellStyle name="Millares 7 8" xfId="0"/>
    <cellStyle name="Millares 7 8 2" xfId="0"/>
    <cellStyle name="Millares 7 8 2 2" xfId="0"/>
    <cellStyle name="Millares 7 8 3" xfId="0"/>
    <cellStyle name="Millares 7 8 3 2" xfId="0"/>
    <cellStyle name="Millares 7 8 4" xfId="0"/>
    <cellStyle name="Millares 7 8 4 2" xfId="0"/>
    <cellStyle name="Millares 7 8 5" xfId="0"/>
    <cellStyle name="Millares 7 8 5 2" xfId="0"/>
    <cellStyle name="Millares 7 8 6" xfId="0"/>
    <cellStyle name="Millares 7 8 6 2" xfId="0"/>
    <cellStyle name="Millares 7 8 7" xfId="0"/>
    <cellStyle name="Millares 7 9" xfId="0"/>
    <cellStyle name="Millares 7 9 2" xfId="0"/>
    <cellStyle name="Millares 8" xfId="0"/>
    <cellStyle name="Millares 8 10" xfId="0"/>
    <cellStyle name="Millares 8 10 2" xfId="0"/>
    <cellStyle name="Millares 8 11" xfId="0"/>
    <cellStyle name="Millares 8 11 2" xfId="0"/>
    <cellStyle name="Millares 8 12" xfId="0"/>
    <cellStyle name="Millares 8 12 2" xfId="0"/>
    <cellStyle name="Millares 8 13" xfId="0"/>
    <cellStyle name="Millares 8 13 2" xfId="0"/>
    <cellStyle name="Millares 8 14" xfId="0"/>
    <cellStyle name="Millares 8 2" xfId="0"/>
    <cellStyle name="Millares 8 2 2" xfId="0"/>
    <cellStyle name="Millares 8 2 2 2" xfId="0"/>
    <cellStyle name="Millares 8 2 3" xfId="0"/>
    <cellStyle name="Millares 8 2 3 2" xfId="0"/>
    <cellStyle name="Millares 8 2 4" xfId="0"/>
    <cellStyle name="Millares 8 2 4 2" xfId="0"/>
    <cellStyle name="Millares 8 2 5" xfId="0"/>
    <cellStyle name="Millares 8 2 5 2" xfId="0"/>
    <cellStyle name="Millares 8 2 6" xfId="0"/>
    <cellStyle name="Millares 8 2 6 2" xfId="0"/>
    <cellStyle name="Millares 8 2 7" xfId="0"/>
    <cellStyle name="Millares 8 3" xfId="0"/>
    <cellStyle name="Millares 8 3 2" xfId="0"/>
    <cellStyle name="Millares 8 3 2 2" xfId="0"/>
    <cellStyle name="Millares 8 3 3" xfId="0"/>
    <cellStyle name="Millares 8 3 3 2" xfId="0"/>
    <cellStyle name="Millares 8 3 4" xfId="0"/>
    <cellStyle name="Millares 8 3 4 2" xfId="0"/>
    <cellStyle name="Millares 8 3 5" xfId="0"/>
    <cellStyle name="Millares 8 3 5 2" xfId="0"/>
    <cellStyle name="Millares 8 3 6" xfId="0"/>
    <cellStyle name="Millares 8 3 6 2" xfId="0"/>
    <cellStyle name="Millares 8 3 7" xfId="0"/>
    <cellStyle name="Millares 8 4" xfId="0"/>
    <cellStyle name="Millares 8 4 2" xfId="0"/>
    <cellStyle name="Millares 8 4 2 2" xfId="0"/>
    <cellStyle name="Millares 8 4 3" xfId="0"/>
    <cellStyle name="Millares 8 4 3 2" xfId="0"/>
    <cellStyle name="Millares 8 4 4" xfId="0"/>
    <cellStyle name="Millares 8 4 4 2" xfId="0"/>
    <cellStyle name="Millares 8 4 5" xfId="0"/>
    <cellStyle name="Millares 8 4 5 2" xfId="0"/>
    <cellStyle name="Millares 8 4 6" xfId="0"/>
    <cellStyle name="Millares 8 4 6 2" xfId="0"/>
    <cellStyle name="Millares 8 4 7" xfId="0"/>
    <cellStyle name="Millares 8 5" xfId="0"/>
    <cellStyle name="Millares 8 5 2" xfId="0"/>
    <cellStyle name="Millares 8 5 2 2" xfId="0"/>
    <cellStyle name="Millares 8 5 3" xfId="0"/>
    <cellStyle name="Millares 8 5 3 2" xfId="0"/>
    <cellStyle name="Millares 8 5 4" xfId="0"/>
    <cellStyle name="Millares 8 5 4 2" xfId="0"/>
    <cellStyle name="Millares 8 5 5" xfId="0"/>
    <cellStyle name="Millares 8 5 5 2" xfId="0"/>
    <cellStyle name="Millares 8 5 6" xfId="0"/>
    <cellStyle name="Millares 8 5 6 2" xfId="0"/>
    <cellStyle name="Millares 8 5 7" xfId="0"/>
    <cellStyle name="Millares 8 6" xfId="0"/>
    <cellStyle name="Millares 8 6 2" xfId="0"/>
    <cellStyle name="Millares 8 6 2 2" xfId="0"/>
    <cellStyle name="Millares 8 6 3" xfId="0"/>
    <cellStyle name="Millares 8 6 3 2" xfId="0"/>
    <cellStyle name="Millares 8 6 4" xfId="0"/>
    <cellStyle name="Millares 8 6 4 2" xfId="0"/>
    <cellStyle name="Millares 8 6 5" xfId="0"/>
    <cellStyle name="Millares 8 6 5 2" xfId="0"/>
    <cellStyle name="Millares 8 6 6" xfId="0"/>
    <cellStyle name="Millares 8 6 6 2" xfId="0"/>
    <cellStyle name="Millares 8 6 7" xfId="0"/>
    <cellStyle name="Millares 8 7" xfId="0"/>
    <cellStyle name="Millares 8 7 2" xfId="0"/>
    <cellStyle name="Millares 8 7 2 2" xfId="0"/>
    <cellStyle name="Millares 8 7 3" xfId="0"/>
    <cellStyle name="Millares 8 7 3 2" xfId="0"/>
    <cellStyle name="Millares 8 7 4" xfId="0"/>
    <cellStyle name="Millares 8 7 4 2" xfId="0"/>
    <cellStyle name="Millares 8 7 5" xfId="0"/>
    <cellStyle name="Millares 8 7 5 2" xfId="0"/>
    <cellStyle name="Millares 8 7 6" xfId="0"/>
    <cellStyle name="Millares 8 7 6 2" xfId="0"/>
    <cellStyle name="Millares 8 7 7" xfId="0"/>
    <cellStyle name="Millares 8 8" xfId="0"/>
    <cellStyle name="Millares 8 8 2" xfId="0"/>
    <cellStyle name="Millares 8 8 2 2" xfId="0"/>
    <cellStyle name="Millares 8 8 3" xfId="0"/>
    <cellStyle name="Millares 8 8 3 2" xfId="0"/>
    <cellStyle name="Millares 8 8 4" xfId="0"/>
    <cellStyle name="Millares 8 8 4 2" xfId="0"/>
    <cellStyle name="Millares 8 8 5" xfId="0"/>
    <cellStyle name="Millares 8 8 5 2" xfId="0"/>
    <cellStyle name="Millares 8 8 6" xfId="0"/>
    <cellStyle name="Millares 8 8 6 2" xfId="0"/>
    <cellStyle name="Millares 8 8 7" xfId="0"/>
    <cellStyle name="Millares 8 9" xfId="0"/>
    <cellStyle name="Millares 8 9 2" xfId="0"/>
    <cellStyle name="Millares 9" xfId="0"/>
    <cellStyle name="Millares 9 10" xfId="0"/>
    <cellStyle name="Millares 9 10 2" xfId="0"/>
    <cellStyle name="Millares 9 11" xfId="0"/>
    <cellStyle name="Millares 9 11 2" xfId="0"/>
    <cellStyle name="Millares 9 12" xfId="0"/>
    <cellStyle name="Millares 9 12 2" xfId="0"/>
    <cellStyle name="Millares 9 13" xfId="0"/>
    <cellStyle name="Millares 9 13 2" xfId="0"/>
    <cellStyle name="Millares 9 14" xfId="0"/>
    <cellStyle name="Millares 9 2" xfId="0"/>
    <cellStyle name="Millares 9 2 2" xfId="0"/>
    <cellStyle name="Millares 9 2 2 2" xfId="0"/>
    <cellStyle name="Millares 9 2 3" xfId="0"/>
    <cellStyle name="Millares 9 2 3 2" xfId="0"/>
    <cellStyle name="Millares 9 2 4" xfId="0"/>
    <cellStyle name="Millares 9 2 4 2" xfId="0"/>
    <cellStyle name="Millares 9 2 5" xfId="0"/>
    <cellStyle name="Millares 9 2 5 2" xfId="0"/>
    <cellStyle name="Millares 9 2 6" xfId="0"/>
    <cellStyle name="Millares 9 2 6 2" xfId="0"/>
    <cellStyle name="Millares 9 2 7" xfId="0"/>
    <cellStyle name="Millares 9 3" xfId="0"/>
    <cellStyle name="Millares 9 3 2" xfId="0"/>
    <cellStyle name="Millares 9 3 2 2" xfId="0"/>
    <cellStyle name="Millares 9 3 3" xfId="0"/>
    <cellStyle name="Millares 9 3 3 2" xfId="0"/>
    <cellStyle name="Millares 9 3 4" xfId="0"/>
    <cellStyle name="Millares 9 3 4 2" xfId="0"/>
    <cellStyle name="Millares 9 3 5" xfId="0"/>
    <cellStyle name="Millares 9 3 5 2" xfId="0"/>
    <cellStyle name="Millares 9 3 6" xfId="0"/>
    <cellStyle name="Millares 9 3 6 2" xfId="0"/>
    <cellStyle name="Millares 9 3 7" xfId="0"/>
    <cellStyle name="Millares 9 4" xfId="0"/>
    <cellStyle name="Millares 9 4 2" xfId="0"/>
    <cellStyle name="Millares 9 4 2 2" xfId="0"/>
    <cellStyle name="Millares 9 4 3" xfId="0"/>
    <cellStyle name="Millares 9 4 3 2" xfId="0"/>
    <cellStyle name="Millares 9 4 4" xfId="0"/>
    <cellStyle name="Millares 9 4 4 2" xfId="0"/>
    <cellStyle name="Millares 9 4 5" xfId="0"/>
    <cellStyle name="Millares 9 4 5 2" xfId="0"/>
    <cellStyle name="Millares 9 4 6" xfId="0"/>
    <cellStyle name="Millares 9 4 6 2" xfId="0"/>
    <cellStyle name="Millares 9 4 7" xfId="0"/>
    <cellStyle name="Millares 9 5" xfId="0"/>
    <cellStyle name="Millares 9 5 2" xfId="0"/>
    <cellStyle name="Millares 9 5 2 2" xfId="0"/>
    <cellStyle name="Millares 9 5 3" xfId="0"/>
    <cellStyle name="Millares 9 5 3 2" xfId="0"/>
    <cellStyle name="Millares 9 5 4" xfId="0"/>
    <cellStyle name="Millares 9 5 4 2" xfId="0"/>
    <cellStyle name="Millares 9 5 5" xfId="0"/>
    <cellStyle name="Millares 9 5 5 2" xfId="0"/>
    <cellStyle name="Millares 9 5 6" xfId="0"/>
    <cellStyle name="Millares 9 5 6 2" xfId="0"/>
    <cellStyle name="Millares 9 5 7" xfId="0"/>
    <cellStyle name="Millares 9 6" xfId="0"/>
    <cellStyle name="Millares 9 6 2" xfId="0"/>
    <cellStyle name="Millares 9 6 2 2" xfId="0"/>
    <cellStyle name="Millares 9 6 3" xfId="0"/>
    <cellStyle name="Millares 9 6 3 2" xfId="0"/>
    <cellStyle name="Millares 9 6 4" xfId="0"/>
    <cellStyle name="Millares 9 6 4 2" xfId="0"/>
    <cellStyle name="Millares 9 6 5" xfId="0"/>
    <cellStyle name="Millares 9 6 5 2" xfId="0"/>
    <cellStyle name="Millares 9 6 6" xfId="0"/>
    <cellStyle name="Millares 9 6 6 2" xfId="0"/>
    <cellStyle name="Millares 9 6 7" xfId="0"/>
    <cellStyle name="Millares 9 7" xfId="0"/>
    <cellStyle name="Millares 9 7 2" xfId="0"/>
    <cellStyle name="Millares 9 7 2 2" xfId="0"/>
    <cellStyle name="Millares 9 7 3" xfId="0"/>
    <cellStyle name="Millares 9 7 3 2" xfId="0"/>
    <cellStyle name="Millares 9 7 4" xfId="0"/>
    <cellStyle name="Millares 9 7 4 2" xfId="0"/>
    <cellStyle name="Millares 9 7 5" xfId="0"/>
    <cellStyle name="Millares 9 7 5 2" xfId="0"/>
    <cellStyle name="Millares 9 7 6" xfId="0"/>
    <cellStyle name="Millares 9 7 6 2" xfId="0"/>
    <cellStyle name="Millares 9 7 7" xfId="0"/>
    <cellStyle name="Millares 9 8" xfId="0"/>
    <cellStyle name="Millares 9 8 2" xfId="0"/>
    <cellStyle name="Millares 9 8 2 2" xfId="0"/>
    <cellStyle name="Millares 9 8 3" xfId="0"/>
    <cellStyle name="Millares 9 8 3 2" xfId="0"/>
    <cellStyle name="Millares 9 8 4" xfId="0"/>
    <cellStyle name="Millares 9 8 4 2" xfId="0"/>
    <cellStyle name="Millares 9 8 5" xfId="0"/>
    <cellStyle name="Millares 9 8 5 2" xfId="0"/>
    <cellStyle name="Millares 9 8 6" xfId="0"/>
    <cellStyle name="Millares 9 8 6 2" xfId="0"/>
    <cellStyle name="Millares 9 8 7" xfId="0"/>
    <cellStyle name="Millares 9 9" xfId="0"/>
    <cellStyle name="Millares 9 9 2" xfId="0"/>
    <cellStyle name="Moneda 2" xfId="0"/>
    <cellStyle name="Moneda 2 10" xfId="0"/>
    <cellStyle name="Moneda 2 10 10" xfId="0"/>
    <cellStyle name="Moneda 2 10 11" xfId="0"/>
    <cellStyle name="Moneda 2 10 12" xfId="0"/>
    <cellStyle name="Moneda 2 10 13" xfId="0"/>
    <cellStyle name="Moneda 2 10 2" xfId="0"/>
    <cellStyle name="Moneda 2 10 2 2" xfId="0"/>
    <cellStyle name="Moneda 2 10 2 3" xfId="0"/>
    <cellStyle name="Moneda 2 10 2 4" xfId="0"/>
    <cellStyle name="Moneda 2 10 2 5" xfId="0"/>
    <cellStyle name="Moneda 2 10 2 6" xfId="0"/>
    <cellStyle name="Moneda 2 10 3" xfId="0"/>
    <cellStyle name="Moneda 2 10 3 2" xfId="0"/>
    <cellStyle name="Moneda 2 10 3 3" xfId="0"/>
    <cellStyle name="Moneda 2 10 3 4" xfId="0"/>
    <cellStyle name="Moneda 2 10 3 5" xfId="0"/>
    <cellStyle name="Moneda 2 10 3 6" xfId="0"/>
    <cellStyle name="Moneda 2 10 4" xfId="0"/>
    <cellStyle name="Moneda 2 10 4 2" xfId="0"/>
    <cellStyle name="Moneda 2 10 4 3" xfId="0"/>
    <cellStyle name="Moneda 2 10 4 4" xfId="0"/>
    <cellStyle name="Moneda 2 10 4 5" xfId="0"/>
    <cellStyle name="Moneda 2 10 4 6" xfId="0"/>
    <cellStyle name="Moneda 2 10 5" xfId="0"/>
    <cellStyle name="Moneda 2 10 5 2" xfId="0"/>
    <cellStyle name="Moneda 2 10 5 3" xfId="0"/>
    <cellStyle name="Moneda 2 10 5 4" xfId="0"/>
    <cellStyle name="Moneda 2 10 5 5" xfId="0"/>
    <cellStyle name="Moneda 2 10 5 6" xfId="0"/>
    <cellStyle name="Moneda 2 10 6" xfId="0"/>
    <cellStyle name="Moneda 2 10 6 2" xfId="0"/>
    <cellStyle name="Moneda 2 10 6 3" xfId="0"/>
    <cellStyle name="Moneda 2 10 6 4" xfId="0"/>
    <cellStyle name="Moneda 2 10 6 5" xfId="0"/>
    <cellStyle name="Moneda 2 10 6 6" xfId="0"/>
    <cellStyle name="Moneda 2 10 7" xfId="0"/>
    <cellStyle name="Moneda 2 10 7 2" xfId="0"/>
    <cellStyle name="Moneda 2 10 7 3" xfId="0"/>
    <cellStyle name="Moneda 2 10 7 4" xfId="0"/>
    <cellStyle name="Moneda 2 10 7 5" xfId="0"/>
    <cellStyle name="Moneda 2 10 7 6" xfId="0"/>
    <cellStyle name="Moneda 2 10 8" xfId="0"/>
    <cellStyle name="Moneda 2 10 8 2" xfId="0"/>
    <cellStyle name="Moneda 2 10 8 3" xfId="0"/>
    <cellStyle name="Moneda 2 10 8 4" xfId="0"/>
    <cellStyle name="Moneda 2 10 8 5" xfId="0"/>
    <cellStyle name="Moneda 2 10 8 6" xfId="0"/>
    <cellStyle name="Moneda 2 10 9" xfId="0"/>
    <cellStyle name="Moneda 2 11" xfId="0"/>
    <cellStyle name="Moneda 2 11 10" xfId="0"/>
    <cellStyle name="Moneda 2 11 11" xfId="0"/>
    <cellStyle name="Moneda 2 11 12" xfId="0"/>
    <cellStyle name="Moneda 2 11 13" xfId="0"/>
    <cellStyle name="Moneda 2 11 2" xfId="0"/>
    <cellStyle name="Moneda 2 11 2 2" xfId="0"/>
    <cellStyle name="Moneda 2 11 2 3" xfId="0"/>
    <cellStyle name="Moneda 2 11 2 4" xfId="0"/>
    <cellStyle name="Moneda 2 11 2 5" xfId="0"/>
    <cellStyle name="Moneda 2 11 2 6" xfId="0"/>
    <cellStyle name="Moneda 2 11 3" xfId="0"/>
    <cellStyle name="Moneda 2 11 3 2" xfId="0"/>
    <cellStyle name="Moneda 2 11 3 3" xfId="0"/>
    <cellStyle name="Moneda 2 11 3 4" xfId="0"/>
    <cellStyle name="Moneda 2 11 3 5" xfId="0"/>
    <cellStyle name="Moneda 2 11 3 6" xfId="0"/>
    <cellStyle name="Moneda 2 11 4" xfId="0"/>
    <cellStyle name="Moneda 2 11 4 2" xfId="0"/>
    <cellStyle name="Moneda 2 11 4 3" xfId="0"/>
    <cellStyle name="Moneda 2 11 4 4" xfId="0"/>
    <cellStyle name="Moneda 2 11 4 5" xfId="0"/>
    <cellStyle name="Moneda 2 11 4 6" xfId="0"/>
    <cellStyle name="Moneda 2 11 5" xfId="0"/>
    <cellStyle name="Moneda 2 11 5 2" xfId="0"/>
    <cellStyle name="Moneda 2 11 5 3" xfId="0"/>
    <cellStyle name="Moneda 2 11 5 4" xfId="0"/>
    <cellStyle name="Moneda 2 11 5 5" xfId="0"/>
    <cellStyle name="Moneda 2 11 5 6" xfId="0"/>
    <cellStyle name="Moneda 2 11 6" xfId="0"/>
    <cellStyle name="Moneda 2 11 6 2" xfId="0"/>
    <cellStyle name="Moneda 2 11 6 3" xfId="0"/>
    <cellStyle name="Moneda 2 11 6 4" xfId="0"/>
    <cellStyle name="Moneda 2 11 6 5" xfId="0"/>
    <cellStyle name="Moneda 2 11 6 6" xfId="0"/>
    <cellStyle name="Moneda 2 11 7" xfId="0"/>
    <cellStyle name="Moneda 2 11 7 2" xfId="0"/>
    <cellStyle name="Moneda 2 11 7 3" xfId="0"/>
    <cellStyle name="Moneda 2 11 7 4" xfId="0"/>
    <cellStyle name="Moneda 2 11 7 5" xfId="0"/>
    <cellStyle name="Moneda 2 11 7 6" xfId="0"/>
    <cellStyle name="Moneda 2 11 8" xfId="0"/>
    <cellStyle name="Moneda 2 11 8 2" xfId="0"/>
    <cellStyle name="Moneda 2 11 8 3" xfId="0"/>
    <cellStyle name="Moneda 2 11 8 4" xfId="0"/>
    <cellStyle name="Moneda 2 11 8 5" xfId="0"/>
    <cellStyle name="Moneda 2 11 8 6" xfId="0"/>
    <cellStyle name="Moneda 2 11 9" xfId="0"/>
    <cellStyle name="Moneda 2 12" xfId="0"/>
    <cellStyle name="Moneda 2 12 10" xfId="0"/>
    <cellStyle name="Moneda 2 12 11" xfId="0"/>
    <cellStyle name="Moneda 2 12 12" xfId="0"/>
    <cellStyle name="Moneda 2 12 13" xfId="0"/>
    <cellStyle name="Moneda 2 12 2" xfId="0"/>
    <cellStyle name="Moneda 2 12 2 2" xfId="0"/>
    <cellStyle name="Moneda 2 12 2 3" xfId="0"/>
    <cellStyle name="Moneda 2 12 2 4" xfId="0"/>
    <cellStyle name="Moneda 2 12 2 5" xfId="0"/>
    <cellStyle name="Moneda 2 12 2 6" xfId="0"/>
    <cellStyle name="Moneda 2 12 3" xfId="0"/>
    <cellStyle name="Moneda 2 12 3 2" xfId="0"/>
    <cellStyle name="Moneda 2 12 3 3" xfId="0"/>
    <cellStyle name="Moneda 2 12 3 4" xfId="0"/>
    <cellStyle name="Moneda 2 12 3 5" xfId="0"/>
    <cellStyle name="Moneda 2 12 3 6" xfId="0"/>
    <cellStyle name="Moneda 2 12 4" xfId="0"/>
    <cellStyle name="Moneda 2 12 4 2" xfId="0"/>
    <cellStyle name="Moneda 2 12 4 3" xfId="0"/>
    <cellStyle name="Moneda 2 12 4 4" xfId="0"/>
    <cellStyle name="Moneda 2 12 4 5" xfId="0"/>
    <cellStyle name="Moneda 2 12 4 6" xfId="0"/>
    <cellStyle name="Moneda 2 12 5" xfId="0"/>
    <cellStyle name="Moneda 2 12 5 2" xfId="0"/>
    <cellStyle name="Moneda 2 12 5 3" xfId="0"/>
    <cellStyle name="Moneda 2 12 5 4" xfId="0"/>
    <cellStyle name="Moneda 2 12 5 5" xfId="0"/>
    <cellStyle name="Moneda 2 12 5 6" xfId="0"/>
    <cellStyle name="Moneda 2 12 6" xfId="0"/>
    <cellStyle name="Moneda 2 12 6 2" xfId="0"/>
    <cellStyle name="Moneda 2 12 6 3" xfId="0"/>
    <cellStyle name="Moneda 2 12 6 4" xfId="0"/>
    <cellStyle name="Moneda 2 12 6 5" xfId="0"/>
    <cellStyle name="Moneda 2 12 6 6" xfId="0"/>
    <cellStyle name="Moneda 2 12 7" xfId="0"/>
    <cellStyle name="Moneda 2 12 7 2" xfId="0"/>
    <cellStyle name="Moneda 2 12 7 3" xfId="0"/>
    <cellStyle name="Moneda 2 12 7 4" xfId="0"/>
    <cellStyle name="Moneda 2 12 7 5" xfId="0"/>
    <cellStyle name="Moneda 2 12 7 6" xfId="0"/>
    <cellStyle name="Moneda 2 12 8" xfId="0"/>
    <cellStyle name="Moneda 2 12 8 2" xfId="0"/>
    <cellStyle name="Moneda 2 12 8 3" xfId="0"/>
    <cellStyle name="Moneda 2 12 8 4" xfId="0"/>
    <cellStyle name="Moneda 2 12 8 5" xfId="0"/>
    <cellStyle name="Moneda 2 12 8 6" xfId="0"/>
    <cellStyle name="Moneda 2 12 9" xfId="0"/>
    <cellStyle name="Moneda 2 13" xfId="0"/>
    <cellStyle name="Moneda 2 13 10" xfId="0"/>
    <cellStyle name="Moneda 2 13 11" xfId="0"/>
    <cellStyle name="Moneda 2 13 12" xfId="0"/>
    <cellStyle name="Moneda 2 13 13" xfId="0"/>
    <cellStyle name="Moneda 2 13 2" xfId="0"/>
    <cellStyle name="Moneda 2 13 2 2" xfId="0"/>
    <cellStyle name="Moneda 2 13 2 3" xfId="0"/>
    <cellStyle name="Moneda 2 13 2 4" xfId="0"/>
    <cellStyle name="Moneda 2 13 2 5" xfId="0"/>
    <cellStyle name="Moneda 2 13 2 6" xfId="0"/>
    <cellStyle name="Moneda 2 13 3" xfId="0"/>
    <cellStyle name="Moneda 2 13 3 2" xfId="0"/>
    <cellStyle name="Moneda 2 13 3 3" xfId="0"/>
    <cellStyle name="Moneda 2 13 3 4" xfId="0"/>
    <cellStyle name="Moneda 2 13 3 5" xfId="0"/>
    <cellStyle name="Moneda 2 13 3 6" xfId="0"/>
    <cellStyle name="Moneda 2 13 4" xfId="0"/>
    <cellStyle name="Moneda 2 13 4 2" xfId="0"/>
    <cellStyle name="Moneda 2 13 4 3" xfId="0"/>
    <cellStyle name="Moneda 2 13 4 4" xfId="0"/>
    <cellStyle name="Moneda 2 13 4 5" xfId="0"/>
    <cellStyle name="Moneda 2 13 4 6" xfId="0"/>
    <cellStyle name="Moneda 2 13 5" xfId="0"/>
    <cellStyle name="Moneda 2 13 5 2" xfId="0"/>
    <cellStyle name="Moneda 2 13 5 3" xfId="0"/>
    <cellStyle name="Moneda 2 13 5 4" xfId="0"/>
    <cellStyle name="Moneda 2 13 5 5" xfId="0"/>
    <cellStyle name="Moneda 2 13 5 6" xfId="0"/>
    <cellStyle name="Moneda 2 13 6" xfId="0"/>
    <cellStyle name="Moneda 2 13 6 2" xfId="0"/>
    <cellStyle name="Moneda 2 13 6 3" xfId="0"/>
    <cellStyle name="Moneda 2 13 6 4" xfId="0"/>
    <cellStyle name="Moneda 2 13 6 5" xfId="0"/>
    <cellStyle name="Moneda 2 13 6 6" xfId="0"/>
    <cellStyle name="Moneda 2 13 7" xfId="0"/>
    <cellStyle name="Moneda 2 13 7 2" xfId="0"/>
    <cellStyle name="Moneda 2 13 7 3" xfId="0"/>
    <cellStyle name="Moneda 2 13 7 4" xfId="0"/>
    <cellStyle name="Moneda 2 13 7 5" xfId="0"/>
    <cellStyle name="Moneda 2 13 7 6" xfId="0"/>
    <cellStyle name="Moneda 2 13 8" xfId="0"/>
    <cellStyle name="Moneda 2 13 8 2" xfId="0"/>
    <cellStyle name="Moneda 2 13 8 3" xfId="0"/>
    <cellStyle name="Moneda 2 13 8 4" xfId="0"/>
    <cellStyle name="Moneda 2 13 8 5" xfId="0"/>
    <cellStyle name="Moneda 2 13 8 6" xfId="0"/>
    <cellStyle name="Moneda 2 13 9" xfId="0"/>
    <cellStyle name="Moneda 2 14" xfId="0"/>
    <cellStyle name="Moneda 2 14 10" xfId="0"/>
    <cellStyle name="Moneda 2 14 11" xfId="0"/>
    <cellStyle name="Moneda 2 14 12" xfId="0"/>
    <cellStyle name="Moneda 2 14 13" xfId="0"/>
    <cellStyle name="Moneda 2 14 2" xfId="0"/>
    <cellStyle name="Moneda 2 14 2 2" xfId="0"/>
    <cellStyle name="Moneda 2 14 2 3" xfId="0"/>
    <cellStyle name="Moneda 2 14 2 4" xfId="0"/>
    <cellStyle name="Moneda 2 14 2 5" xfId="0"/>
    <cellStyle name="Moneda 2 14 2 6" xfId="0"/>
    <cellStyle name="Moneda 2 14 3" xfId="0"/>
    <cellStyle name="Moneda 2 14 3 2" xfId="0"/>
    <cellStyle name="Moneda 2 14 3 3" xfId="0"/>
    <cellStyle name="Moneda 2 14 3 4" xfId="0"/>
    <cellStyle name="Moneda 2 14 3 5" xfId="0"/>
    <cellStyle name="Moneda 2 14 3 6" xfId="0"/>
    <cellStyle name="Moneda 2 14 4" xfId="0"/>
    <cellStyle name="Moneda 2 14 4 2" xfId="0"/>
    <cellStyle name="Moneda 2 14 4 3" xfId="0"/>
    <cellStyle name="Moneda 2 14 4 4" xfId="0"/>
    <cellStyle name="Moneda 2 14 4 5" xfId="0"/>
    <cellStyle name="Moneda 2 14 4 6" xfId="0"/>
    <cellStyle name="Moneda 2 14 5" xfId="0"/>
    <cellStyle name="Moneda 2 14 5 2" xfId="0"/>
    <cellStyle name="Moneda 2 14 5 3" xfId="0"/>
    <cellStyle name="Moneda 2 14 5 4" xfId="0"/>
    <cellStyle name="Moneda 2 14 5 5" xfId="0"/>
    <cellStyle name="Moneda 2 14 5 6" xfId="0"/>
    <cellStyle name="Moneda 2 14 6" xfId="0"/>
    <cellStyle name="Moneda 2 14 6 2" xfId="0"/>
    <cellStyle name="Moneda 2 14 6 3" xfId="0"/>
    <cellStyle name="Moneda 2 14 6 4" xfId="0"/>
    <cellStyle name="Moneda 2 14 6 5" xfId="0"/>
    <cellStyle name="Moneda 2 14 6 6" xfId="0"/>
    <cellStyle name="Moneda 2 14 7" xfId="0"/>
    <cellStyle name="Moneda 2 14 7 2" xfId="0"/>
    <cellStyle name="Moneda 2 14 7 3" xfId="0"/>
    <cellStyle name="Moneda 2 14 7 4" xfId="0"/>
    <cellStyle name="Moneda 2 14 7 5" xfId="0"/>
    <cellStyle name="Moneda 2 14 7 6" xfId="0"/>
    <cellStyle name="Moneda 2 14 8" xfId="0"/>
    <cellStyle name="Moneda 2 14 8 2" xfId="0"/>
    <cellStyle name="Moneda 2 14 8 3" xfId="0"/>
    <cellStyle name="Moneda 2 14 8 4" xfId="0"/>
    <cellStyle name="Moneda 2 14 8 5" xfId="0"/>
    <cellStyle name="Moneda 2 14 8 6" xfId="0"/>
    <cellStyle name="Moneda 2 14 9" xfId="0"/>
    <cellStyle name="Moneda 2 15" xfId="0"/>
    <cellStyle name="Moneda 2 15 10" xfId="0"/>
    <cellStyle name="Moneda 2 15 11" xfId="0"/>
    <cellStyle name="Moneda 2 15 12" xfId="0"/>
    <cellStyle name="Moneda 2 15 13" xfId="0"/>
    <cellStyle name="Moneda 2 15 2" xfId="0"/>
    <cellStyle name="Moneda 2 15 2 2" xfId="0"/>
    <cellStyle name="Moneda 2 15 2 3" xfId="0"/>
    <cellStyle name="Moneda 2 15 2 4" xfId="0"/>
    <cellStyle name="Moneda 2 15 2 5" xfId="0"/>
    <cellStyle name="Moneda 2 15 2 6" xfId="0"/>
    <cellStyle name="Moneda 2 15 3" xfId="0"/>
    <cellStyle name="Moneda 2 15 3 2" xfId="0"/>
    <cellStyle name="Moneda 2 15 3 3" xfId="0"/>
    <cellStyle name="Moneda 2 15 3 4" xfId="0"/>
    <cellStyle name="Moneda 2 15 3 5" xfId="0"/>
    <cellStyle name="Moneda 2 15 3 6" xfId="0"/>
    <cellStyle name="Moneda 2 15 4" xfId="0"/>
    <cellStyle name="Moneda 2 15 4 2" xfId="0"/>
    <cellStyle name="Moneda 2 15 4 3" xfId="0"/>
    <cellStyle name="Moneda 2 15 4 4" xfId="0"/>
    <cellStyle name="Moneda 2 15 4 5" xfId="0"/>
    <cellStyle name="Moneda 2 15 4 6" xfId="0"/>
    <cellStyle name="Moneda 2 15 5" xfId="0"/>
    <cellStyle name="Moneda 2 15 5 2" xfId="0"/>
    <cellStyle name="Moneda 2 15 5 3" xfId="0"/>
    <cellStyle name="Moneda 2 15 5 4" xfId="0"/>
    <cellStyle name="Moneda 2 15 5 5" xfId="0"/>
    <cellStyle name="Moneda 2 15 5 6" xfId="0"/>
    <cellStyle name="Moneda 2 15 6" xfId="0"/>
    <cellStyle name="Moneda 2 15 6 2" xfId="0"/>
    <cellStyle name="Moneda 2 15 6 3" xfId="0"/>
    <cellStyle name="Moneda 2 15 6 4" xfId="0"/>
    <cellStyle name="Moneda 2 15 6 5" xfId="0"/>
    <cellStyle name="Moneda 2 15 6 6" xfId="0"/>
    <cellStyle name="Moneda 2 15 7" xfId="0"/>
    <cellStyle name="Moneda 2 15 7 2" xfId="0"/>
    <cellStyle name="Moneda 2 15 7 3" xfId="0"/>
    <cellStyle name="Moneda 2 15 7 4" xfId="0"/>
    <cellStyle name="Moneda 2 15 7 5" xfId="0"/>
    <cellStyle name="Moneda 2 15 7 6" xfId="0"/>
    <cellStyle name="Moneda 2 15 8" xfId="0"/>
    <cellStyle name="Moneda 2 15 8 2" xfId="0"/>
    <cellStyle name="Moneda 2 15 8 3" xfId="0"/>
    <cellStyle name="Moneda 2 15 8 4" xfId="0"/>
    <cellStyle name="Moneda 2 15 8 5" xfId="0"/>
    <cellStyle name="Moneda 2 15 8 6" xfId="0"/>
    <cellStyle name="Moneda 2 15 9" xfId="0"/>
    <cellStyle name="Moneda 2 16" xfId="0"/>
    <cellStyle name="Moneda 2 16 10" xfId="0"/>
    <cellStyle name="Moneda 2 16 11" xfId="0"/>
    <cellStyle name="Moneda 2 16 12" xfId="0"/>
    <cellStyle name="Moneda 2 16 13" xfId="0"/>
    <cellStyle name="Moneda 2 16 2" xfId="0"/>
    <cellStyle name="Moneda 2 16 2 2" xfId="0"/>
    <cellStyle name="Moneda 2 16 2 3" xfId="0"/>
    <cellStyle name="Moneda 2 16 2 4" xfId="0"/>
    <cellStyle name="Moneda 2 16 2 5" xfId="0"/>
    <cellStyle name="Moneda 2 16 2 6" xfId="0"/>
    <cellStyle name="Moneda 2 16 3" xfId="0"/>
    <cellStyle name="Moneda 2 16 3 2" xfId="0"/>
    <cellStyle name="Moneda 2 16 3 3" xfId="0"/>
    <cellStyle name="Moneda 2 16 3 4" xfId="0"/>
    <cellStyle name="Moneda 2 16 3 5" xfId="0"/>
    <cellStyle name="Moneda 2 16 3 6" xfId="0"/>
    <cellStyle name="Moneda 2 16 4" xfId="0"/>
    <cellStyle name="Moneda 2 16 4 2" xfId="0"/>
    <cellStyle name="Moneda 2 16 4 3" xfId="0"/>
    <cellStyle name="Moneda 2 16 4 4" xfId="0"/>
    <cellStyle name="Moneda 2 16 4 5" xfId="0"/>
    <cellStyle name="Moneda 2 16 4 6" xfId="0"/>
    <cellStyle name="Moneda 2 16 5" xfId="0"/>
    <cellStyle name="Moneda 2 16 5 2" xfId="0"/>
    <cellStyle name="Moneda 2 16 5 3" xfId="0"/>
    <cellStyle name="Moneda 2 16 5 4" xfId="0"/>
    <cellStyle name="Moneda 2 16 5 5" xfId="0"/>
    <cellStyle name="Moneda 2 16 5 6" xfId="0"/>
    <cellStyle name="Moneda 2 16 6" xfId="0"/>
    <cellStyle name="Moneda 2 16 6 2" xfId="0"/>
    <cellStyle name="Moneda 2 16 6 3" xfId="0"/>
    <cellStyle name="Moneda 2 16 6 4" xfId="0"/>
    <cellStyle name="Moneda 2 16 6 5" xfId="0"/>
    <cellStyle name="Moneda 2 16 6 6" xfId="0"/>
    <cellStyle name="Moneda 2 16 7" xfId="0"/>
    <cellStyle name="Moneda 2 16 7 2" xfId="0"/>
    <cellStyle name="Moneda 2 16 7 3" xfId="0"/>
    <cellStyle name="Moneda 2 16 7 4" xfId="0"/>
    <cellStyle name="Moneda 2 16 7 5" xfId="0"/>
    <cellStyle name="Moneda 2 16 7 6" xfId="0"/>
    <cellStyle name="Moneda 2 16 8" xfId="0"/>
    <cellStyle name="Moneda 2 16 8 2" xfId="0"/>
    <cellStyle name="Moneda 2 16 8 3" xfId="0"/>
    <cellStyle name="Moneda 2 16 8 4" xfId="0"/>
    <cellStyle name="Moneda 2 16 8 5" xfId="0"/>
    <cellStyle name="Moneda 2 16 8 6" xfId="0"/>
    <cellStyle name="Moneda 2 16 9" xfId="0"/>
    <cellStyle name="Moneda 2 17" xfId="0"/>
    <cellStyle name="Moneda 2 17 10" xfId="0"/>
    <cellStyle name="Moneda 2 17 11" xfId="0"/>
    <cellStyle name="Moneda 2 17 12" xfId="0"/>
    <cellStyle name="Moneda 2 17 13" xfId="0"/>
    <cellStyle name="Moneda 2 17 2" xfId="0"/>
    <cellStyle name="Moneda 2 17 2 2" xfId="0"/>
    <cellStyle name="Moneda 2 17 2 3" xfId="0"/>
    <cellStyle name="Moneda 2 17 2 4" xfId="0"/>
    <cellStyle name="Moneda 2 17 2 5" xfId="0"/>
    <cellStyle name="Moneda 2 17 2 6" xfId="0"/>
    <cellStyle name="Moneda 2 17 3" xfId="0"/>
    <cellStyle name="Moneda 2 17 3 2" xfId="0"/>
    <cellStyle name="Moneda 2 17 3 3" xfId="0"/>
    <cellStyle name="Moneda 2 17 3 4" xfId="0"/>
    <cellStyle name="Moneda 2 17 3 5" xfId="0"/>
    <cellStyle name="Moneda 2 17 3 6" xfId="0"/>
    <cellStyle name="Moneda 2 17 4" xfId="0"/>
    <cellStyle name="Moneda 2 17 4 2" xfId="0"/>
    <cellStyle name="Moneda 2 17 4 3" xfId="0"/>
    <cellStyle name="Moneda 2 17 4 4" xfId="0"/>
    <cellStyle name="Moneda 2 17 4 5" xfId="0"/>
    <cellStyle name="Moneda 2 17 4 6" xfId="0"/>
    <cellStyle name="Moneda 2 17 5" xfId="0"/>
    <cellStyle name="Moneda 2 17 5 2" xfId="0"/>
    <cellStyle name="Moneda 2 17 5 3" xfId="0"/>
    <cellStyle name="Moneda 2 17 5 4" xfId="0"/>
    <cellStyle name="Moneda 2 17 5 5" xfId="0"/>
    <cellStyle name="Moneda 2 17 5 6" xfId="0"/>
    <cellStyle name="Moneda 2 17 6" xfId="0"/>
    <cellStyle name="Moneda 2 17 6 2" xfId="0"/>
    <cellStyle name="Moneda 2 17 6 3" xfId="0"/>
    <cellStyle name="Moneda 2 17 6 4" xfId="0"/>
    <cellStyle name="Moneda 2 17 6 5" xfId="0"/>
    <cellStyle name="Moneda 2 17 6 6" xfId="0"/>
    <cellStyle name="Moneda 2 17 7" xfId="0"/>
    <cellStyle name="Moneda 2 17 7 2" xfId="0"/>
    <cellStyle name="Moneda 2 17 7 3" xfId="0"/>
    <cellStyle name="Moneda 2 17 7 4" xfId="0"/>
    <cellStyle name="Moneda 2 17 7 5" xfId="0"/>
    <cellStyle name="Moneda 2 17 7 6" xfId="0"/>
    <cellStyle name="Moneda 2 17 8" xfId="0"/>
    <cellStyle name="Moneda 2 17 8 2" xfId="0"/>
    <cellStyle name="Moneda 2 17 8 3" xfId="0"/>
    <cellStyle name="Moneda 2 17 8 4" xfId="0"/>
    <cellStyle name="Moneda 2 17 8 5" xfId="0"/>
    <cellStyle name="Moneda 2 17 8 6" xfId="0"/>
    <cellStyle name="Moneda 2 17 9" xfId="0"/>
    <cellStyle name="Moneda 2 18" xfId="0"/>
    <cellStyle name="Moneda 2 18 10" xfId="0"/>
    <cellStyle name="Moneda 2 18 11" xfId="0"/>
    <cellStyle name="Moneda 2 18 12" xfId="0"/>
    <cellStyle name="Moneda 2 18 13" xfId="0"/>
    <cellStyle name="Moneda 2 18 2" xfId="0"/>
    <cellStyle name="Moneda 2 18 2 2" xfId="0"/>
    <cellStyle name="Moneda 2 18 2 3" xfId="0"/>
    <cellStyle name="Moneda 2 18 2 4" xfId="0"/>
    <cellStyle name="Moneda 2 18 2 5" xfId="0"/>
    <cellStyle name="Moneda 2 18 2 6" xfId="0"/>
    <cellStyle name="Moneda 2 18 3" xfId="0"/>
    <cellStyle name="Moneda 2 18 3 2" xfId="0"/>
    <cellStyle name="Moneda 2 18 3 3" xfId="0"/>
    <cellStyle name="Moneda 2 18 3 4" xfId="0"/>
    <cellStyle name="Moneda 2 18 3 5" xfId="0"/>
    <cellStyle name="Moneda 2 18 3 6" xfId="0"/>
    <cellStyle name="Moneda 2 18 4" xfId="0"/>
    <cellStyle name="Moneda 2 18 4 2" xfId="0"/>
    <cellStyle name="Moneda 2 18 4 3" xfId="0"/>
    <cellStyle name="Moneda 2 18 4 4" xfId="0"/>
    <cellStyle name="Moneda 2 18 4 5" xfId="0"/>
    <cellStyle name="Moneda 2 18 4 6" xfId="0"/>
    <cellStyle name="Moneda 2 18 5" xfId="0"/>
    <cellStyle name="Moneda 2 18 5 2" xfId="0"/>
    <cellStyle name="Moneda 2 18 5 3" xfId="0"/>
    <cellStyle name="Moneda 2 18 5 4" xfId="0"/>
    <cellStyle name="Moneda 2 18 5 5" xfId="0"/>
    <cellStyle name="Moneda 2 18 5 6" xfId="0"/>
    <cellStyle name="Moneda 2 18 6" xfId="0"/>
    <cellStyle name="Moneda 2 18 6 2" xfId="0"/>
    <cellStyle name="Moneda 2 18 6 3" xfId="0"/>
    <cellStyle name="Moneda 2 18 6 4" xfId="0"/>
    <cellStyle name="Moneda 2 18 6 5" xfId="0"/>
    <cellStyle name="Moneda 2 18 6 6" xfId="0"/>
    <cellStyle name="Moneda 2 18 7" xfId="0"/>
    <cellStyle name="Moneda 2 18 7 2" xfId="0"/>
    <cellStyle name="Moneda 2 18 7 3" xfId="0"/>
    <cellStyle name="Moneda 2 18 7 4" xfId="0"/>
    <cellStyle name="Moneda 2 18 7 5" xfId="0"/>
    <cellStyle name="Moneda 2 18 7 6" xfId="0"/>
    <cellStyle name="Moneda 2 18 8" xfId="0"/>
    <cellStyle name="Moneda 2 18 8 2" xfId="0"/>
    <cellStyle name="Moneda 2 18 8 3" xfId="0"/>
    <cellStyle name="Moneda 2 18 8 4" xfId="0"/>
    <cellStyle name="Moneda 2 18 8 5" xfId="0"/>
    <cellStyle name="Moneda 2 18 8 6" xfId="0"/>
    <cellStyle name="Moneda 2 18 9" xfId="0"/>
    <cellStyle name="Moneda 2 19" xfId="0"/>
    <cellStyle name="Moneda 2 19 2" xfId="0"/>
    <cellStyle name="Moneda 2 19 3" xfId="0"/>
    <cellStyle name="Moneda 2 19 4" xfId="0"/>
    <cellStyle name="Moneda 2 19 5" xfId="0"/>
    <cellStyle name="Moneda 2 19 6" xfId="0"/>
    <cellStyle name="Moneda 2 2" xfId="0"/>
    <cellStyle name="Moneda 2 2 10" xfId="0"/>
    <cellStyle name="Moneda 2 2 10 10" xfId="0"/>
    <cellStyle name="Moneda 2 2 10 11" xfId="0"/>
    <cellStyle name="Moneda 2 2 10 12" xfId="0"/>
    <cellStyle name="Moneda 2 2 10 13" xfId="0"/>
    <cellStyle name="Moneda 2 2 10 2" xfId="0"/>
    <cellStyle name="Moneda 2 2 10 2 2" xfId="0"/>
    <cellStyle name="Moneda 2 2 10 2 3" xfId="0"/>
    <cellStyle name="Moneda 2 2 10 2 4" xfId="0"/>
    <cellStyle name="Moneda 2 2 10 2 5" xfId="0"/>
    <cellStyle name="Moneda 2 2 10 2 6" xfId="0"/>
    <cellStyle name="Moneda 2 2 10 3" xfId="0"/>
    <cellStyle name="Moneda 2 2 10 3 2" xfId="0"/>
    <cellStyle name="Moneda 2 2 10 3 3" xfId="0"/>
    <cellStyle name="Moneda 2 2 10 3 4" xfId="0"/>
    <cellStyle name="Moneda 2 2 10 3 5" xfId="0"/>
    <cellStyle name="Moneda 2 2 10 3 6" xfId="0"/>
    <cellStyle name="Moneda 2 2 10 4" xfId="0"/>
    <cellStyle name="Moneda 2 2 10 4 2" xfId="0"/>
    <cellStyle name="Moneda 2 2 10 4 3" xfId="0"/>
    <cellStyle name="Moneda 2 2 10 4 4" xfId="0"/>
    <cellStyle name="Moneda 2 2 10 4 5" xfId="0"/>
    <cellStyle name="Moneda 2 2 10 4 6" xfId="0"/>
    <cellStyle name="Moneda 2 2 10 5" xfId="0"/>
    <cellStyle name="Moneda 2 2 10 5 2" xfId="0"/>
    <cellStyle name="Moneda 2 2 10 5 3" xfId="0"/>
    <cellStyle name="Moneda 2 2 10 5 4" xfId="0"/>
    <cellStyle name="Moneda 2 2 10 5 5" xfId="0"/>
    <cellStyle name="Moneda 2 2 10 5 6" xfId="0"/>
    <cellStyle name="Moneda 2 2 10 6" xfId="0"/>
    <cellStyle name="Moneda 2 2 10 6 2" xfId="0"/>
    <cellStyle name="Moneda 2 2 10 6 3" xfId="0"/>
    <cellStyle name="Moneda 2 2 10 6 4" xfId="0"/>
    <cellStyle name="Moneda 2 2 10 6 5" xfId="0"/>
    <cellStyle name="Moneda 2 2 10 6 6" xfId="0"/>
    <cellStyle name="Moneda 2 2 10 7" xfId="0"/>
    <cellStyle name="Moneda 2 2 10 7 2" xfId="0"/>
    <cellStyle name="Moneda 2 2 10 7 3" xfId="0"/>
    <cellStyle name="Moneda 2 2 10 7 4" xfId="0"/>
    <cellStyle name="Moneda 2 2 10 7 5" xfId="0"/>
    <cellStyle name="Moneda 2 2 10 7 6" xfId="0"/>
    <cellStyle name="Moneda 2 2 10 8" xfId="0"/>
    <cellStyle name="Moneda 2 2 10 8 2" xfId="0"/>
    <cellStyle name="Moneda 2 2 10 8 3" xfId="0"/>
    <cellStyle name="Moneda 2 2 10 8 4" xfId="0"/>
    <cellStyle name="Moneda 2 2 10 8 5" xfId="0"/>
    <cellStyle name="Moneda 2 2 10 8 6" xfId="0"/>
    <cellStyle name="Moneda 2 2 10 9" xfId="0"/>
    <cellStyle name="Moneda 2 2 11" xfId="0"/>
    <cellStyle name="Moneda 2 2 11 2" xfId="0"/>
    <cellStyle name="Moneda 2 2 11 3" xfId="0"/>
    <cellStyle name="Moneda 2 2 11 4" xfId="0"/>
    <cellStyle name="Moneda 2 2 11 5" xfId="0"/>
    <cellStyle name="Moneda 2 2 11 6" xfId="0"/>
    <cellStyle name="Moneda 2 2 12" xfId="0"/>
    <cellStyle name="Moneda 2 2 12 2" xfId="0"/>
    <cellStyle name="Moneda 2 2 12 3" xfId="0"/>
    <cellStyle name="Moneda 2 2 12 4" xfId="0"/>
    <cellStyle name="Moneda 2 2 12 5" xfId="0"/>
    <cellStyle name="Moneda 2 2 12 6" xfId="0"/>
    <cellStyle name="Moneda 2 2 13" xfId="0"/>
    <cellStyle name="Moneda 2 2 13 2" xfId="0"/>
    <cellStyle name="Moneda 2 2 13 3" xfId="0"/>
    <cellStyle name="Moneda 2 2 13 4" xfId="0"/>
    <cellStyle name="Moneda 2 2 13 5" xfId="0"/>
    <cellStyle name="Moneda 2 2 13 6" xfId="0"/>
    <cellStyle name="Moneda 2 2 14" xfId="0"/>
    <cellStyle name="Moneda 2 2 14 2" xfId="0"/>
    <cellStyle name="Moneda 2 2 14 3" xfId="0"/>
    <cellStyle name="Moneda 2 2 14 4" xfId="0"/>
    <cellStyle name="Moneda 2 2 14 5" xfId="0"/>
    <cellStyle name="Moneda 2 2 14 6" xfId="0"/>
    <cellStyle name="Moneda 2 2 15" xfId="0"/>
    <cellStyle name="Moneda 2 2 15 2" xfId="0"/>
    <cellStyle name="Moneda 2 2 15 3" xfId="0"/>
    <cellStyle name="Moneda 2 2 15 4" xfId="0"/>
    <cellStyle name="Moneda 2 2 15 5" xfId="0"/>
    <cellStyle name="Moneda 2 2 15 6" xfId="0"/>
    <cellStyle name="Moneda 2 2 16" xfId="0"/>
    <cellStyle name="Moneda 2 2 16 2" xfId="0"/>
    <cellStyle name="Moneda 2 2 16 3" xfId="0"/>
    <cellStyle name="Moneda 2 2 16 4" xfId="0"/>
    <cellStyle name="Moneda 2 2 16 5" xfId="0"/>
    <cellStyle name="Moneda 2 2 16 6" xfId="0"/>
    <cellStyle name="Moneda 2 2 17" xfId="0"/>
    <cellStyle name="Moneda 2 2 17 2" xfId="0"/>
    <cellStyle name="Moneda 2 2 17 3" xfId="0"/>
    <cellStyle name="Moneda 2 2 17 4" xfId="0"/>
    <cellStyle name="Moneda 2 2 17 5" xfId="0"/>
    <cellStyle name="Moneda 2 2 17 6" xfId="0"/>
    <cellStyle name="Moneda 2 2 18" xfId="0"/>
    <cellStyle name="Moneda 2 2 19" xfId="0"/>
    <cellStyle name="Moneda 2 2 2" xfId="0"/>
    <cellStyle name="Moneda 2 2 2 10" xfId="0"/>
    <cellStyle name="Moneda 2 2 2 11" xfId="0"/>
    <cellStyle name="Moneda 2 2 2 12" xfId="0"/>
    <cellStyle name="Moneda 2 2 2 13" xfId="0"/>
    <cellStyle name="Moneda 2 2 2 2" xfId="0"/>
    <cellStyle name="Moneda 2 2 2 2 2" xfId="0"/>
    <cellStyle name="Moneda 2 2 2 2 3" xfId="0"/>
    <cellStyle name="Moneda 2 2 2 2 4" xfId="0"/>
    <cellStyle name="Moneda 2 2 2 2 5" xfId="0"/>
    <cellStyle name="Moneda 2 2 2 2 6" xfId="0"/>
    <cellStyle name="Moneda 2 2 2 3" xfId="0"/>
    <cellStyle name="Moneda 2 2 2 3 2" xfId="0"/>
    <cellStyle name="Moneda 2 2 2 3 3" xfId="0"/>
    <cellStyle name="Moneda 2 2 2 3 4" xfId="0"/>
    <cellStyle name="Moneda 2 2 2 3 5" xfId="0"/>
    <cellStyle name="Moneda 2 2 2 3 6" xfId="0"/>
    <cellStyle name="Moneda 2 2 2 4" xfId="0"/>
    <cellStyle name="Moneda 2 2 2 4 2" xfId="0"/>
    <cellStyle name="Moneda 2 2 2 4 3" xfId="0"/>
    <cellStyle name="Moneda 2 2 2 4 4" xfId="0"/>
    <cellStyle name="Moneda 2 2 2 4 5" xfId="0"/>
    <cellStyle name="Moneda 2 2 2 4 6" xfId="0"/>
    <cellStyle name="Moneda 2 2 2 5" xfId="0"/>
    <cellStyle name="Moneda 2 2 2 5 2" xfId="0"/>
    <cellStyle name="Moneda 2 2 2 5 3" xfId="0"/>
    <cellStyle name="Moneda 2 2 2 5 4" xfId="0"/>
    <cellStyle name="Moneda 2 2 2 5 5" xfId="0"/>
    <cellStyle name="Moneda 2 2 2 5 6" xfId="0"/>
    <cellStyle name="Moneda 2 2 2 6" xfId="0"/>
    <cellStyle name="Moneda 2 2 2 6 2" xfId="0"/>
    <cellStyle name="Moneda 2 2 2 6 3" xfId="0"/>
    <cellStyle name="Moneda 2 2 2 6 4" xfId="0"/>
    <cellStyle name="Moneda 2 2 2 6 5" xfId="0"/>
    <cellStyle name="Moneda 2 2 2 6 6" xfId="0"/>
    <cellStyle name="Moneda 2 2 2 7" xfId="0"/>
    <cellStyle name="Moneda 2 2 2 7 2" xfId="0"/>
    <cellStyle name="Moneda 2 2 2 7 3" xfId="0"/>
    <cellStyle name="Moneda 2 2 2 7 4" xfId="0"/>
    <cellStyle name="Moneda 2 2 2 7 5" xfId="0"/>
    <cellStyle name="Moneda 2 2 2 7 6" xfId="0"/>
    <cellStyle name="Moneda 2 2 2 8" xfId="0"/>
    <cellStyle name="Moneda 2 2 2 8 2" xfId="0"/>
    <cellStyle name="Moneda 2 2 2 8 3" xfId="0"/>
    <cellStyle name="Moneda 2 2 2 8 4" xfId="0"/>
    <cellStyle name="Moneda 2 2 2 8 5" xfId="0"/>
    <cellStyle name="Moneda 2 2 2 8 6" xfId="0"/>
    <cellStyle name="Moneda 2 2 2 9" xfId="0"/>
    <cellStyle name="Moneda 2 2 20" xfId="0"/>
    <cellStyle name="Moneda 2 2 21" xfId="0"/>
    <cellStyle name="Moneda 2 2 22" xfId="0"/>
    <cellStyle name="Moneda 2 2 3" xfId="0"/>
    <cellStyle name="Moneda 2 2 3 10" xfId="0"/>
    <cellStyle name="Moneda 2 2 3 11" xfId="0"/>
    <cellStyle name="Moneda 2 2 3 12" xfId="0"/>
    <cellStyle name="Moneda 2 2 3 13" xfId="0"/>
    <cellStyle name="Moneda 2 2 3 2" xfId="0"/>
    <cellStyle name="Moneda 2 2 3 2 2" xfId="0"/>
    <cellStyle name="Moneda 2 2 3 2 3" xfId="0"/>
    <cellStyle name="Moneda 2 2 3 2 4" xfId="0"/>
    <cellStyle name="Moneda 2 2 3 2 5" xfId="0"/>
    <cellStyle name="Moneda 2 2 3 2 6" xfId="0"/>
    <cellStyle name="Moneda 2 2 3 3" xfId="0"/>
    <cellStyle name="Moneda 2 2 3 3 2" xfId="0"/>
    <cellStyle name="Moneda 2 2 3 3 3" xfId="0"/>
    <cellStyle name="Moneda 2 2 3 3 4" xfId="0"/>
    <cellStyle name="Moneda 2 2 3 3 5" xfId="0"/>
    <cellStyle name="Moneda 2 2 3 3 6" xfId="0"/>
    <cellStyle name="Moneda 2 2 3 4" xfId="0"/>
    <cellStyle name="Moneda 2 2 3 4 2" xfId="0"/>
    <cellStyle name="Moneda 2 2 3 4 3" xfId="0"/>
    <cellStyle name="Moneda 2 2 3 4 4" xfId="0"/>
    <cellStyle name="Moneda 2 2 3 4 5" xfId="0"/>
    <cellStyle name="Moneda 2 2 3 4 6" xfId="0"/>
    <cellStyle name="Moneda 2 2 3 5" xfId="0"/>
    <cellStyle name="Moneda 2 2 3 5 2" xfId="0"/>
    <cellStyle name="Moneda 2 2 3 5 3" xfId="0"/>
    <cellStyle name="Moneda 2 2 3 5 4" xfId="0"/>
    <cellStyle name="Moneda 2 2 3 5 5" xfId="0"/>
    <cellStyle name="Moneda 2 2 3 5 6" xfId="0"/>
    <cellStyle name="Moneda 2 2 3 6" xfId="0"/>
    <cellStyle name="Moneda 2 2 3 6 2" xfId="0"/>
    <cellStyle name="Moneda 2 2 3 6 3" xfId="0"/>
    <cellStyle name="Moneda 2 2 3 6 4" xfId="0"/>
    <cellStyle name="Moneda 2 2 3 6 5" xfId="0"/>
    <cellStyle name="Moneda 2 2 3 6 6" xfId="0"/>
    <cellStyle name="Moneda 2 2 3 7" xfId="0"/>
    <cellStyle name="Moneda 2 2 3 7 2" xfId="0"/>
    <cellStyle name="Moneda 2 2 3 7 3" xfId="0"/>
    <cellStyle name="Moneda 2 2 3 7 4" xfId="0"/>
    <cellStyle name="Moneda 2 2 3 7 5" xfId="0"/>
    <cellStyle name="Moneda 2 2 3 7 6" xfId="0"/>
    <cellStyle name="Moneda 2 2 3 8" xfId="0"/>
    <cellStyle name="Moneda 2 2 3 8 2" xfId="0"/>
    <cellStyle name="Moneda 2 2 3 8 3" xfId="0"/>
    <cellStyle name="Moneda 2 2 3 8 4" xfId="0"/>
    <cellStyle name="Moneda 2 2 3 8 5" xfId="0"/>
    <cellStyle name="Moneda 2 2 3 8 6" xfId="0"/>
    <cellStyle name="Moneda 2 2 3 9" xfId="0"/>
    <cellStyle name="Moneda 2 2 4" xfId="0"/>
    <cellStyle name="Moneda 2 2 4 10" xfId="0"/>
    <cellStyle name="Moneda 2 2 4 11" xfId="0"/>
    <cellStyle name="Moneda 2 2 4 12" xfId="0"/>
    <cellStyle name="Moneda 2 2 4 13" xfId="0"/>
    <cellStyle name="Moneda 2 2 4 2" xfId="0"/>
    <cellStyle name="Moneda 2 2 4 2 2" xfId="0"/>
    <cellStyle name="Moneda 2 2 4 2 3" xfId="0"/>
    <cellStyle name="Moneda 2 2 4 2 4" xfId="0"/>
    <cellStyle name="Moneda 2 2 4 2 5" xfId="0"/>
    <cellStyle name="Moneda 2 2 4 2 6" xfId="0"/>
    <cellStyle name="Moneda 2 2 4 3" xfId="0"/>
    <cellStyle name="Moneda 2 2 4 3 2" xfId="0"/>
    <cellStyle name="Moneda 2 2 4 3 3" xfId="0"/>
    <cellStyle name="Moneda 2 2 4 3 4" xfId="0"/>
    <cellStyle name="Moneda 2 2 4 3 5" xfId="0"/>
    <cellStyle name="Moneda 2 2 4 3 6" xfId="0"/>
    <cellStyle name="Moneda 2 2 4 4" xfId="0"/>
    <cellStyle name="Moneda 2 2 4 4 2" xfId="0"/>
    <cellStyle name="Moneda 2 2 4 4 3" xfId="0"/>
    <cellStyle name="Moneda 2 2 4 4 4" xfId="0"/>
    <cellStyle name="Moneda 2 2 4 4 5" xfId="0"/>
    <cellStyle name="Moneda 2 2 4 4 6" xfId="0"/>
    <cellStyle name="Moneda 2 2 4 5" xfId="0"/>
    <cellStyle name="Moneda 2 2 4 5 2" xfId="0"/>
    <cellStyle name="Moneda 2 2 4 5 3" xfId="0"/>
    <cellStyle name="Moneda 2 2 4 5 4" xfId="0"/>
    <cellStyle name="Moneda 2 2 4 5 5" xfId="0"/>
    <cellStyle name="Moneda 2 2 4 5 6" xfId="0"/>
    <cellStyle name="Moneda 2 2 4 6" xfId="0"/>
    <cellStyle name="Moneda 2 2 4 6 2" xfId="0"/>
    <cellStyle name="Moneda 2 2 4 6 3" xfId="0"/>
    <cellStyle name="Moneda 2 2 4 6 4" xfId="0"/>
    <cellStyle name="Moneda 2 2 4 6 5" xfId="0"/>
    <cellStyle name="Moneda 2 2 4 6 6" xfId="0"/>
    <cellStyle name="Moneda 2 2 4 7" xfId="0"/>
    <cellStyle name="Moneda 2 2 4 7 2" xfId="0"/>
    <cellStyle name="Moneda 2 2 4 7 3" xfId="0"/>
    <cellStyle name="Moneda 2 2 4 7 4" xfId="0"/>
    <cellStyle name="Moneda 2 2 4 7 5" xfId="0"/>
    <cellStyle name="Moneda 2 2 4 7 6" xfId="0"/>
    <cellStyle name="Moneda 2 2 4 8" xfId="0"/>
    <cellStyle name="Moneda 2 2 4 8 2" xfId="0"/>
    <cellStyle name="Moneda 2 2 4 8 3" xfId="0"/>
    <cellStyle name="Moneda 2 2 4 8 4" xfId="0"/>
    <cellStyle name="Moneda 2 2 4 8 5" xfId="0"/>
    <cellStyle name="Moneda 2 2 4 8 6" xfId="0"/>
    <cellStyle name="Moneda 2 2 4 9" xfId="0"/>
    <cellStyle name="Moneda 2 2 5" xfId="0"/>
    <cellStyle name="Moneda 2 2 5 10" xfId="0"/>
    <cellStyle name="Moneda 2 2 5 11" xfId="0"/>
    <cellStyle name="Moneda 2 2 5 12" xfId="0"/>
    <cellStyle name="Moneda 2 2 5 13" xfId="0"/>
    <cellStyle name="Moneda 2 2 5 2" xfId="0"/>
    <cellStyle name="Moneda 2 2 5 2 2" xfId="0"/>
    <cellStyle name="Moneda 2 2 5 2 3" xfId="0"/>
    <cellStyle name="Moneda 2 2 5 2 4" xfId="0"/>
    <cellStyle name="Moneda 2 2 5 2 5" xfId="0"/>
    <cellStyle name="Moneda 2 2 5 2 6" xfId="0"/>
    <cellStyle name="Moneda 2 2 5 3" xfId="0"/>
    <cellStyle name="Moneda 2 2 5 3 2" xfId="0"/>
    <cellStyle name="Moneda 2 2 5 3 3" xfId="0"/>
    <cellStyle name="Moneda 2 2 5 3 4" xfId="0"/>
    <cellStyle name="Moneda 2 2 5 3 5" xfId="0"/>
    <cellStyle name="Moneda 2 2 5 3 6" xfId="0"/>
    <cellStyle name="Moneda 2 2 5 4" xfId="0"/>
    <cellStyle name="Moneda 2 2 5 4 2" xfId="0"/>
    <cellStyle name="Moneda 2 2 5 4 3" xfId="0"/>
    <cellStyle name="Moneda 2 2 5 4 4" xfId="0"/>
    <cellStyle name="Moneda 2 2 5 4 5" xfId="0"/>
    <cellStyle name="Moneda 2 2 5 4 6" xfId="0"/>
    <cellStyle name="Moneda 2 2 5 5" xfId="0"/>
    <cellStyle name="Moneda 2 2 5 5 2" xfId="0"/>
    <cellStyle name="Moneda 2 2 5 5 3" xfId="0"/>
    <cellStyle name="Moneda 2 2 5 5 4" xfId="0"/>
    <cellStyle name="Moneda 2 2 5 5 5" xfId="0"/>
    <cellStyle name="Moneda 2 2 5 5 6" xfId="0"/>
    <cellStyle name="Moneda 2 2 5 6" xfId="0"/>
    <cellStyle name="Moneda 2 2 5 6 2" xfId="0"/>
    <cellStyle name="Moneda 2 2 5 6 3" xfId="0"/>
    <cellStyle name="Moneda 2 2 5 6 4" xfId="0"/>
    <cellStyle name="Moneda 2 2 5 6 5" xfId="0"/>
    <cellStyle name="Moneda 2 2 5 6 6" xfId="0"/>
    <cellStyle name="Moneda 2 2 5 7" xfId="0"/>
    <cellStyle name="Moneda 2 2 5 7 2" xfId="0"/>
    <cellStyle name="Moneda 2 2 5 7 3" xfId="0"/>
    <cellStyle name="Moneda 2 2 5 7 4" xfId="0"/>
    <cellStyle name="Moneda 2 2 5 7 5" xfId="0"/>
    <cellStyle name="Moneda 2 2 5 7 6" xfId="0"/>
    <cellStyle name="Moneda 2 2 5 8" xfId="0"/>
    <cellStyle name="Moneda 2 2 5 8 2" xfId="0"/>
    <cellStyle name="Moneda 2 2 5 8 3" xfId="0"/>
    <cellStyle name="Moneda 2 2 5 8 4" xfId="0"/>
    <cellStyle name="Moneda 2 2 5 8 5" xfId="0"/>
    <cellStyle name="Moneda 2 2 5 8 6" xfId="0"/>
    <cellStyle name="Moneda 2 2 5 9" xfId="0"/>
    <cellStyle name="Moneda 2 2 6" xfId="0"/>
    <cellStyle name="Moneda 2 2 6 10" xfId="0"/>
    <cellStyle name="Moneda 2 2 6 11" xfId="0"/>
    <cellStyle name="Moneda 2 2 6 12" xfId="0"/>
    <cellStyle name="Moneda 2 2 6 13" xfId="0"/>
    <cellStyle name="Moneda 2 2 6 2" xfId="0"/>
    <cellStyle name="Moneda 2 2 6 2 2" xfId="0"/>
    <cellStyle name="Moneda 2 2 6 2 3" xfId="0"/>
    <cellStyle name="Moneda 2 2 6 2 4" xfId="0"/>
    <cellStyle name="Moneda 2 2 6 2 5" xfId="0"/>
    <cellStyle name="Moneda 2 2 6 2 6" xfId="0"/>
    <cellStyle name="Moneda 2 2 6 3" xfId="0"/>
    <cellStyle name="Moneda 2 2 6 3 2" xfId="0"/>
    <cellStyle name="Moneda 2 2 6 3 3" xfId="0"/>
    <cellStyle name="Moneda 2 2 6 3 4" xfId="0"/>
    <cellStyle name="Moneda 2 2 6 3 5" xfId="0"/>
    <cellStyle name="Moneda 2 2 6 3 6" xfId="0"/>
    <cellStyle name="Moneda 2 2 6 4" xfId="0"/>
    <cellStyle name="Moneda 2 2 6 4 2" xfId="0"/>
    <cellStyle name="Moneda 2 2 6 4 3" xfId="0"/>
    <cellStyle name="Moneda 2 2 6 4 4" xfId="0"/>
    <cellStyle name="Moneda 2 2 6 4 5" xfId="0"/>
    <cellStyle name="Moneda 2 2 6 4 6" xfId="0"/>
    <cellStyle name="Moneda 2 2 6 5" xfId="0"/>
    <cellStyle name="Moneda 2 2 6 5 2" xfId="0"/>
    <cellStyle name="Moneda 2 2 6 5 3" xfId="0"/>
    <cellStyle name="Moneda 2 2 6 5 4" xfId="0"/>
    <cellStyle name="Moneda 2 2 6 5 5" xfId="0"/>
    <cellStyle name="Moneda 2 2 6 5 6" xfId="0"/>
    <cellStyle name="Moneda 2 2 6 6" xfId="0"/>
    <cellStyle name="Moneda 2 2 6 6 2" xfId="0"/>
    <cellStyle name="Moneda 2 2 6 6 3" xfId="0"/>
    <cellStyle name="Moneda 2 2 6 6 4" xfId="0"/>
    <cellStyle name="Moneda 2 2 6 6 5" xfId="0"/>
    <cellStyle name="Moneda 2 2 6 6 6" xfId="0"/>
    <cellStyle name="Moneda 2 2 6 7" xfId="0"/>
    <cellStyle name="Moneda 2 2 6 7 2" xfId="0"/>
    <cellStyle name="Moneda 2 2 6 7 3" xfId="0"/>
    <cellStyle name="Moneda 2 2 6 7 4" xfId="0"/>
    <cellStyle name="Moneda 2 2 6 7 5" xfId="0"/>
    <cellStyle name="Moneda 2 2 6 7 6" xfId="0"/>
    <cellStyle name="Moneda 2 2 6 8" xfId="0"/>
    <cellStyle name="Moneda 2 2 6 8 2" xfId="0"/>
    <cellStyle name="Moneda 2 2 6 8 3" xfId="0"/>
    <cellStyle name="Moneda 2 2 6 8 4" xfId="0"/>
    <cellStyle name="Moneda 2 2 6 8 5" xfId="0"/>
    <cellStyle name="Moneda 2 2 6 8 6" xfId="0"/>
    <cellStyle name="Moneda 2 2 6 9" xfId="0"/>
    <cellStyle name="Moneda 2 2 7" xfId="0"/>
    <cellStyle name="Moneda 2 2 7 10" xfId="0"/>
    <cellStyle name="Moneda 2 2 7 11" xfId="0"/>
    <cellStyle name="Moneda 2 2 7 12" xfId="0"/>
    <cellStyle name="Moneda 2 2 7 13" xfId="0"/>
    <cellStyle name="Moneda 2 2 7 2" xfId="0"/>
    <cellStyle name="Moneda 2 2 7 2 2" xfId="0"/>
    <cellStyle name="Moneda 2 2 7 2 3" xfId="0"/>
    <cellStyle name="Moneda 2 2 7 2 4" xfId="0"/>
    <cellStyle name="Moneda 2 2 7 2 5" xfId="0"/>
    <cellStyle name="Moneda 2 2 7 2 6" xfId="0"/>
    <cellStyle name="Moneda 2 2 7 3" xfId="0"/>
    <cellStyle name="Moneda 2 2 7 3 2" xfId="0"/>
    <cellStyle name="Moneda 2 2 7 3 3" xfId="0"/>
    <cellStyle name="Moneda 2 2 7 3 4" xfId="0"/>
    <cellStyle name="Moneda 2 2 7 3 5" xfId="0"/>
    <cellStyle name="Moneda 2 2 7 3 6" xfId="0"/>
    <cellStyle name="Moneda 2 2 7 4" xfId="0"/>
    <cellStyle name="Moneda 2 2 7 4 2" xfId="0"/>
    <cellStyle name="Moneda 2 2 7 4 3" xfId="0"/>
    <cellStyle name="Moneda 2 2 7 4 4" xfId="0"/>
    <cellStyle name="Moneda 2 2 7 4 5" xfId="0"/>
    <cellStyle name="Moneda 2 2 7 4 6" xfId="0"/>
    <cellStyle name="Moneda 2 2 7 5" xfId="0"/>
    <cellStyle name="Moneda 2 2 7 5 2" xfId="0"/>
    <cellStyle name="Moneda 2 2 7 5 3" xfId="0"/>
    <cellStyle name="Moneda 2 2 7 5 4" xfId="0"/>
    <cellStyle name="Moneda 2 2 7 5 5" xfId="0"/>
    <cellStyle name="Moneda 2 2 7 5 6" xfId="0"/>
    <cellStyle name="Moneda 2 2 7 6" xfId="0"/>
    <cellStyle name="Moneda 2 2 7 6 2" xfId="0"/>
    <cellStyle name="Moneda 2 2 7 6 3" xfId="0"/>
    <cellStyle name="Moneda 2 2 7 6 4" xfId="0"/>
    <cellStyle name="Moneda 2 2 7 6 5" xfId="0"/>
    <cellStyle name="Moneda 2 2 7 6 6" xfId="0"/>
    <cellStyle name="Moneda 2 2 7 7" xfId="0"/>
    <cellStyle name="Moneda 2 2 7 7 2" xfId="0"/>
    <cellStyle name="Moneda 2 2 7 7 3" xfId="0"/>
    <cellStyle name="Moneda 2 2 7 7 4" xfId="0"/>
    <cellStyle name="Moneda 2 2 7 7 5" xfId="0"/>
    <cellStyle name="Moneda 2 2 7 7 6" xfId="0"/>
    <cellStyle name="Moneda 2 2 7 8" xfId="0"/>
    <cellStyle name="Moneda 2 2 7 8 2" xfId="0"/>
    <cellStyle name="Moneda 2 2 7 8 3" xfId="0"/>
    <cellStyle name="Moneda 2 2 7 8 4" xfId="0"/>
    <cellStyle name="Moneda 2 2 7 8 5" xfId="0"/>
    <cellStyle name="Moneda 2 2 7 8 6" xfId="0"/>
    <cellStyle name="Moneda 2 2 7 9" xfId="0"/>
    <cellStyle name="Moneda 2 2 8" xfId="0"/>
    <cellStyle name="Moneda 2 2 8 10" xfId="0"/>
    <cellStyle name="Moneda 2 2 8 11" xfId="0"/>
    <cellStyle name="Moneda 2 2 8 12" xfId="0"/>
    <cellStyle name="Moneda 2 2 8 13" xfId="0"/>
    <cellStyle name="Moneda 2 2 8 2" xfId="0"/>
    <cellStyle name="Moneda 2 2 8 2 2" xfId="0"/>
    <cellStyle name="Moneda 2 2 8 2 3" xfId="0"/>
    <cellStyle name="Moneda 2 2 8 2 4" xfId="0"/>
    <cellStyle name="Moneda 2 2 8 2 5" xfId="0"/>
    <cellStyle name="Moneda 2 2 8 2 6" xfId="0"/>
    <cellStyle name="Moneda 2 2 8 3" xfId="0"/>
    <cellStyle name="Moneda 2 2 8 3 2" xfId="0"/>
    <cellStyle name="Moneda 2 2 8 3 3" xfId="0"/>
    <cellStyle name="Moneda 2 2 8 3 4" xfId="0"/>
    <cellStyle name="Moneda 2 2 8 3 5" xfId="0"/>
    <cellStyle name="Moneda 2 2 8 3 6" xfId="0"/>
    <cellStyle name="Moneda 2 2 8 4" xfId="0"/>
    <cellStyle name="Moneda 2 2 8 4 2" xfId="0"/>
    <cellStyle name="Moneda 2 2 8 4 3" xfId="0"/>
    <cellStyle name="Moneda 2 2 8 4 4" xfId="0"/>
    <cellStyle name="Moneda 2 2 8 4 5" xfId="0"/>
    <cellStyle name="Moneda 2 2 8 4 6" xfId="0"/>
    <cellStyle name="Moneda 2 2 8 5" xfId="0"/>
    <cellStyle name="Moneda 2 2 8 5 2" xfId="0"/>
    <cellStyle name="Moneda 2 2 8 5 3" xfId="0"/>
    <cellStyle name="Moneda 2 2 8 5 4" xfId="0"/>
    <cellStyle name="Moneda 2 2 8 5 5" xfId="0"/>
    <cellStyle name="Moneda 2 2 8 5 6" xfId="0"/>
    <cellStyle name="Moneda 2 2 8 6" xfId="0"/>
    <cellStyle name="Moneda 2 2 8 6 2" xfId="0"/>
    <cellStyle name="Moneda 2 2 8 6 3" xfId="0"/>
    <cellStyle name="Moneda 2 2 8 6 4" xfId="0"/>
    <cellStyle name="Moneda 2 2 8 6 5" xfId="0"/>
    <cellStyle name="Moneda 2 2 8 6 6" xfId="0"/>
    <cellStyle name="Moneda 2 2 8 7" xfId="0"/>
    <cellStyle name="Moneda 2 2 8 7 2" xfId="0"/>
    <cellStyle name="Moneda 2 2 8 7 3" xfId="0"/>
    <cellStyle name="Moneda 2 2 8 7 4" xfId="0"/>
    <cellStyle name="Moneda 2 2 8 7 5" xfId="0"/>
    <cellStyle name="Moneda 2 2 8 7 6" xfId="0"/>
    <cellStyle name="Moneda 2 2 8 8" xfId="0"/>
    <cellStyle name="Moneda 2 2 8 8 2" xfId="0"/>
    <cellStyle name="Moneda 2 2 8 8 3" xfId="0"/>
    <cellStyle name="Moneda 2 2 8 8 4" xfId="0"/>
    <cellStyle name="Moneda 2 2 8 8 5" xfId="0"/>
    <cellStyle name="Moneda 2 2 8 8 6" xfId="0"/>
    <cellStyle name="Moneda 2 2 8 9" xfId="0"/>
    <cellStyle name="Moneda 2 2 9" xfId="0"/>
    <cellStyle name="Moneda 2 2 9 10" xfId="0"/>
    <cellStyle name="Moneda 2 2 9 11" xfId="0"/>
    <cellStyle name="Moneda 2 2 9 12" xfId="0"/>
    <cellStyle name="Moneda 2 2 9 13" xfId="0"/>
    <cellStyle name="Moneda 2 2 9 2" xfId="0"/>
    <cellStyle name="Moneda 2 2 9 2 2" xfId="0"/>
    <cellStyle name="Moneda 2 2 9 2 3" xfId="0"/>
    <cellStyle name="Moneda 2 2 9 2 4" xfId="0"/>
    <cellStyle name="Moneda 2 2 9 2 5" xfId="0"/>
    <cellStyle name="Moneda 2 2 9 2 6" xfId="0"/>
    <cellStyle name="Moneda 2 2 9 3" xfId="0"/>
    <cellStyle name="Moneda 2 2 9 3 2" xfId="0"/>
    <cellStyle name="Moneda 2 2 9 3 3" xfId="0"/>
    <cellStyle name="Moneda 2 2 9 3 4" xfId="0"/>
    <cellStyle name="Moneda 2 2 9 3 5" xfId="0"/>
    <cellStyle name="Moneda 2 2 9 3 6" xfId="0"/>
    <cellStyle name="Moneda 2 2 9 4" xfId="0"/>
    <cellStyle name="Moneda 2 2 9 4 2" xfId="0"/>
    <cellStyle name="Moneda 2 2 9 4 3" xfId="0"/>
    <cellStyle name="Moneda 2 2 9 4 4" xfId="0"/>
    <cellStyle name="Moneda 2 2 9 4 5" xfId="0"/>
    <cellStyle name="Moneda 2 2 9 4 6" xfId="0"/>
    <cellStyle name="Moneda 2 2 9 5" xfId="0"/>
    <cellStyle name="Moneda 2 2 9 5 2" xfId="0"/>
    <cellStyle name="Moneda 2 2 9 5 3" xfId="0"/>
    <cellStyle name="Moneda 2 2 9 5 4" xfId="0"/>
    <cellStyle name="Moneda 2 2 9 5 5" xfId="0"/>
    <cellStyle name="Moneda 2 2 9 5 6" xfId="0"/>
    <cellStyle name="Moneda 2 2 9 6" xfId="0"/>
    <cellStyle name="Moneda 2 2 9 6 2" xfId="0"/>
    <cellStyle name="Moneda 2 2 9 6 3" xfId="0"/>
    <cellStyle name="Moneda 2 2 9 6 4" xfId="0"/>
    <cellStyle name="Moneda 2 2 9 6 5" xfId="0"/>
    <cellStyle name="Moneda 2 2 9 6 6" xfId="0"/>
    <cellStyle name="Moneda 2 2 9 7" xfId="0"/>
    <cellStyle name="Moneda 2 2 9 7 2" xfId="0"/>
    <cellStyle name="Moneda 2 2 9 7 3" xfId="0"/>
    <cellStyle name="Moneda 2 2 9 7 4" xfId="0"/>
    <cellStyle name="Moneda 2 2 9 7 5" xfId="0"/>
    <cellStyle name="Moneda 2 2 9 7 6" xfId="0"/>
    <cellStyle name="Moneda 2 2 9 8" xfId="0"/>
    <cellStyle name="Moneda 2 2 9 8 2" xfId="0"/>
    <cellStyle name="Moneda 2 2 9 8 3" xfId="0"/>
    <cellStyle name="Moneda 2 2 9 8 4" xfId="0"/>
    <cellStyle name="Moneda 2 2 9 8 5" xfId="0"/>
    <cellStyle name="Moneda 2 2 9 8 6" xfId="0"/>
    <cellStyle name="Moneda 2 2 9 9" xfId="0"/>
    <cellStyle name="Moneda 2 20" xfId="0"/>
    <cellStyle name="Moneda 2 20 2" xfId="0"/>
    <cellStyle name="Moneda 2 20 3" xfId="0"/>
    <cellStyle name="Moneda 2 20 4" xfId="0"/>
    <cellStyle name="Moneda 2 20 5" xfId="0"/>
    <cellStyle name="Moneda 2 20 6" xfId="0"/>
    <cellStyle name="Moneda 2 21" xfId="0"/>
    <cellStyle name="Moneda 2 21 2" xfId="0"/>
    <cellStyle name="Moneda 2 21 3" xfId="0"/>
    <cellStyle name="Moneda 2 21 4" xfId="0"/>
    <cellStyle name="Moneda 2 21 5" xfId="0"/>
    <cellStyle name="Moneda 2 21 6" xfId="0"/>
    <cellStyle name="Moneda 2 22" xfId="0"/>
    <cellStyle name="Moneda 2 22 2" xfId="0"/>
    <cellStyle name="Moneda 2 22 3" xfId="0"/>
    <cellStyle name="Moneda 2 22 4" xfId="0"/>
    <cellStyle name="Moneda 2 22 5" xfId="0"/>
    <cellStyle name="Moneda 2 22 6" xfId="0"/>
    <cellStyle name="Moneda 2 23" xfId="0"/>
    <cellStyle name="Moneda 2 23 2" xfId="0"/>
    <cellStyle name="Moneda 2 23 3" xfId="0"/>
    <cellStyle name="Moneda 2 23 4" xfId="0"/>
    <cellStyle name="Moneda 2 23 5" xfId="0"/>
    <cellStyle name="Moneda 2 23 6" xfId="0"/>
    <cellStyle name="Moneda 2 24" xfId="0"/>
    <cellStyle name="Moneda 2 24 2" xfId="0"/>
    <cellStyle name="Moneda 2 24 3" xfId="0"/>
    <cellStyle name="Moneda 2 24 4" xfId="0"/>
    <cellStyle name="Moneda 2 24 5" xfId="0"/>
    <cellStyle name="Moneda 2 24 6" xfId="0"/>
    <cellStyle name="Moneda 2 25" xfId="0"/>
    <cellStyle name="Moneda 2 25 2" xfId="0"/>
    <cellStyle name="Moneda 2 25 3" xfId="0"/>
    <cellStyle name="Moneda 2 25 4" xfId="0"/>
    <cellStyle name="Moneda 2 25 5" xfId="0"/>
    <cellStyle name="Moneda 2 25 6" xfId="0"/>
    <cellStyle name="Moneda 2 26" xfId="0"/>
    <cellStyle name="Moneda 2 27" xfId="0"/>
    <cellStyle name="Moneda 2 28" xfId="0"/>
    <cellStyle name="Moneda 2 29" xfId="0"/>
    <cellStyle name="Moneda 2 3" xfId="0"/>
    <cellStyle name="Moneda 2 3 10" xfId="0"/>
    <cellStyle name="Moneda 2 3 10 10" xfId="0"/>
    <cellStyle name="Moneda 2 3 10 11" xfId="0"/>
    <cellStyle name="Moneda 2 3 10 12" xfId="0"/>
    <cellStyle name="Moneda 2 3 10 13" xfId="0"/>
    <cellStyle name="Moneda 2 3 10 2" xfId="0"/>
    <cellStyle name="Moneda 2 3 10 2 2" xfId="0"/>
    <cellStyle name="Moneda 2 3 10 2 3" xfId="0"/>
    <cellStyle name="Moneda 2 3 10 2 4" xfId="0"/>
    <cellStyle name="Moneda 2 3 10 2 5" xfId="0"/>
    <cellStyle name="Moneda 2 3 10 2 6" xfId="0"/>
    <cellStyle name="Moneda 2 3 10 3" xfId="0"/>
    <cellStyle name="Moneda 2 3 10 3 2" xfId="0"/>
    <cellStyle name="Moneda 2 3 10 3 3" xfId="0"/>
    <cellStyle name="Moneda 2 3 10 3 4" xfId="0"/>
    <cellStyle name="Moneda 2 3 10 3 5" xfId="0"/>
    <cellStyle name="Moneda 2 3 10 3 6" xfId="0"/>
    <cellStyle name="Moneda 2 3 10 4" xfId="0"/>
    <cellStyle name="Moneda 2 3 10 4 2" xfId="0"/>
    <cellStyle name="Moneda 2 3 10 4 3" xfId="0"/>
    <cellStyle name="Moneda 2 3 10 4 4" xfId="0"/>
    <cellStyle name="Moneda 2 3 10 4 5" xfId="0"/>
    <cellStyle name="Moneda 2 3 10 4 6" xfId="0"/>
    <cellStyle name="Moneda 2 3 10 5" xfId="0"/>
    <cellStyle name="Moneda 2 3 10 5 2" xfId="0"/>
    <cellStyle name="Moneda 2 3 10 5 3" xfId="0"/>
    <cellStyle name="Moneda 2 3 10 5 4" xfId="0"/>
    <cellStyle name="Moneda 2 3 10 5 5" xfId="0"/>
    <cellStyle name="Moneda 2 3 10 5 6" xfId="0"/>
    <cellStyle name="Moneda 2 3 10 6" xfId="0"/>
    <cellStyle name="Moneda 2 3 10 6 2" xfId="0"/>
    <cellStyle name="Moneda 2 3 10 6 3" xfId="0"/>
    <cellStyle name="Moneda 2 3 10 6 4" xfId="0"/>
    <cellStyle name="Moneda 2 3 10 6 5" xfId="0"/>
    <cellStyle name="Moneda 2 3 10 6 6" xfId="0"/>
    <cellStyle name="Moneda 2 3 10 7" xfId="0"/>
    <cellStyle name="Moneda 2 3 10 7 2" xfId="0"/>
    <cellStyle name="Moneda 2 3 10 7 3" xfId="0"/>
    <cellStyle name="Moneda 2 3 10 7 4" xfId="0"/>
    <cellStyle name="Moneda 2 3 10 7 5" xfId="0"/>
    <cellStyle name="Moneda 2 3 10 7 6" xfId="0"/>
    <cellStyle name="Moneda 2 3 10 8" xfId="0"/>
    <cellStyle name="Moneda 2 3 10 8 2" xfId="0"/>
    <cellStyle name="Moneda 2 3 10 8 3" xfId="0"/>
    <cellStyle name="Moneda 2 3 10 8 4" xfId="0"/>
    <cellStyle name="Moneda 2 3 10 8 5" xfId="0"/>
    <cellStyle name="Moneda 2 3 10 8 6" xfId="0"/>
    <cellStyle name="Moneda 2 3 10 9" xfId="0"/>
    <cellStyle name="Moneda 2 3 11" xfId="0"/>
    <cellStyle name="Moneda 2 3 11 2" xfId="0"/>
    <cellStyle name="Moneda 2 3 11 3" xfId="0"/>
    <cellStyle name="Moneda 2 3 11 4" xfId="0"/>
    <cellStyle name="Moneda 2 3 11 5" xfId="0"/>
    <cellStyle name="Moneda 2 3 11 6" xfId="0"/>
    <cellStyle name="Moneda 2 3 12" xfId="0"/>
    <cellStyle name="Moneda 2 3 12 2" xfId="0"/>
    <cellStyle name="Moneda 2 3 12 3" xfId="0"/>
    <cellStyle name="Moneda 2 3 12 4" xfId="0"/>
    <cellStyle name="Moneda 2 3 12 5" xfId="0"/>
    <cellStyle name="Moneda 2 3 12 6" xfId="0"/>
    <cellStyle name="Moneda 2 3 13" xfId="0"/>
    <cellStyle name="Moneda 2 3 13 2" xfId="0"/>
    <cellStyle name="Moneda 2 3 13 3" xfId="0"/>
    <cellStyle name="Moneda 2 3 13 4" xfId="0"/>
    <cellStyle name="Moneda 2 3 13 5" xfId="0"/>
    <cellStyle name="Moneda 2 3 13 6" xfId="0"/>
    <cellStyle name="Moneda 2 3 14" xfId="0"/>
    <cellStyle name="Moneda 2 3 14 2" xfId="0"/>
    <cellStyle name="Moneda 2 3 14 3" xfId="0"/>
    <cellStyle name="Moneda 2 3 14 4" xfId="0"/>
    <cellStyle name="Moneda 2 3 14 5" xfId="0"/>
    <cellStyle name="Moneda 2 3 14 6" xfId="0"/>
    <cellStyle name="Moneda 2 3 15" xfId="0"/>
    <cellStyle name="Moneda 2 3 15 2" xfId="0"/>
    <cellStyle name="Moneda 2 3 15 3" xfId="0"/>
    <cellStyle name="Moneda 2 3 15 4" xfId="0"/>
    <cellStyle name="Moneda 2 3 15 5" xfId="0"/>
    <cellStyle name="Moneda 2 3 15 6" xfId="0"/>
    <cellStyle name="Moneda 2 3 16" xfId="0"/>
    <cellStyle name="Moneda 2 3 16 2" xfId="0"/>
    <cellStyle name="Moneda 2 3 16 3" xfId="0"/>
    <cellStyle name="Moneda 2 3 16 4" xfId="0"/>
    <cellStyle name="Moneda 2 3 16 5" xfId="0"/>
    <cellStyle name="Moneda 2 3 16 6" xfId="0"/>
    <cellStyle name="Moneda 2 3 17" xfId="0"/>
    <cellStyle name="Moneda 2 3 17 2" xfId="0"/>
    <cellStyle name="Moneda 2 3 17 3" xfId="0"/>
    <cellStyle name="Moneda 2 3 17 4" xfId="0"/>
    <cellStyle name="Moneda 2 3 17 5" xfId="0"/>
    <cellStyle name="Moneda 2 3 17 6" xfId="0"/>
    <cellStyle name="Moneda 2 3 18" xfId="0"/>
    <cellStyle name="Moneda 2 3 19" xfId="0"/>
    <cellStyle name="Moneda 2 3 2" xfId="0"/>
    <cellStyle name="Moneda 2 3 2 10" xfId="0"/>
    <cellStyle name="Moneda 2 3 2 11" xfId="0"/>
    <cellStyle name="Moneda 2 3 2 12" xfId="0"/>
    <cellStyle name="Moneda 2 3 2 13" xfId="0"/>
    <cellStyle name="Moneda 2 3 2 2" xfId="0"/>
    <cellStyle name="Moneda 2 3 2 2 2" xfId="0"/>
    <cellStyle name="Moneda 2 3 2 2 3" xfId="0"/>
    <cellStyle name="Moneda 2 3 2 2 4" xfId="0"/>
    <cellStyle name="Moneda 2 3 2 2 5" xfId="0"/>
    <cellStyle name="Moneda 2 3 2 2 6" xfId="0"/>
    <cellStyle name="Moneda 2 3 2 3" xfId="0"/>
    <cellStyle name="Moneda 2 3 2 3 2" xfId="0"/>
    <cellStyle name="Moneda 2 3 2 3 3" xfId="0"/>
    <cellStyle name="Moneda 2 3 2 3 4" xfId="0"/>
    <cellStyle name="Moneda 2 3 2 3 5" xfId="0"/>
    <cellStyle name="Moneda 2 3 2 3 6" xfId="0"/>
    <cellStyle name="Moneda 2 3 2 4" xfId="0"/>
    <cellStyle name="Moneda 2 3 2 4 2" xfId="0"/>
    <cellStyle name="Moneda 2 3 2 4 3" xfId="0"/>
    <cellStyle name="Moneda 2 3 2 4 4" xfId="0"/>
    <cellStyle name="Moneda 2 3 2 4 5" xfId="0"/>
    <cellStyle name="Moneda 2 3 2 4 6" xfId="0"/>
    <cellStyle name="Moneda 2 3 2 5" xfId="0"/>
    <cellStyle name="Moneda 2 3 2 5 2" xfId="0"/>
    <cellStyle name="Moneda 2 3 2 5 3" xfId="0"/>
    <cellStyle name="Moneda 2 3 2 5 4" xfId="0"/>
    <cellStyle name="Moneda 2 3 2 5 5" xfId="0"/>
    <cellStyle name="Moneda 2 3 2 5 6" xfId="0"/>
    <cellStyle name="Moneda 2 3 2 6" xfId="0"/>
    <cellStyle name="Moneda 2 3 2 6 2" xfId="0"/>
    <cellStyle name="Moneda 2 3 2 6 3" xfId="0"/>
    <cellStyle name="Moneda 2 3 2 6 4" xfId="0"/>
    <cellStyle name="Moneda 2 3 2 6 5" xfId="0"/>
    <cellStyle name="Moneda 2 3 2 6 6" xfId="0"/>
    <cellStyle name="Moneda 2 3 2 7" xfId="0"/>
    <cellStyle name="Moneda 2 3 2 7 2" xfId="0"/>
    <cellStyle name="Moneda 2 3 2 7 3" xfId="0"/>
    <cellStyle name="Moneda 2 3 2 7 4" xfId="0"/>
    <cellStyle name="Moneda 2 3 2 7 5" xfId="0"/>
    <cellStyle name="Moneda 2 3 2 7 6" xfId="0"/>
    <cellStyle name="Moneda 2 3 2 8" xfId="0"/>
    <cellStyle name="Moneda 2 3 2 8 2" xfId="0"/>
    <cellStyle name="Moneda 2 3 2 8 3" xfId="0"/>
    <cellStyle name="Moneda 2 3 2 8 4" xfId="0"/>
    <cellStyle name="Moneda 2 3 2 8 5" xfId="0"/>
    <cellStyle name="Moneda 2 3 2 8 6" xfId="0"/>
    <cellStyle name="Moneda 2 3 2 9" xfId="0"/>
    <cellStyle name="Moneda 2 3 20" xfId="0"/>
    <cellStyle name="Moneda 2 3 21" xfId="0"/>
    <cellStyle name="Moneda 2 3 22" xfId="0"/>
    <cellStyle name="Moneda 2 3 3" xfId="0"/>
    <cellStyle name="Moneda 2 3 3 10" xfId="0"/>
    <cellStyle name="Moneda 2 3 3 11" xfId="0"/>
    <cellStyle name="Moneda 2 3 3 12" xfId="0"/>
    <cellStyle name="Moneda 2 3 3 13" xfId="0"/>
    <cellStyle name="Moneda 2 3 3 2" xfId="0"/>
    <cellStyle name="Moneda 2 3 3 2 2" xfId="0"/>
    <cellStyle name="Moneda 2 3 3 2 3" xfId="0"/>
    <cellStyle name="Moneda 2 3 3 2 4" xfId="0"/>
    <cellStyle name="Moneda 2 3 3 2 5" xfId="0"/>
    <cellStyle name="Moneda 2 3 3 2 6" xfId="0"/>
    <cellStyle name="Moneda 2 3 3 3" xfId="0"/>
    <cellStyle name="Moneda 2 3 3 3 2" xfId="0"/>
    <cellStyle name="Moneda 2 3 3 3 3" xfId="0"/>
    <cellStyle name="Moneda 2 3 3 3 4" xfId="0"/>
    <cellStyle name="Moneda 2 3 3 3 5" xfId="0"/>
    <cellStyle name="Moneda 2 3 3 3 6" xfId="0"/>
    <cellStyle name="Moneda 2 3 3 4" xfId="0"/>
    <cellStyle name="Moneda 2 3 3 4 2" xfId="0"/>
    <cellStyle name="Moneda 2 3 3 4 3" xfId="0"/>
    <cellStyle name="Moneda 2 3 3 4 4" xfId="0"/>
    <cellStyle name="Moneda 2 3 3 4 5" xfId="0"/>
    <cellStyle name="Moneda 2 3 3 4 6" xfId="0"/>
    <cellStyle name="Moneda 2 3 3 5" xfId="0"/>
    <cellStyle name="Moneda 2 3 3 5 2" xfId="0"/>
    <cellStyle name="Moneda 2 3 3 5 3" xfId="0"/>
    <cellStyle name="Moneda 2 3 3 5 4" xfId="0"/>
    <cellStyle name="Moneda 2 3 3 5 5" xfId="0"/>
    <cellStyle name="Moneda 2 3 3 5 6" xfId="0"/>
    <cellStyle name="Moneda 2 3 3 6" xfId="0"/>
    <cellStyle name="Moneda 2 3 3 6 2" xfId="0"/>
    <cellStyle name="Moneda 2 3 3 6 3" xfId="0"/>
    <cellStyle name="Moneda 2 3 3 6 4" xfId="0"/>
    <cellStyle name="Moneda 2 3 3 6 5" xfId="0"/>
    <cellStyle name="Moneda 2 3 3 6 6" xfId="0"/>
    <cellStyle name="Moneda 2 3 3 7" xfId="0"/>
    <cellStyle name="Moneda 2 3 3 7 2" xfId="0"/>
    <cellStyle name="Moneda 2 3 3 7 3" xfId="0"/>
    <cellStyle name="Moneda 2 3 3 7 4" xfId="0"/>
    <cellStyle name="Moneda 2 3 3 7 5" xfId="0"/>
    <cellStyle name="Moneda 2 3 3 7 6" xfId="0"/>
    <cellStyle name="Moneda 2 3 3 8" xfId="0"/>
    <cellStyle name="Moneda 2 3 3 8 2" xfId="0"/>
    <cellStyle name="Moneda 2 3 3 8 3" xfId="0"/>
    <cellStyle name="Moneda 2 3 3 8 4" xfId="0"/>
    <cellStyle name="Moneda 2 3 3 8 5" xfId="0"/>
    <cellStyle name="Moneda 2 3 3 8 6" xfId="0"/>
    <cellStyle name="Moneda 2 3 3 9" xfId="0"/>
    <cellStyle name="Moneda 2 3 4" xfId="0"/>
    <cellStyle name="Moneda 2 3 4 10" xfId="0"/>
    <cellStyle name="Moneda 2 3 4 11" xfId="0"/>
    <cellStyle name="Moneda 2 3 4 12" xfId="0"/>
    <cellStyle name="Moneda 2 3 4 13" xfId="0"/>
    <cellStyle name="Moneda 2 3 4 2" xfId="0"/>
    <cellStyle name="Moneda 2 3 4 2 2" xfId="0"/>
    <cellStyle name="Moneda 2 3 4 2 3" xfId="0"/>
    <cellStyle name="Moneda 2 3 4 2 4" xfId="0"/>
    <cellStyle name="Moneda 2 3 4 2 5" xfId="0"/>
    <cellStyle name="Moneda 2 3 4 2 6" xfId="0"/>
    <cellStyle name="Moneda 2 3 4 3" xfId="0"/>
    <cellStyle name="Moneda 2 3 4 3 2" xfId="0"/>
    <cellStyle name="Moneda 2 3 4 3 3" xfId="0"/>
    <cellStyle name="Moneda 2 3 4 3 4" xfId="0"/>
    <cellStyle name="Moneda 2 3 4 3 5" xfId="0"/>
    <cellStyle name="Moneda 2 3 4 3 6" xfId="0"/>
    <cellStyle name="Moneda 2 3 4 4" xfId="0"/>
    <cellStyle name="Moneda 2 3 4 4 2" xfId="0"/>
    <cellStyle name="Moneda 2 3 4 4 3" xfId="0"/>
    <cellStyle name="Moneda 2 3 4 4 4" xfId="0"/>
    <cellStyle name="Moneda 2 3 4 4 5" xfId="0"/>
    <cellStyle name="Moneda 2 3 4 4 6" xfId="0"/>
    <cellStyle name="Moneda 2 3 4 5" xfId="0"/>
    <cellStyle name="Moneda 2 3 4 5 2" xfId="0"/>
    <cellStyle name="Moneda 2 3 4 5 3" xfId="0"/>
    <cellStyle name="Moneda 2 3 4 5 4" xfId="0"/>
    <cellStyle name="Moneda 2 3 4 5 5" xfId="0"/>
    <cellStyle name="Moneda 2 3 4 5 6" xfId="0"/>
    <cellStyle name="Moneda 2 3 4 6" xfId="0"/>
    <cellStyle name="Moneda 2 3 4 6 2" xfId="0"/>
    <cellStyle name="Moneda 2 3 4 6 3" xfId="0"/>
    <cellStyle name="Moneda 2 3 4 6 4" xfId="0"/>
    <cellStyle name="Moneda 2 3 4 6 5" xfId="0"/>
    <cellStyle name="Moneda 2 3 4 6 6" xfId="0"/>
    <cellStyle name="Moneda 2 3 4 7" xfId="0"/>
    <cellStyle name="Moneda 2 3 4 7 2" xfId="0"/>
    <cellStyle name="Moneda 2 3 4 7 3" xfId="0"/>
    <cellStyle name="Moneda 2 3 4 7 4" xfId="0"/>
    <cellStyle name="Moneda 2 3 4 7 5" xfId="0"/>
    <cellStyle name="Moneda 2 3 4 7 6" xfId="0"/>
    <cellStyle name="Moneda 2 3 4 8" xfId="0"/>
    <cellStyle name="Moneda 2 3 4 8 2" xfId="0"/>
    <cellStyle name="Moneda 2 3 4 8 3" xfId="0"/>
    <cellStyle name="Moneda 2 3 4 8 4" xfId="0"/>
    <cellStyle name="Moneda 2 3 4 8 5" xfId="0"/>
    <cellStyle name="Moneda 2 3 4 8 6" xfId="0"/>
    <cellStyle name="Moneda 2 3 4 9" xfId="0"/>
    <cellStyle name="Moneda 2 3 5" xfId="0"/>
    <cellStyle name="Moneda 2 3 5 10" xfId="0"/>
    <cellStyle name="Moneda 2 3 5 11" xfId="0"/>
    <cellStyle name="Moneda 2 3 5 12" xfId="0"/>
    <cellStyle name="Moneda 2 3 5 13" xfId="0"/>
    <cellStyle name="Moneda 2 3 5 2" xfId="0"/>
    <cellStyle name="Moneda 2 3 5 2 2" xfId="0"/>
    <cellStyle name="Moneda 2 3 5 2 3" xfId="0"/>
    <cellStyle name="Moneda 2 3 5 2 4" xfId="0"/>
    <cellStyle name="Moneda 2 3 5 2 5" xfId="0"/>
    <cellStyle name="Moneda 2 3 5 2 6" xfId="0"/>
    <cellStyle name="Moneda 2 3 5 3" xfId="0"/>
    <cellStyle name="Moneda 2 3 5 3 2" xfId="0"/>
    <cellStyle name="Moneda 2 3 5 3 3" xfId="0"/>
    <cellStyle name="Moneda 2 3 5 3 4" xfId="0"/>
    <cellStyle name="Moneda 2 3 5 3 5" xfId="0"/>
    <cellStyle name="Moneda 2 3 5 3 6" xfId="0"/>
    <cellStyle name="Moneda 2 3 5 4" xfId="0"/>
    <cellStyle name="Moneda 2 3 5 4 2" xfId="0"/>
    <cellStyle name="Moneda 2 3 5 4 3" xfId="0"/>
    <cellStyle name="Moneda 2 3 5 4 4" xfId="0"/>
    <cellStyle name="Moneda 2 3 5 4 5" xfId="0"/>
    <cellStyle name="Moneda 2 3 5 4 6" xfId="0"/>
    <cellStyle name="Moneda 2 3 5 5" xfId="0"/>
    <cellStyle name="Moneda 2 3 5 5 2" xfId="0"/>
    <cellStyle name="Moneda 2 3 5 5 3" xfId="0"/>
    <cellStyle name="Moneda 2 3 5 5 4" xfId="0"/>
    <cellStyle name="Moneda 2 3 5 5 5" xfId="0"/>
    <cellStyle name="Moneda 2 3 5 5 6" xfId="0"/>
    <cellStyle name="Moneda 2 3 5 6" xfId="0"/>
    <cellStyle name="Moneda 2 3 5 6 2" xfId="0"/>
    <cellStyle name="Moneda 2 3 5 6 3" xfId="0"/>
    <cellStyle name="Moneda 2 3 5 6 4" xfId="0"/>
    <cellStyle name="Moneda 2 3 5 6 5" xfId="0"/>
    <cellStyle name="Moneda 2 3 5 6 6" xfId="0"/>
    <cellStyle name="Moneda 2 3 5 7" xfId="0"/>
    <cellStyle name="Moneda 2 3 5 7 2" xfId="0"/>
    <cellStyle name="Moneda 2 3 5 7 3" xfId="0"/>
    <cellStyle name="Moneda 2 3 5 7 4" xfId="0"/>
    <cellStyle name="Moneda 2 3 5 7 5" xfId="0"/>
    <cellStyle name="Moneda 2 3 5 7 6" xfId="0"/>
    <cellStyle name="Moneda 2 3 5 8" xfId="0"/>
    <cellStyle name="Moneda 2 3 5 8 2" xfId="0"/>
    <cellStyle name="Moneda 2 3 5 8 3" xfId="0"/>
    <cellStyle name="Moneda 2 3 5 8 4" xfId="0"/>
    <cellStyle name="Moneda 2 3 5 8 5" xfId="0"/>
    <cellStyle name="Moneda 2 3 5 8 6" xfId="0"/>
    <cellStyle name="Moneda 2 3 5 9" xfId="0"/>
    <cellStyle name="Moneda 2 3 6" xfId="0"/>
    <cellStyle name="Moneda 2 3 6 10" xfId="0"/>
    <cellStyle name="Moneda 2 3 6 11" xfId="0"/>
    <cellStyle name="Moneda 2 3 6 12" xfId="0"/>
    <cellStyle name="Moneda 2 3 6 13" xfId="0"/>
    <cellStyle name="Moneda 2 3 6 2" xfId="0"/>
    <cellStyle name="Moneda 2 3 6 2 2" xfId="0"/>
    <cellStyle name="Moneda 2 3 6 2 3" xfId="0"/>
    <cellStyle name="Moneda 2 3 6 2 4" xfId="0"/>
    <cellStyle name="Moneda 2 3 6 2 5" xfId="0"/>
    <cellStyle name="Moneda 2 3 6 2 6" xfId="0"/>
    <cellStyle name="Moneda 2 3 6 3" xfId="0"/>
    <cellStyle name="Moneda 2 3 6 3 2" xfId="0"/>
    <cellStyle name="Moneda 2 3 6 3 3" xfId="0"/>
    <cellStyle name="Moneda 2 3 6 3 4" xfId="0"/>
    <cellStyle name="Moneda 2 3 6 3 5" xfId="0"/>
    <cellStyle name="Moneda 2 3 6 3 6" xfId="0"/>
    <cellStyle name="Moneda 2 3 6 4" xfId="0"/>
    <cellStyle name="Moneda 2 3 6 4 2" xfId="0"/>
    <cellStyle name="Moneda 2 3 6 4 3" xfId="0"/>
    <cellStyle name="Moneda 2 3 6 4 4" xfId="0"/>
    <cellStyle name="Moneda 2 3 6 4 5" xfId="0"/>
    <cellStyle name="Moneda 2 3 6 4 6" xfId="0"/>
    <cellStyle name="Moneda 2 3 6 5" xfId="0"/>
    <cellStyle name="Moneda 2 3 6 5 2" xfId="0"/>
    <cellStyle name="Moneda 2 3 6 5 3" xfId="0"/>
    <cellStyle name="Moneda 2 3 6 5 4" xfId="0"/>
    <cellStyle name="Moneda 2 3 6 5 5" xfId="0"/>
    <cellStyle name="Moneda 2 3 6 5 6" xfId="0"/>
    <cellStyle name="Moneda 2 3 6 6" xfId="0"/>
    <cellStyle name="Moneda 2 3 6 6 2" xfId="0"/>
    <cellStyle name="Moneda 2 3 6 6 3" xfId="0"/>
    <cellStyle name="Moneda 2 3 6 6 4" xfId="0"/>
    <cellStyle name="Moneda 2 3 6 6 5" xfId="0"/>
    <cellStyle name="Moneda 2 3 6 6 6" xfId="0"/>
    <cellStyle name="Moneda 2 3 6 7" xfId="0"/>
    <cellStyle name="Moneda 2 3 6 7 2" xfId="0"/>
    <cellStyle name="Moneda 2 3 6 7 3" xfId="0"/>
    <cellStyle name="Moneda 2 3 6 7 4" xfId="0"/>
    <cellStyle name="Moneda 2 3 6 7 5" xfId="0"/>
    <cellStyle name="Moneda 2 3 6 7 6" xfId="0"/>
    <cellStyle name="Moneda 2 3 6 8" xfId="0"/>
    <cellStyle name="Moneda 2 3 6 8 2" xfId="0"/>
    <cellStyle name="Moneda 2 3 6 8 3" xfId="0"/>
    <cellStyle name="Moneda 2 3 6 8 4" xfId="0"/>
    <cellStyle name="Moneda 2 3 6 8 5" xfId="0"/>
    <cellStyle name="Moneda 2 3 6 8 6" xfId="0"/>
    <cellStyle name="Moneda 2 3 6 9" xfId="0"/>
    <cellStyle name="Moneda 2 3 7" xfId="0"/>
    <cellStyle name="Moneda 2 3 7 10" xfId="0"/>
    <cellStyle name="Moneda 2 3 7 11" xfId="0"/>
    <cellStyle name="Moneda 2 3 7 12" xfId="0"/>
    <cellStyle name="Moneda 2 3 7 13" xfId="0"/>
    <cellStyle name="Moneda 2 3 7 2" xfId="0"/>
    <cellStyle name="Moneda 2 3 7 2 2" xfId="0"/>
    <cellStyle name="Moneda 2 3 7 2 3" xfId="0"/>
    <cellStyle name="Moneda 2 3 7 2 4" xfId="0"/>
    <cellStyle name="Moneda 2 3 7 2 5" xfId="0"/>
    <cellStyle name="Moneda 2 3 7 2 6" xfId="0"/>
    <cellStyle name="Moneda 2 3 7 3" xfId="0"/>
    <cellStyle name="Moneda 2 3 7 3 2" xfId="0"/>
    <cellStyle name="Moneda 2 3 7 3 3" xfId="0"/>
    <cellStyle name="Moneda 2 3 7 3 4" xfId="0"/>
    <cellStyle name="Moneda 2 3 7 3 5" xfId="0"/>
    <cellStyle name="Moneda 2 3 7 3 6" xfId="0"/>
    <cellStyle name="Moneda 2 3 7 4" xfId="0"/>
    <cellStyle name="Moneda 2 3 7 4 2" xfId="0"/>
    <cellStyle name="Moneda 2 3 7 4 3" xfId="0"/>
    <cellStyle name="Moneda 2 3 7 4 4" xfId="0"/>
    <cellStyle name="Moneda 2 3 7 4 5" xfId="0"/>
    <cellStyle name="Moneda 2 3 7 4 6" xfId="0"/>
    <cellStyle name="Moneda 2 3 7 5" xfId="0"/>
    <cellStyle name="Moneda 2 3 7 5 2" xfId="0"/>
    <cellStyle name="Moneda 2 3 7 5 3" xfId="0"/>
    <cellStyle name="Moneda 2 3 7 5 4" xfId="0"/>
    <cellStyle name="Moneda 2 3 7 5 5" xfId="0"/>
    <cellStyle name="Moneda 2 3 7 5 6" xfId="0"/>
    <cellStyle name="Moneda 2 3 7 6" xfId="0"/>
    <cellStyle name="Moneda 2 3 7 6 2" xfId="0"/>
    <cellStyle name="Moneda 2 3 7 6 3" xfId="0"/>
    <cellStyle name="Moneda 2 3 7 6 4" xfId="0"/>
    <cellStyle name="Moneda 2 3 7 6 5" xfId="0"/>
    <cellStyle name="Moneda 2 3 7 6 6" xfId="0"/>
    <cellStyle name="Moneda 2 3 7 7" xfId="0"/>
    <cellStyle name="Moneda 2 3 7 7 2" xfId="0"/>
    <cellStyle name="Moneda 2 3 7 7 3" xfId="0"/>
    <cellStyle name="Moneda 2 3 7 7 4" xfId="0"/>
    <cellStyle name="Moneda 2 3 7 7 5" xfId="0"/>
    <cellStyle name="Moneda 2 3 7 7 6" xfId="0"/>
    <cellStyle name="Moneda 2 3 7 8" xfId="0"/>
    <cellStyle name="Moneda 2 3 7 8 2" xfId="0"/>
    <cellStyle name="Moneda 2 3 7 8 3" xfId="0"/>
    <cellStyle name="Moneda 2 3 7 8 4" xfId="0"/>
    <cellStyle name="Moneda 2 3 7 8 5" xfId="0"/>
    <cellStyle name="Moneda 2 3 7 8 6" xfId="0"/>
    <cellStyle name="Moneda 2 3 7 9" xfId="0"/>
    <cellStyle name="Moneda 2 3 8" xfId="0"/>
    <cellStyle name="Moneda 2 3 8 10" xfId="0"/>
    <cellStyle name="Moneda 2 3 8 11" xfId="0"/>
    <cellStyle name="Moneda 2 3 8 12" xfId="0"/>
    <cellStyle name="Moneda 2 3 8 13" xfId="0"/>
    <cellStyle name="Moneda 2 3 8 2" xfId="0"/>
    <cellStyle name="Moneda 2 3 8 2 2" xfId="0"/>
    <cellStyle name="Moneda 2 3 8 2 3" xfId="0"/>
    <cellStyle name="Moneda 2 3 8 2 4" xfId="0"/>
    <cellStyle name="Moneda 2 3 8 2 5" xfId="0"/>
    <cellStyle name="Moneda 2 3 8 2 6" xfId="0"/>
    <cellStyle name="Moneda 2 3 8 3" xfId="0"/>
    <cellStyle name="Moneda 2 3 8 3 2" xfId="0"/>
    <cellStyle name="Moneda 2 3 8 3 3" xfId="0"/>
    <cellStyle name="Moneda 2 3 8 3 4" xfId="0"/>
    <cellStyle name="Moneda 2 3 8 3 5" xfId="0"/>
    <cellStyle name="Moneda 2 3 8 3 6" xfId="0"/>
    <cellStyle name="Moneda 2 3 8 4" xfId="0"/>
    <cellStyle name="Moneda 2 3 8 4 2" xfId="0"/>
    <cellStyle name="Moneda 2 3 8 4 3" xfId="0"/>
    <cellStyle name="Moneda 2 3 8 4 4" xfId="0"/>
    <cellStyle name="Moneda 2 3 8 4 5" xfId="0"/>
    <cellStyle name="Moneda 2 3 8 4 6" xfId="0"/>
    <cellStyle name="Moneda 2 3 8 5" xfId="0"/>
    <cellStyle name="Moneda 2 3 8 5 2" xfId="0"/>
    <cellStyle name="Moneda 2 3 8 5 3" xfId="0"/>
    <cellStyle name="Moneda 2 3 8 5 4" xfId="0"/>
    <cellStyle name="Moneda 2 3 8 5 5" xfId="0"/>
    <cellStyle name="Moneda 2 3 8 5 6" xfId="0"/>
    <cellStyle name="Moneda 2 3 8 6" xfId="0"/>
    <cellStyle name="Moneda 2 3 8 6 2" xfId="0"/>
    <cellStyle name="Moneda 2 3 8 6 3" xfId="0"/>
    <cellStyle name="Moneda 2 3 8 6 4" xfId="0"/>
    <cellStyle name="Moneda 2 3 8 6 5" xfId="0"/>
    <cellStyle name="Moneda 2 3 8 6 6" xfId="0"/>
    <cellStyle name="Moneda 2 3 8 7" xfId="0"/>
    <cellStyle name="Moneda 2 3 8 7 2" xfId="0"/>
    <cellStyle name="Moneda 2 3 8 7 3" xfId="0"/>
    <cellStyle name="Moneda 2 3 8 7 4" xfId="0"/>
    <cellStyle name="Moneda 2 3 8 7 5" xfId="0"/>
    <cellStyle name="Moneda 2 3 8 7 6" xfId="0"/>
    <cellStyle name="Moneda 2 3 8 8" xfId="0"/>
    <cellStyle name="Moneda 2 3 8 8 2" xfId="0"/>
    <cellStyle name="Moneda 2 3 8 8 3" xfId="0"/>
    <cellStyle name="Moneda 2 3 8 8 4" xfId="0"/>
    <cellStyle name="Moneda 2 3 8 8 5" xfId="0"/>
    <cellStyle name="Moneda 2 3 8 8 6" xfId="0"/>
    <cellStyle name="Moneda 2 3 8 9" xfId="0"/>
    <cellStyle name="Moneda 2 3 9" xfId="0"/>
    <cellStyle name="Moneda 2 3 9 10" xfId="0"/>
    <cellStyle name="Moneda 2 3 9 11" xfId="0"/>
    <cellStyle name="Moneda 2 3 9 12" xfId="0"/>
    <cellStyle name="Moneda 2 3 9 13" xfId="0"/>
    <cellStyle name="Moneda 2 3 9 2" xfId="0"/>
    <cellStyle name="Moneda 2 3 9 2 2" xfId="0"/>
    <cellStyle name="Moneda 2 3 9 2 3" xfId="0"/>
    <cellStyle name="Moneda 2 3 9 2 4" xfId="0"/>
    <cellStyle name="Moneda 2 3 9 2 5" xfId="0"/>
    <cellStyle name="Moneda 2 3 9 2 6" xfId="0"/>
    <cellStyle name="Moneda 2 3 9 3" xfId="0"/>
    <cellStyle name="Moneda 2 3 9 3 2" xfId="0"/>
    <cellStyle name="Moneda 2 3 9 3 3" xfId="0"/>
    <cellStyle name="Moneda 2 3 9 3 4" xfId="0"/>
    <cellStyle name="Moneda 2 3 9 3 5" xfId="0"/>
    <cellStyle name="Moneda 2 3 9 3 6" xfId="0"/>
    <cellStyle name="Moneda 2 3 9 4" xfId="0"/>
    <cellStyle name="Moneda 2 3 9 4 2" xfId="0"/>
    <cellStyle name="Moneda 2 3 9 4 3" xfId="0"/>
    <cellStyle name="Moneda 2 3 9 4 4" xfId="0"/>
    <cellStyle name="Moneda 2 3 9 4 5" xfId="0"/>
    <cellStyle name="Moneda 2 3 9 4 6" xfId="0"/>
    <cellStyle name="Moneda 2 3 9 5" xfId="0"/>
    <cellStyle name="Moneda 2 3 9 5 2" xfId="0"/>
    <cellStyle name="Moneda 2 3 9 5 3" xfId="0"/>
    <cellStyle name="Moneda 2 3 9 5 4" xfId="0"/>
    <cellStyle name="Moneda 2 3 9 5 5" xfId="0"/>
    <cellStyle name="Moneda 2 3 9 5 6" xfId="0"/>
    <cellStyle name="Moneda 2 3 9 6" xfId="0"/>
    <cellStyle name="Moneda 2 3 9 6 2" xfId="0"/>
    <cellStyle name="Moneda 2 3 9 6 3" xfId="0"/>
    <cellStyle name="Moneda 2 3 9 6 4" xfId="0"/>
    <cellStyle name="Moneda 2 3 9 6 5" xfId="0"/>
    <cellStyle name="Moneda 2 3 9 6 6" xfId="0"/>
    <cellStyle name="Moneda 2 3 9 7" xfId="0"/>
    <cellStyle name="Moneda 2 3 9 7 2" xfId="0"/>
    <cellStyle name="Moneda 2 3 9 7 3" xfId="0"/>
    <cellStyle name="Moneda 2 3 9 7 4" xfId="0"/>
    <cellStyle name="Moneda 2 3 9 7 5" xfId="0"/>
    <cellStyle name="Moneda 2 3 9 7 6" xfId="0"/>
    <cellStyle name="Moneda 2 3 9 8" xfId="0"/>
    <cellStyle name="Moneda 2 3 9 8 2" xfId="0"/>
    <cellStyle name="Moneda 2 3 9 8 3" xfId="0"/>
    <cellStyle name="Moneda 2 3 9 8 4" xfId="0"/>
    <cellStyle name="Moneda 2 3 9 8 5" xfId="0"/>
    <cellStyle name="Moneda 2 3 9 8 6" xfId="0"/>
    <cellStyle name="Moneda 2 3 9 9" xfId="0"/>
    <cellStyle name="Moneda 2 30" xfId="0"/>
    <cellStyle name="Moneda 2 4" xfId="0"/>
    <cellStyle name="Moneda 2 4 10" xfId="0"/>
    <cellStyle name="Moneda 2 4 10 10" xfId="0"/>
    <cellStyle name="Moneda 2 4 10 11" xfId="0"/>
    <cellStyle name="Moneda 2 4 10 12" xfId="0"/>
    <cellStyle name="Moneda 2 4 10 13" xfId="0"/>
    <cellStyle name="Moneda 2 4 10 2" xfId="0"/>
    <cellStyle name="Moneda 2 4 10 2 2" xfId="0"/>
    <cellStyle name="Moneda 2 4 10 2 3" xfId="0"/>
    <cellStyle name="Moneda 2 4 10 2 4" xfId="0"/>
    <cellStyle name="Moneda 2 4 10 2 5" xfId="0"/>
    <cellStyle name="Moneda 2 4 10 2 6" xfId="0"/>
    <cellStyle name="Moneda 2 4 10 3" xfId="0"/>
    <cellStyle name="Moneda 2 4 10 3 2" xfId="0"/>
    <cellStyle name="Moneda 2 4 10 3 3" xfId="0"/>
    <cellStyle name="Moneda 2 4 10 3 4" xfId="0"/>
    <cellStyle name="Moneda 2 4 10 3 5" xfId="0"/>
    <cellStyle name="Moneda 2 4 10 3 6" xfId="0"/>
    <cellStyle name="Moneda 2 4 10 4" xfId="0"/>
    <cellStyle name="Moneda 2 4 10 4 2" xfId="0"/>
    <cellStyle name="Moneda 2 4 10 4 3" xfId="0"/>
    <cellStyle name="Moneda 2 4 10 4 4" xfId="0"/>
    <cellStyle name="Moneda 2 4 10 4 5" xfId="0"/>
    <cellStyle name="Moneda 2 4 10 4 6" xfId="0"/>
    <cellStyle name="Moneda 2 4 10 5" xfId="0"/>
    <cellStyle name="Moneda 2 4 10 5 2" xfId="0"/>
    <cellStyle name="Moneda 2 4 10 5 3" xfId="0"/>
    <cellStyle name="Moneda 2 4 10 5 4" xfId="0"/>
    <cellStyle name="Moneda 2 4 10 5 5" xfId="0"/>
    <cellStyle name="Moneda 2 4 10 5 6" xfId="0"/>
    <cellStyle name="Moneda 2 4 10 6" xfId="0"/>
    <cellStyle name="Moneda 2 4 10 6 2" xfId="0"/>
    <cellStyle name="Moneda 2 4 10 6 3" xfId="0"/>
    <cellStyle name="Moneda 2 4 10 6 4" xfId="0"/>
    <cellStyle name="Moneda 2 4 10 6 5" xfId="0"/>
    <cellStyle name="Moneda 2 4 10 6 6" xfId="0"/>
    <cellStyle name="Moneda 2 4 10 7" xfId="0"/>
    <cellStyle name="Moneda 2 4 10 7 2" xfId="0"/>
    <cellStyle name="Moneda 2 4 10 7 3" xfId="0"/>
    <cellStyle name="Moneda 2 4 10 7 4" xfId="0"/>
    <cellStyle name="Moneda 2 4 10 7 5" xfId="0"/>
    <cellStyle name="Moneda 2 4 10 7 6" xfId="0"/>
    <cellStyle name="Moneda 2 4 10 8" xfId="0"/>
    <cellStyle name="Moneda 2 4 10 8 2" xfId="0"/>
    <cellStyle name="Moneda 2 4 10 8 3" xfId="0"/>
    <cellStyle name="Moneda 2 4 10 8 4" xfId="0"/>
    <cellStyle name="Moneda 2 4 10 8 5" xfId="0"/>
    <cellStyle name="Moneda 2 4 10 8 6" xfId="0"/>
    <cellStyle name="Moneda 2 4 10 9" xfId="0"/>
    <cellStyle name="Moneda 2 4 11" xfId="0"/>
    <cellStyle name="Moneda 2 4 11 2" xfId="0"/>
    <cellStyle name="Moneda 2 4 11 3" xfId="0"/>
    <cellStyle name="Moneda 2 4 11 4" xfId="0"/>
    <cellStyle name="Moneda 2 4 11 5" xfId="0"/>
    <cellStyle name="Moneda 2 4 11 6" xfId="0"/>
    <cellStyle name="Moneda 2 4 12" xfId="0"/>
    <cellStyle name="Moneda 2 4 12 2" xfId="0"/>
    <cellStyle name="Moneda 2 4 12 3" xfId="0"/>
    <cellStyle name="Moneda 2 4 12 4" xfId="0"/>
    <cellStyle name="Moneda 2 4 12 5" xfId="0"/>
    <cellStyle name="Moneda 2 4 12 6" xfId="0"/>
    <cellStyle name="Moneda 2 4 13" xfId="0"/>
    <cellStyle name="Moneda 2 4 13 2" xfId="0"/>
    <cellStyle name="Moneda 2 4 13 3" xfId="0"/>
    <cellStyle name="Moneda 2 4 13 4" xfId="0"/>
    <cellStyle name="Moneda 2 4 13 5" xfId="0"/>
    <cellStyle name="Moneda 2 4 13 6" xfId="0"/>
    <cellStyle name="Moneda 2 4 14" xfId="0"/>
    <cellStyle name="Moneda 2 4 14 2" xfId="0"/>
    <cellStyle name="Moneda 2 4 14 3" xfId="0"/>
    <cellStyle name="Moneda 2 4 14 4" xfId="0"/>
    <cellStyle name="Moneda 2 4 14 5" xfId="0"/>
    <cellStyle name="Moneda 2 4 14 6" xfId="0"/>
    <cellStyle name="Moneda 2 4 15" xfId="0"/>
    <cellStyle name="Moneda 2 4 15 2" xfId="0"/>
    <cellStyle name="Moneda 2 4 15 3" xfId="0"/>
    <cellStyle name="Moneda 2 4 15 4" xfId="0"/>
    <cellStyle name="Moneda 2 4 15 5" xfId="0"/>
    <cellStyle name="Moneda 2 4 15 6" xfId="0"/>
    <cellStyle name="Moneda 2 4 16" xfId="0"/>
    <cellStyle name="Moneda 2 4 16 2" xfId="0"/>
    <cellStyle name="Moneda 2 4 16 3" xfId="0"/>
    <cellStyle name="Moneda 2 4 16 4" xfId="0"/>
    <cellStyle name="Moneda 2 4 16 5" xfId="0"/>
    <cellStyle name="Moneda 2 4 16 6" xfId="0"/>
    <cellStyle name="Moneda 2 4 17" xfId="0"/>
    <cellStyle name="Moneda 2 4 17 2" xfId="0"/>
    <cellStyle name="Moneda 2 4 17 3" xfId="0"/>
    <cellStyle name="Moneda 2 4 17 4" xfId="0"/>
    <cellStyle name="Moneda 2 4 17 5" xfId="0"/>
    <cellStyle name="Moneda 2 4 17 6" xfId="0"/>
    <cellStyle name="Moneda 2 4 18" xfId="0"/>
    <cellStyle name="Moneda 2 4 19" xfId="0"/>
    <cellStyle name="Moneda 2 4 2" xfId="0"/>
    <cellStyle name="Moneda 2 4 2 10" xfId="0"/>
    <cellStyle name="Moneda 2 4 2 11" xfId="0"/>
    <cellStyle name="Moneda 2 4 2 12" xfId="0"/>
    <cellStyle name="Moneda 2 4 2 13" xfId="0"/>
    <cellStyle name="Moneda 2 4 2 2" xfId="0"/>
    <cellStyle name="Moneda 2 4 2 2 2" xfId="0"/>
    <cellStyle name="Moneda 2 4 2 2 3" xfId="0"/>
    <cellStyle name="Moneda 2 4 2 2 4" xfId="0"/>
    <cellStyle name="Moneda 2 4 2 2 5" xfId="0"/>
    <cellStyle name="Moneda 2 4 2 2 6" xfId="0"/>
    <cellStyle name="Moneda 2 4 2 3" xfId="0"/>
    <cellStyle name="Moneda 2 4 2 3 2" xfId="0"/>
    <cellStyle name="Moneda 2 4 2 3 3" xfId="0"/>
    <cellStyle name="Moneda 2 4 2 3 4" xfId="0"/>
    <cellStyle name="Moneda 2 4 2 3 5" xfId="0"/>
    <cellStyle name="Moneda 2 4 2 3 6" xfId="0"/>
    <cellStyle name="Moneda 2 4 2 4" xfId="0"/>
    <cellStyle name="Moneda 2 4 2 4 2" xfId="0"/>
    <cellStyle name="Moneda 2 4 2 4 3" xfId="0"/>
    <cellStyle name="Moneda 2 4 2 4 4" xfId="0"/>
    <cellStyle name="Moneda 2 4 2 4 5" xfId="0"/>
    <cellStyle name="Moneda 2 4 2 4 6" xfId="0"/>
    <cellStyle name="Moneda 2 4 2 5" xfId="0"/>
    <cellStyle name="Moneda 2 4 2 5 2" xfId="0"/>
    <cellStyle name="Moneda 2 4 2 5 3" xfId="0"/>
    <cellStyle name="Moneda 2 4 2 5 4" xfId="0"/>
    <cellStyle name="Moneda 2 4 2 5 5" xfId="0"/>
    <cellStyle name="Moneda 2 4 2 5 6" xfId="0"/>
    <cellStyle name="Moneda 2 4 2 6" xfId="0"/>
    <cellStyle name="Moneda 2 4 2 6 2" xfId="0"/>
    <cellStyle name="Moneda 2 4 2 6 3" xfId="0"/>
    <cellStyle name="Moneda 2 4 2 6 4" xfId="0"/>
    <cellStyle name="Moneda 2 4 2 6 5" xfId="0"/>
    <cellStyle name="Moneda 2 4 2 6 6" xfId="0"/>
    <cellStyle name="Moneda 2 4 2 7" xfId="0"/>
    <cellStyle name="Moneda 2 4 2 7 2" xfId="0"/>
    <cellStyle name="Moneda 2 4 2 7 3" xfId="0"/>
    <cellStyle name="Moneda 2 4 2 7 4" xfId="0"/>
    <cellStyle name="Moneda 2 4 2 7 5" xfId="0"/>
    <cellStyle name="Moneda 2 4 2 7 6" xfId="0"/>
    <cellStyle name="Moneda 2 4 2 8" xfId="0"/>
    <cellStyle name="Moneda 2 4 2 8 2" xfId="0"/>
    <cellStyle name="Moneda 2 4 2 8 3" xfId="0"/>
    <cellStyle name="Moneda 2 4 2 8 4" xfId="0"/>
    <cellStyle name="Moneda 2 4 2 8 5" xfId="0"/>
    <cellStyle name="Moneda 2 4 2 8 6" xfId="0"/>
    <cellStyle name="Moneda 2 4 2 9" xfId="0"/>
    <cellStyle name="Moneda 2 4 20" xfId="0"/>
    <cellStyle name="Moneda 2 4 21" xfId="0"/>
    <cellStyle name="Moneda 2 4 22" xfId="0"/>
    <cellStyle name="Moneda 2 4 3" xfId="0"/>
    <cellStyle name="Moneda 2 4 3 10" xfId="0"/>
    <cellStyle name="Moneda 2 4 3 11" xfId="0"/>
    <cellStyle name="Moneda 2 4 3 12" xfId="0"/>
    <cellStyle name="Moneda 2 4 3 13" xfId="0"/>
    <cellStyle name="Moneda 2 4 3 2" xfId="0"/>
    <cellStyle name="Moneda 2 4 3 2 2" xfId="0"/>
    <cellStyle name="Moneda 2 4 3 2 3" xfId="0"/>
    <cellStyle name="Moneda 2 4 3 2 4" xfId="0"/>
    <cellStyle name="Moneda 2 4 3 2 5" xfId="0"/>
    <cellStyle name="Moneda 2 4 3 2 6" xfId="0"/>
    <cellStyle name="Moneda 2 4 3 3" xfId="0"/>
    <cellStyle name="Moneda 2 4 3 3 2" xfId="0"/>
    <cellStyle name="Moneda 2 4 3 3 3" xfId="0"/>
    <cellStyle name="Moneda 2 4 3 3 4" xfId="0"/>
    <cellStyle name="Moneda 2 4 3 3 5" xfId="0"/>
    <cellStyle name="Moneda 2 4 3 3 6" xfId="0"/>
    <cellStyle name="Moneda 2 4 3 4" xfId="0"/>
    <cellStyle name="Moneda 2 4 3 4 2" xfId="0"/>
    <cellStyle name="Moneda 2 4 3 4 3" xfId="0"/>
    <cellStyle name="Moneda 2 4 3 4 4" xfId="0"/>
    <cellStyle name="Moneda 2 4 3 4 5" xfId="0"/>
    <cellStyle name="Moneda 2 4 3 4 6" xfId="0"/>
    <cellStyle name="Moneda 2 4 3 5" xfId="0"/>
    <cellStyle name="Moneda 2 4 3 5 2" xfId="0"/>
    <cellStyle name="Moneda 2 4 3 5 3" xfId="0"/>
    <cellStyle name="Moneda 2 4 3 5 4" xfId="0"/>
    <cellStyle name="Moneda 2 4 3 5 5" xfId="0"/>
    <cellStyle name="Moneda 2 4 3 5 6" xfId="0"/>
    <cellStyle name="Moneda 2 4 3 6" xfId="0"/>
    <cellStyle name="Moneda 2 4 3 6 2" xfId="0"/>
    <cellStyle name="Moneda 2 4 3 6 3" xfId="0"/>
    <cellStyle name="Moneda 2 4 3 6 4" xfId="0"/>
    <cellStyle name="Moneda 2 4 3 6 5" xfId="0"/>
    <cellStyle name="Moneda 2 4 3 6 6" xfId="0"/>
    <cellStyle name="Moneda 2 4 3 7" xfId="0"/>
    <cellStyle name="Moneda 2 4 3 7 2" xfId="0"/>
    <cellStyle name="Moneda 2 4 3 7 3" xfId="0"/>
    <cellStyle name="Moneda 2 4 3 7 4" xfId="0"/>
    <cellStyle name="Moneda 2 4 3 7 5" xfId="0"/>
    <cellStyle name="Moneda 2 4 3 7 6" xfId="0"/>
    <cellStyle name="Moneda 2 4 3 8" xfId="0"/>
    <cellStyle name="Moneda 2 4 3 8 2" xfId="0"/>
    <cellStyle name="Moneda 2 4 3 8 3" xfId="0"/>
    <cellStyle name="Moneda 2 4 3 8 4" xfId="0"/>
    <cellStyle name="Moneda 2 4 3 8 5" xfId="0"/>
    <cellStyle name="Moneda 2 4 3 8 6" xfId="0"/>
    <cellStyle name="Moneda 2 4 3 9" xfId="0"/>
    <cellStyle name="Moneda 2 4 4" xfId="0"/>
    <cellStyle name="Moneda 2 4 4 10" xfId="0"/>
    <cellStyle name="Moneda 2 4 4 11" xfId="0"/>
    <cellStyle name="Moneda 2 4 4 12" xfId="0"/>
    <cellStyle name="Moneda 2 4 4 13" xfId="0"/>
    <cellStyle name="Moneda 2 4 4 2" xfId="0"/>
    <cellStyle name="Moneda 2 4 4 2 2" xfId="0"/>
    <cellStyle name="Moneda 2 4 4 2 3" xfId="0"/>
    <cellStyle name="Moneda 2 4 4 2 4" xfId="0"/>
    <cellStyle name="Moneda 2 4 4 2 5" xfId="0"/>
    <cellStyle name="Moneda 2 4 4 2 6" xfId="0"/>
    <cellStyle name="Moneda 2 4 4 3" xfId="0"/>
    <cellStyle name="Moneda 2 4 4 3 2" xfId="0"/>
    <cellStyle name="Moneda 2 4 4 3 3" xfId="0"/>
    <cellStyle name="Moneda 2 4 4 3 4" xfId="0"/>
    <cellStyle name="Moneda 2 4 4 3 5" xfId="0"/>
    <cellStyle name="Moneda 2 4 4 3 6" xfId="0"/>
    <cellStyle name="Moneda 2 4 4 4" xfId="0"/>
    <cellStyle name="Moneda 2 4 4 4 2" xfId="0"/>
    <cellStyle name="Moneda 2 4 4 4 3" xfId="0"/>
    <cellStyle name="Moneda 2 4 4 4 4" xfId="0"/>
    <cellStyle name="Moneda 2 4 4 4 5" xfId="0"/>
    <cellStyle name="Moneda 2 4 4 4 6" xfId="0"/>
    <cellStyle name="Moneda 2 4 4 5" xfId="0"/>
    <cellStyle name="Moneda 2 4 4 5 2" xfId="0"/>
    <cellStyle name="Moneda 2 4 4 5 3" xfId="0"/>
    <cellStyle name="Moneda 2 4 4 5 4" xfId="0"/>
    <cellStyle name="Moneda 2 4 4 5 5" xfId="0"/>
    <cellStyle name="Moneda 2 4 4 5 6" xfId="0"/>
    <cellStyle name="Moneda 2 4 4 6" xfId="0"/>
    <cellStyle name="Moneda 2 4 4 6 2" xfId="0"/>
    <cellStyle name="Moneda 2 4 4 6 3" xfId="0"/>
    <cellStyle name="Moneda 2 4 4 6 4" xfId="0"/>
    <cellStyle name="Moneda 2 4 4 6 5" xfId="0"/>
    <cellStyle name="Moneda 2 4 4 6 6" xfId="0"/>
    <cellStyle name="Moneda 2 4 4 7" xfId="0"/>
    <cellStyle name="Moneda 2 4 4 7 2" xfId="0"/>
    <cellStyle name="Moneda 2 4 4 7 3" xfId="0"/>
    <cellStyle name="Moneda 2 4 4 7 4" xfId="0"/>
    <cellStyle name="Moneda 2 4 4 7 5" xfId="0"/>
    <cellStyle name="Moneda 2 4 4 7 6" xfId="0"/>
    <cellStyle name="Moneda 2 4 4 8" xfId="0"/>
    <cellStyle name="Moneda 2 4 4 8 2" xfId="0"/>
    <cellStyle name="Moneda 2 4 4 8 3" xfId="0"/>
    <cellStyle name="Moneda 2 4 4 8 4" xfId="0"/>
    <cellStyle name="Moneda 2 4 4 8 5" xfId="0"/>
    <cellStyle name="Moneda 2 4 4 8 6" xfId="0"/>
    <cellStyle name="Moneda 2 4 4 9" xfId="0"/>
    <cellStyle name="Moneda 2 4 5" xfId="0"/>
    <cellStyle name="Moneda 2 4 5 10" xfId="0"/>
    <cellStyle name="Moneda 2 4 5 11" xfId="0"/>
    <cellStyle name="Moneda 2 4 5 12" xfId="0"/>
    <cellStyle name="Moneda 2 4 5 13" xfId="0"/>
    <cellStyle name="Moneda 2 4 5 2" xfId="0"/>
    <cellStyle name="Moneda 2 4 5 2 2" xfId="0"/>
    <cellStyle name="Moneda 2 4 5 2 3" xfId="0"/>
    <cellStyle name="Moneda 2 4 5 2 4" xfId="0"/>
    <cellStyle name="Moneda 2 4 5 2 5" xfId="0"/>
    <cellStyle name="Moneda 2 4 5 2 6" xfId="0"/>
    <cellStyle name="Moneda 2 4 5 3" xfId="0"/>
    <cellStyle name="Moneda 2 4 5 3 2" xfId="0"/>
    <cellStyle name="Moneda 2 4 5 3 3" xfId="0"/>
    <cellStyle name="Moneda 2 4 5 3 4" xfId="0"/>
    <cellStyle name="Moneda 2 4 5 3 5" xfId="0"/>
    <cellStyle name="Moneda 2 4 5 3 6" xfId="0"/>
    <cellStyle name="Moneda 2 4 5 4" xfId="0"/>
    <cellStyle name="Moneda 2 4 5 4 2" xfId="0"/>
    <cellStyle name="Moneda 2 4 5 4 3" xfId="0"/>
    <cellStyle name="Moneda 2 4 5 4 4" xfId="0"/>
    <cellStyle name="Moneda 2 4 5 4 5" xfId="0"/>
    <cellStyle name="Moneda 2 4 5 4 6" xfId="0"/>
    <cellStyle name="Moneda 2 4 5 5" xfId="0"/>
    <cellStyle name="Moneda 2 4 5 5 2" xfId="0"/>
    <cellStyle name="Moneda 2 4 5 5 3" xfId="0"/>
    <cellStyle name="Moneda 2 4 5 5 4" xfId="0"/>
    <cellStyle name="Moneda 2 4 5 5 5" xfId="0"/>
    <cellStyle name="Moneda 2 4 5 5 6" xfId="0"/>
    <cellStyle name="Moneda 2 4 5 6" xfId="0"/>
    <cellStyle name="Moneda 2 4 5 6 2" xfId="0"/>
    <cellStyle name="Moneda 2 4 5 6 3" xfId="0"/>
    <cellStyle name="Moneda 2 4 5 6 4" xfId="0"/>
    <cellStyle name="Moneda 2 4 5 6 5" xfId="0"/>
    <cellStyle name="Moneda 2 4 5 6 6" xfId="0"/>
    <cellStyle name="Moneda 2 4 5 7" xfId="0"/>
    <cellStyle name="Moneda 2 4 5 7 2" xfId="0"/>
    <cellStyle name="Moneda 2 4 5 7 3" xfId="0"/>
    <cellStyle name="Moneda 2 4 5 7 4" xfId="0"/>
    <cellStyle name="Moneda 2 4 5 7 5" xfId="0"/>
    <cellStyle name="Moneda 2 4 5 7 6" xfId="0"/>
    <cellStyle name="Moneda 2 4 5 8" xfId="0"/>
    <cellStyle name="Moneda 2 4 5 8 2" xfId="0"/>
    <cellStyle name="Moneda 2 4 5 8 3" xfId="0"/>
    <cellStyle name="Moneda 2 4 5 8 4" xfId="0"/>
    <cellStyle name="Moneda 2 4 5 8 5" xfId="0"/>
    <cellStyle name="Moneda 2 4 5 8 6" xfId="0"/>
    <cellStyle name="Moneda 2 4 5 9" xfId="0"/>
    <cellStyle name="Moneda 2 4 6" xfId="0"/>
    <cellStyle name="Moneda 2 4 6 10" xfId="0"/>
    <cellStyle name="Moneda 2 4 6 11" xfId="0"/>
    <cellStyle name="Moneda 2 4 6 12" xfId="0"/>
    <cellStyle name="Moneda 2 4 6 13" xfId="0"/>
    <cellStyle name="Moneda 2 4 6 2" xfId="0"/>
    <cellStyle name="Moneda 2 4 6 2 2" xfId="0"/>
    <cellStyle name="Moneda 2 4 6 2 3" xfId="0"/>
    <cellStyle name="Moneda 2 4 6 2 4" xfId="0"/>
    <cellStyle name="Moneda 2 4 6 2 5" xfId="0"/>
    <cellStyle name="Moneda 2 4 6 2 6" xfId="0"/>
    <cellStyle name="Moneda 2 4 6 3" xfId="0"/>
    <cellStyle name="Moneda 2 4 6 3 2" xfId="0"/>
    <cellStyle name="Moneda 2 4 6 3 3" xfId="0"/>
    <cellStyle name="Moneda 2 4 6 3 4" xfId="0"/>
    <cellStyle name="Moneda 2 4 6 3 5" xfId="0"/>
    <cellStyle name="Moneda 2 4 6 3 6" xfId="0"/>
    <cellStyle name="Moneda 2 4 6 4" xfId="0"/>
    <cellStyle name="Moneda 2 4 6 4 2" xfId="0"/>
    <cellStyle name="Moneda 2 4 6 4 3" xfId="0"/>
    <cellStyle name="Moneda 2 4 6 4 4" xfId="0"/>
    <cellStyle name="Moneda 2 4 6 4 5" xfId="0"/>
    <cellStyle name="Moneda 2 4 6 4 6" xfId="0"/>
    <cellStyle name="Moneda 2 4 6 5" xfId="0"/>
    <cellStyle name="Moneda 2 4 6 5 2" xfId="0"/>
    <cellStyle name="Moneda 2 4 6 5 3" xfId="0"/>
    <cellStyle name="Moneda 2 4 6 5 4" xfId="0"/>
    <cellStyle name="Moneda 2 4 6 5 5" xfId="0"/>
    <cellStyle name="Moneda 2 4 6 5 6" xfId="0"/>
    <cellStyle name="Moneda 2 4 6 6" xfId="0"/>
    <cellStyle name="Moneda 2 4 6 6 2" xfId="0"/>
    <cellStyle name="Moneda 2 4 6 6 3" xfId="0"/>
    <cellStyle name="Moneda 2 4 6 6 4" xfId="0"/>
    <cellStyle name="Moneda 2 4 6 6 5" xfId="0"/>
    <cellStyle name="Moneda 2 4 6 6 6" xfId="0"/>
    <cellStyle name="Moneda 2 4 6 7" xfId="0"/>
    <cellStyle name="Moneda 2 4 6 7 2" xfId="0"/>
    <cellStyle name="Moneda 2 4 6 7 3" xfId="0"/>
    <cellStyle name="Moneda 2 4 6 7 4" xfId="0"/>
    <cellStyle name="Moneda 2 4 6 7 5" xfId="0"/>
    <cellStyle name="Moneda 2 4 6 7 6" xfId="0"/>
    <cellStyle name="Moneda 2 4 6 8" xfId="0"/>
    <cellStyle name="Moneda 2 4 6 8 2" xfId="0"/>
    <cellStyle name="Moneda 2 4 6 8 3" xfId="0"/>
    <cellStyle name="Moneda 2 4 6 8 4" xfId="0"/>
    <cellStyle name="Moneda 2 4 6 8 5" xfId="0"/>
    <cellStyle name="Moneda 2 4 6 8 6" xfId="0"/>
    <cellStyle name="Moneda 2 4 6 9" xfId="0"/>
    <cellStyle name="Moneda 2 4 7" xfId="0"/>
    <cellStyle name="Moneda 2 4 7 10" xfId="0"/>
    <cellStyle name="Moneda 2 4 7 11" xfId="0"/>
    <cellStyle name="Moneda 2 4 7 12" xfId="0"/>
    <cellStyle name="Moneda 2 4 7 13" xfId="0"/>
    <cellStyle name="Moneda 2 4 7 2" xfId="0"/>
    <cellStyle name="Moneda 2 4 7 2 2" xfId="0"/>
    <cellStyle name="Moneda 2 4 7 2 3" xfId="0"/>
    <cellStyle name="Moneda 2 4 7 2 4" xfId="0"/>
    <cellStyle name="Moneda 2 4 7 2 5" xfId="0"/>
    <cellStyle name="Moneda 2 4 7 2 6" xfId="0"/>
    <cellStyle name="Moneda 2 4 7 3" xfId="0"/>
    <cellStyle name="Moneda 2 4 7 3 2" xfId="0"/>
    <cellStyle name="Moneda 2 4 7 3 3" xfId="0"/>
    <cellStyle name="Moneda 2 4 7 3 4" xfId="0"/>
    <cellStyle name="Moneda 2 4 7 3 5" xfId="0"/>
    <cellStyle name="Moneda 2 4 7 3 6" xfId="0"/>
    <cellStyle name="Moneda 2 4 7 4" xfId="0"/>
    <cellStyle name="Moneda 2 4 7 4 2" xfId="0"/>
    <cellStyle name="Moneda 2 4 7 4 3" xfId="0"/>
    <cellStyle name="Moneda 2 4 7 4 4" xfId="0"/>
    <cellStyle name="Moneda 2 4 7 4 5" xfId="0"/>
    <cellStyle name="Moneda 2 4 7 4 6" xfId="0"/>
    <cellStyle name="Moneda 2 4 7 5" xfId="0"/>
    <cellStyle name="Moneda 2 4 7 5 2" xfId="0"/>
    <cellStyle name="Moneda 2 4 7 5 3" xfId="0"/>
    <cellStyle name="Moneda 2 4 7 5 4" xfId="0"/>
    <cellStyle name="Moneda 2 4 7 5 5" xfId="0"/>
    <cellStyle name="Moneda 2 4 7 5 6" xfId="0"/>
    <cellStyle name="Moneda 2 4 7 6" xfId="0"/>
    <cellStyle name="Moneda 2 4 7 6 2" xfId="0"/>
    <cellStyle name="Moneda 2 4 7 6 3" xfId="0"/>
    <cellStyle name="Moneda 2 4 7 6 4" xfId="0"/>
    <cellStyle name="Moneda 2 4 7 6 5" xfId="0"/>
    <cellStyle name="Moneda 2 4 7 6 6" xfId="0"/>
    <cellStyle name="Moneda 2 4 7 7" xfId="0"/>
    <cellStyle name="Moneda 2 4 7 7 2" xfId="0"/>
    <cellStyle name="Moneda 2 4 7 7 3" xfId="0"/>
    <cellStyle name="Moneda 2 4 7 7 4" xfId="0"/>
    <cellStyle name="Moneda 2 4 7 7 5" xfId="0"/>
    <cellStyle name="Moneda 2 4 7 7 6" xfId="0"/>
    <cellStyle name="Moneda 2 4 7 8" xfId="0"/>
    <cellStyle name="Moneda 2 4 7 8 2" xfId="0"/>
    <cellStyle name="Moneda 2 4 7 8 3" xfId="0"/>
    <cellStyle name="Moneda 2 4 7 8 4" xfId="0"/>
    <cellStyle name="Moneda 2 4 7 8 5" xfId="0"/>
    <cellStyle name="Moneda 2 4 7 8 6" xfId="0"/>
    <cellStyle name="Moneda 2 4 7 9" xfId="0"/>
    <cellStyle name="Moneda 2 4 8" xfId="0"/>
    <cellStyle name="Moneda 2 4 8 10" xfId="0"/>
    <cellStyle name="Moneda 2 4 8 11" xfId="0"/>
    <cellStyle name="Moneda 2 4 8 12" xfId="0"/>
    <cellStyle name="Moneda 2 4 8 13" xfId="0"/>
    <cellStyle name="Moneda 2 4 8 2" xfId="0"/>
    <cellStyle name="Moneda 2 4 8 2 2" xfId="0"/>
    <cellStyle name="Moneda 2 4 8 2 3" xfId="0"/>
    <cellStyle name="Moneda 2 4 8 2 4" xfId="0"/>
    <cellStyle name="Moneda 2 4 8 2 5" xfId="0"/>
    <cellStyle name="Moneda 2 4 8 2 6" xfId="0"/>
    <cellStyle name="Moneda 2 4 8 3" xfId="0"/>
    <cellStyle name="Moneda 2 4 8 3 2" xfId="0"/>
    <cellStyle name="Moneda 2 4 8 3 3" xfId="0"/>
    <cellStyle name="Moneda 2 4 8 3 4" xfId="0"/>
    <cellStyle name="Moneda 2 4 8 3 5" xfId="0"/>
    <cellStyle name="Moneda 2 4 8 3 6" xfId="0"/>
    <cellStyle name="Moneda 2 4 8 4" xfId="0"/>
    <cellStyle name="Moneda 2 4 8 4 2" xfId="0"/>
    <cellStyle name="Moneda 2 4 8 4 3" xfId="0"/>
    <cellStyle name="Moneda 2 4 8 4 4" xfId="0"/>
    <cellStyle name="Moneda 2 4 8 4 5" xfId="0"/>
    <cellStyle name="Moneda 2 4 8 4 6" xfId="0"/>
    <cellStyle name="Moneda 2 4 8 5" xfId="0"/>
    <cellStyle name="Moneda 2 4 8 5 2" xfId="0"/>
    <cellStyle name="Moneda 2 4 8 5 3" xfId="0"/>
    <cellStyle name="Moneda 2 4 8 5 4" xfId="0"/>
    <cellStyle name="Moneda 2 4 8 5 5" xfId="0"/>
    <cellStyle name="Moneda 2 4 8 5 6" xfId="0"/>
    <cellStyle name="Moneda 2 4 8 6" xfId="0"/>
    <cellStyle name="Moneda 2 4 8 6 2" xfId="0"/>
    <cellStyle name="Moneda 2 4 8 6 3" xfId="0"/>
    <cellStyle name="Moneda 2 4 8 6 4" xfId="0"/>
    <cellStyle name="Moneda 2 4 8 6 5" xfId="0"/>
    <cellStyle name="Moneda 2 4 8 6 6" xfId="0"/>
    <cellStyle name="Moneda 2 4 8 7" xfId="0"/>
    <cellStyle name="Moneda 2 4 8 7 2" xfId="0"/>
    <cellStyle name="Moneda 2 4 8 7 3" xfId="0"/>
    <cellStyle name="Moneda 2 4 8 7 4" xfId="0"/>
    <cellStyle name="Moneda 2 4 8 7 5" xfId="0"/>
    <cellStyle name="Moneda 2 4 8 7 6" xfId="0"/>
    <cellStyle name="Moneda 2 4 8 8" xfId="0"/>
    <cellStyle name="Moneda 2 4 8 8 2" xfId="0"/>
    <cellStyle name="Moneda 2 4 8 8 3" xfId="0"/>
    <cellStyle name="Moneda 2 4 8 8 4" xfId="0"/>
    <cellStyle name="Moneda 2 4 8 8 5" xfId="0"/>
    <cellStyle name="Moneda 2 4 8 8 6" xfId="0"/>
    <cellStyle name="Moneda 2 4 8 9" xfId="0"/>
    <cellStyle name="Moneda 2 4 9" xfId="0"/>
    <cellStyle name="Moneda 2 4 9 10" xfId="0"/>
    <cellStyle name="Moneda 2 4 9 11" xfId="0"/>
    <cellStyle name="Moneda 2 4 9 12" xfId="0"/>
    <cellStyle name="Moneda 2 4 9 13" xfId="0"/>
    <cellStyle name="Moneda 2 4 9 2" xfId="0"/>
    <cellStyle name="Moneda 2 4 9 2 2" xfId="0"/>
    <cellStyle name="Moneda 2 4 9 2 3" xfId="0"/>
    <cellStyle name="Moneda 2 4 9 2 4" xfId="0"/>
    <cellStyle name="Moneda 2 4 9 2 5" xfId="0"/>
    <cellStyle name="Moneda 2 4 9 2 6" xfId="0"/>
    <cellStyle name="Moneda 2 4 9 3" xfId="0"/>
    <cellStyle name="Moneda 2 4 9 3 2" xfId="0"/>
    <cellStyle name="Moneda 2 4 9 3 3" xfId="0"/>
    <cellStyle name="Moneda 2 4 9 3 4" xfId="0"/>
    <cellStyle name="Moneda 2 4 9 3 5" xfId="0"/>
    <cellStyle name="Moneda 2 4 9 3 6" xfId="0"/>
    <cellStyle name="Moneda 2 4 9 4" xfId="0"/>
    <cellStyle name="Moneda 2 4 9 4 2" xfId="0"/>
    <cellStyle name="Moneda 2 4 9 4 3" xfId="0"/>
    <cellStyle name="Moneda 2 4 9 4 4" xfId="0"/>
    <cellStyle name="Moneda 2 4 9 4 5" xfId="0"/>
    <cellStyle name="Moneda 2 4 9 4 6" xfId="0"/>
    <cellStyle name="Moneda 2 4 9 5" xfId="0"/>
    <cellStyle name="Moneda 2 4 9 5 2" xfId="0"/>
    <cellStyle name="Moneda 2 4 9 5 3" xfId="0"/>
    <cellStyle name="Moneda 2 4 9 5 4" xfId="0"/>
    <cellStyle name="Moneda 2 4 9 5 5" xfId="0"/>
    <cellStyle name="Moneda 2 4 9 5 6" xfId="0"/>
    <cellStyle name="Moneda 2 4 9 6" xfId="0"/>
    <cellStyle name="Moneda 2 4 9 6 2" xfId="0"/>
    <cellStyle name="Moneda 2 4 9 6 3" xfId="0"/>
    <cellStyle name="Moneda 2 4 9 6 4" xfId="0"/>
    <cellStyle name="Moneda 2 4 9 6 5" xfId="0"/>
    <cellStyle name="Moneda 2 4 9 6 6" xfId="0"/>
    <cellStyle name="Moneda 2 4 9 7" xfId="0"/>
    <cellStyle name="Moneda 2 4 9 7 2" xfId="0"/>
    <cellStyle name="Moneda 2 4 9 7 3" xfId="0"/>
    <cellStyle name="Moneda 2 4 9 7 4" xfId="0"/>
    <cellStyle name="Moneda 2 4 9 7 5" xfId="0"/>
    <cellStyle name="Moneda 2 4 9 7 6" xfId="0"/>
    <cellStyle name="Moneda 2 4 9 8" xfId="0"/>
    <cellStyle name="Moneda 2 4 9 8 2" xfId="0"/>
    <cellStyle name="Moneda 2 4 9 8 3" xfId="0"/>
    <cellStyle name="Moneda 2 4 9 8 4" xfId="0"/>
    <cellStyle name="Moneda 2 4 9 8 5" xfId="0"/>
    <cellStyle name="Moneda 2 4 9 8 6" xfId="0"/>
    <cellStyle name="Moneda 2 4 9 9" xfId="0"/>
    <cellStyle name="Moneda 2 5" xfId="0"/>
    <cellStyle name="Moneda 2 5 10" xfId="0"/>
    <cellStyle name="Moneda 2 5 10 10" xfId="0"/>
    <cellStyle name="Moneda 2 5 10 11" xfId="0"/>
    <cellStyle name="Moneda 2 5 10 12" xfId="0"/>
    <cellStyle name="Moneda 2 5 10 13" xfId="0"/>
    <cellStyle name="Moneda 2 5 10 2" xfId="0"/>
    <cellStyle name="Moneda 2 5 10 2 2" xfId="0"/>
    <cellStyle name="Moneda 2 5 10 2 3" xfId="0"/>
    <cellStyle name="Moneda 2 5 10 2 4" xfId="0"/>
    <cellStyle name="Moneda 2 5 10 2 5" xfId="0"/>
    <cellStyle name="Moneda 2 5 10 2 6" xfId="0"/>
    <cellStyle name="Moneda 2 5 10 3" xfId="0"/>
    <cellStyle name="Moneda 2 5 10 3 2" xfId="0"/>
    <cellStyle name="Moneda 2 5 10 3 3" xfId="0"/>
    <cellStyle name="Moneda 2 5 10 3 4" xfId="0"/>
    <cellStyle name="Moneda 2 5 10 3 5" xfId="0"/>
    <cellStyle name="Moneda 2 5 10 3 6" xfId="0"/>
    <cellStyle name="Moneda 2 5 10 4" xfId="0"/>
    <cellStyle name="Moneda 2 5 10 4 2" xfId="0"/>
    <cellStyle name="Moneda 2 5 10 4 3" xfId="0"/>
    <cellStyle name="Moneda 2 5 10 4 4" xfId="0"/>
    <cellStyle name="Moneda 2 5 10 4 5" xfId="0"/>
    <cellStyle name="Moneda 2 5 10 4 6" xfId="0"/>
    <cellStyle name="Moneda 2 5 10 5" xfId="0"/>
    <cellStyle name="Moneda 2 5 10 5 2" xfId="0"/>
    <cellStyle name="Moneda 2 5 10 5 3" xfId="0"/>
    <cellStyle name="Moneda 2 5 10 5 4" xfId="0"/>
    <cellStyle name="Moneda 2 5 10 5 5" xfId="0"/>
    <cellStyle name="Moneda 2 5 10 5 6" xfId="0"/>
    <cellStyle name="Moneda 2 5 10 6" xfId="0"/>
    <cellStyle name="Moneda 2 5 10 6 2" xfId="0"/>
    <cellStyle name="Moneda 2 5 10 6 3" xfId="0"/>
    <cellStyle name="Moneda 2 5 10 6 4" xfId="0"/>
    <cellStyle name="Moneda 2 5 10 6 5" xfId="0"/>
    <cellStyle name="Moneda 2 5 10 6 6" xfId="0"/>
    <cellStyle name="Moneda 2 5 10 7" xfId="0"/>
    <cellStyle name="Moneda 2 5 10 7 2" xfId="0"/>
    <cellStyle name="Moneda 2 5 10 7 3" xfId="0"/>
    <cellStyle name="Moneda 2 5 10 7 4" xfId="0"/>
    <cellStyle name="Moneda 2 5 10 7 5" xfId="0"/>
    <cellStyle name="Moneda 2 5 10 7 6" xfId="0"/>
    <cellStyle name="Moneda 2 5 10 8" xfId="0"/>
    <cellStyle name="Moneda 2 5 10 8 2" xfId="0"/>
    <cellStyle name="Moneda 2 5 10 8 3" xfId="0"/>
    <cellStyle name="Moneda 2 5 10 8 4" xfId="0"/>
    <cellStyle name="Moneda 2 5 10 8 5" xfId="0"/>
    <cellStyle name="Moneda 2 5 10 8 6" xfId="0"/>
    <cellStyle name="Moneda 2 5 10 9" xfId="0"/>
    <cellStyle name="Moneda 2 5 11" xfId="0"/>
    <cellStyle name="Moneda 2 5 11 2" xfId="0"/>
    <cellStyle name="Moneda 2 5 11 3" xfId="0"/>
    <cellStyle name="Moneda 2 5 11 4" xfId="0"/>
    <cellStyle name="Moneda 2 5 11 5" xfId="0"/>
    <cellStyle name="Moneda 2 5 11 6" xfId="0"/>
    <cellStyle name="Moneda 2 5 12" xfId="0"/>
    <cellStyle name="Moneda 2 5 12 2" xfId="0"/>
    <cellStyle name="Moneda 2 5 12 3" xfId="0"/>
    <cellStyle name="Moneda 2 5 12 4" xfId="0"/>
    <cellStyle name="Moneda 2 5 12 5" xfId="0"/>
    <cellStyle name="Moneda 2 5 12 6" xfId="0"/>
    <cellStyle name="Moneda 2 5 13" xfId="0"/>
    <cellStyle name="Moneda 2 5 13 2" xfId="0"/>
    <cellStyle name="Moneda 2 5 13 3" xfId="0"/>
    <cellStyle name="Moneda 2 5 13 4" xfId="0"/>
    <cellStyle name="Moneda 2 5 13 5" xfId="0"/>
    <cellStyle name="Moneda 2 5 13 6" xfId="0"/>
    <cellStyle name="Moneda 2 5 14" xfId="0"/>
    <cellStyle name="Moneda 2 5 14 2" xfId="0"/>
    <cellStyle name="Moneda 2 5 14 3" xfId="0"/>
    <cellStyle name="Moneda 2 5 14 4" xfId="0"/>
    <cellStyle name="Moneda 2 5 14 5" xfId="0"/>
    <cellStyle name="Moneda 2 5 14 6" xfId="0"/>
    <cellStyle name="Moneda 2 5 15" xfId="0"/>
    <cellStyle name="Moneda 2 5 15 2" xfId="0"/>
    <cellStyle name="Moneda 2 5 15 3" xfId="0"/>
    <cellStyle name="Moneda 2 5 15 4" xfId="0"/>
    <cellStyle name="Moneda 2 5 15 5" xfId="0"/>
    <cellStyle name="Moneda 2 5 15 6" xfId="0"/>
    <cellStyle name="Moneda 2 5 16" xfId="0"/>
    <cellStyle name="Moneda 2 5 16 2" xfId="0"/>
    <cellStyle name="Moneda 2 5 16 3" xfId="0"/>
    <cellStyle name="Moneda 2 5 16 4" xfId="0"/>
    <cellStyle name="Moneda 2 5 16 5" xfId="0"/>
    <cellStyle name="Moneda 2 5 16 6" xfId="0"/>
    <cellStyle name="Moneda 2 5 17" xfId="0"/>
    <cellStyle name="Moneda 2 5 17 2" xfId="0"/>
    <cellStyle name="Moneda 2 5 17 3" xfId="0"/>
    <cellStyle name="Moneda 2 5 17 4" xfId="0"/>
    <cellStyle name="Moneda 2 5 17 5" xfId="0"/>
    <cellStyle name="Moneda 2 5 17 6" xfId="0"/>
    <cellStyle name="Moneda 2 5 18" xfId="0"/>
    <cellStyle name="Moneda 2 5 19" xfId="0"/>
    <cellStyle name="Moneda 2 5 2" xfId="0"/>
    <cellStyle name="Moneda 2 5 2 10" xfId="0"/>
    <cellStyle name="Moneda 2 5 2 11" xfId="0"/>
    <cellStyle name="Moneda 2 5 2 12" xfId="0"/>
    <cellStyle name="Moneda 2 5 2 13" xfId="0"/>
    <cellStyle name="Moneda 2 5 2 2" xfId="0"/>
    <cellStyle name="Moneda 2 5 2 2 2" xfId="0"/>
    <cellStyle name="Moneda 2 5 2 2 3" xfId="0"/>
    <cellStyle name="Moneda 2 5 2 2 4" xfId="0"/>
    <cellStyle name="Moneda 2 5 2 2 5" xfId="0"/>
    <cellStyle name="Moneda 2 5 2 2 6" xfId="0"/>
    <cellStyle name="Moneda 2 5 2 3" xfId="0"/>
    <cellStyle name="Moneda 2 5 2 3 2" xfId="0"/>
    <cellStyle name="Moneda 2 5 2 3 3" xfId="0"/>
    <cellStyle name="Moneda 2 5 2 3 4" xfId="0"/>
    <cellStyle name="Moneda 2 5 2 3 5" xfId="0"/>
    <cellStyle name="Moneda 2 5 2 3 6" xfId="0"/>
    <cellStyle name="Moneda 2 5 2 4" xfId="0"/>
    <cellStyle name="Moneda 2 5 2 4 2" xfId="0"/>
    <cellStyle name="Moneda 2 5 2 4 3" xfId="0"/>
    <cellStyle name="Moneda 2 5 2 4 4" xfId="0"/>
    <cellStyle name="Moneda 2 5 2 4 5" xfId="0"/>
    <cellStyle name="Moneda 2 5 2 4 6" xfId="0"/>
    <cellStyle name="Moneda 2 5 2 5" xfId="0"/>
    <cellStyle name="Moneda 2 5 2 5 2" xfId="0"/>
    <cellStyle name="Moneda 2 5 2 5 3" xfId="0"/>
    <cellStyle name="Moneda 2 5 2 5 4" xfId="0"/>
    <cellStyle name="Moneda 2 5 2 5 5" xfId="0"/>
    <cellStyle name="Moneda 2 5 2 5 6" xfId="0"/>
    <cellStyle name="Moneda 2 5 2 6" xfId="0"/>
    <cellStyle name="Moneda 2 5 2 6 2" xfId="0"/>
    <cellStyle name="Moneda 2 5 2 6 3" xfId="0"/>
    <cellStyle name="Moneda 2 5 2 6 4" xfId="0"/>
    <cellStyle name="Moneda 2 5 2 6 5" xfId="0"/>
    <cellStyle name="Moneda 2 5 2 6 6" xfId="0"/>
    <cellStyle name="Moneda 2 5 2 7" xfId="0"/>
    <cellStyle name="Moneda 2 5 2 7 2" xfId="0"/>
    <cellStyle name="Moneda 2 5 2 7 3" xfId="0"/>
    <cellStyle name="Moneda 2 5 2 7 4" xfId="0"/>
    <cellStyle name="Moneda 2 5 2 7 5" xfId="0"/>
    <cellStyle name="Moneda 2 5 2 7 6" xfId="0"/>
    <cellStyle name="Moneda 2 5 2 8" xfId="0"/>
    <cellStyle name="Moneda 2 5 2 8 2" xfId="0"/>
    <cellStyle name="Moneda 2 5 2 8 3" xfId="0"/>
    <cellStyle name="Moneda 2 5 2 8 4" xfId="0"/>
    <cellStyle name="Moneda 2 5 2 8 5" xfId="0"/>
    <cellStyle name="Moneda 2 5 2 8 6" xfId="0"/>
    <cellStyle name="Moneda 2 5 2 9" xfId="0"/>
    <cellStyle name="Moneda 2 5 20" xfId="0"/>
    <cellStyle name="Moneda 2 5 21" xfId="0"/>
    <cellStyle name="Moneda 2 5 22" xfId="0"/>
    <cellStyle name="Moneda 2 5 3" xfId="0"/>
    <cellStyle name="Moneda 2 5 3 10" xfId="0"/>
    <cellStyle name="Moneda 2 5 3 11" xfId="0"/>
    <cellStyle name="Moneda 2 5 3 12" xfId="0"/>
    <cellStyle name="Moneda 2 5 3 13" xfId="0"/>
    <cellStyle name="Moneda 2 5 3 2" xfId="0"/>
    <cellStyle name="Moneda 2 5 3 2 2" xfId="0"/>
    <cellStyle name="Moneda 2 5 3 2 3" xfId="0"/>
    <cellStyle name="Moneda 2 5 3 2 4" xfId="0"/>
    <cellStyle name="Moneda 2 5 3 2 5" xfId="0"/>
    <cellStyle name="Moneda 2 5 3 2 6" xfId="0"/>
    <cellStyle name="Moneda 2 5 3 3" xfId="0"/>
    <cellStyle name="Moneda 2 5 3 3 2" xfId="0"/>
    <cellStyle name="Moneda 2 5 3 3 3" xfId="0"/>
    <cellStyle name="Moneda 2 5 3 3 4" xfId="0"/>
    <cellStyle name="Moneda 2 5 3 3 5" xfId="0"/>
    <cellStyle name="Moneda 2 5 3 3 6" xfId="0"/>
    <cellStyle name="Moneda 2 5 3 4" xfId="0"/>
    <cellStyle name="Moneda 2 5 3 4 2" xfId="0"/>
    <cellStyle name="Moneda 2 5 3 4 3" xfId="0"/>
    <cellStyle name="Moneda 2 5 3 4 4" xfId="0"/>
    <cellStyle name="Moneda 2 5 3 4 5" xfId="0"/>
    <cellStyle name="Moneda 2 5 3 4 6" xfId="0"/>
    <cellStyle name="Moneda 2 5 3 5" xfId="0"/>
    <cellStyle name="Moneda 2 5 3 5 2" xfId="0"/>
    <cellStyle name="Moneda 2 5 3 5 3" xfId="0"/>
    <cellStyle name="Moneda 2 5 3 5 4" xfId="0"/>
    <cellStyle name="Moneda 2 5 3 5 5" xfId="0"/>
    <cellStyle name="Moneda 2 5 3 5 6" xfId="0"/>
    <cellStyle name="Moneda 2 5 3 6" xfId="0"/>
    <cellStyle name="Moneda 2 5 3 6 2" xfId="0"/>
    <cellStyle name="Moneda 2 5 3 6 3" xfId="0"/>
    <cellStyle name="Moneda 2 5 3 6 4" xfId="0"/>
    <cellStyle name="Moneda 2 5 3 6 5" xfId="0"/>
    <cellStyle name="Moneda 2 5 3 6 6" xfId="0"/>
    <cellStyle name="Moneda 2 5 3 7" xfId="0"/>
    <cellStyle name="Moneda 2 5 3 7 2" xfId="0"/>
    <cellStyle name="Moneda 2 5 3 7 3" xfId="0"/>
    <cellStyle name="Moneda 2 5 3 7 4" xfId="0"/>
    <cellStyle name="Moneda 2 5 3 7 5" xfId="0"/>
    <cellStyle name="Moneda 2 5 3 7 6" xfId="0"/>
    <cellStyle name="Moneda 2 5 3 8" xfId="0"/>
    <cellStyle name="Moneda 2 5 3 8 2" xfId="0"/>
    <cellStyle name="Moneda 2 5 3 8 3" xfId="0"/>
    <cellStyle name="Moneda 2 5 3 8 4" xfId="0"/>
    <cellStyle name="Moneda 2 5 3 8 5" xfId="0"/>
    <cellStyle name="Moneda 2 5 3 8 6" xfId="0"/>
    <cellStyle name="Moneda 2 5 3 9" xfId="0"/>
    <cellStyle name="Moneda 2 5 4" xfId="0"/>
    <cellStyle name="Moneda 2 5 4 10" xfId="0"/>
    <cellStyle name="Moneda 2 5 4 11" xfId="0"/>
    <cellStyle name="Moneda 2 5 4 12" xfId="0"/>
    <cellStyle name="Moneda 2 5 4 13" xfId="0"/>
    <cellStyle name="Moneda 2 5 4 2" xfId="0"/>
    <cellStyle name="Moneda 2 5 4 2 2" xfId="0"/>
    <cellStyle name="Moneda 2 5 4 2 3" xfId="0"/>
    <cellStyle name="Moneda 2 5 4 2 4" xfId="0"/>
    <cellStyle name="Moneda 2 5 4 2 5" xfId="0"/>
    <cellStyle name="Moneda 2 5 4 2 6" xfId="0"/>
    <cellStyle name="Moneda 2 5 4 3" xfId="0"/>
    <cellStyle name="Moneda 2 5 4 3 2" xfId="0"/>
    <cellStyle name="Moneda 2 5 4 3 3" xfId="0"/>
    <cellStyle name="Moneda 2 5 4 3 4" xfId="0"/>
    <cellStyle name="Moneda 2 5 4 3 5" xfId="0"/>
    <cellStyle name="Moneda 2 5 4 3 6" xfId="0"/>
    <cellStyle name="Moneda 2 5 4 4" xfId="0"/>
    <cellStyle name="Moneda 2 5 4 4 2" xfId="0"/>
    <cellStyle name="Moneda 2 5 4 4 3" xfId="0"/>
    <cellStyle name="Moneda 2 5 4 4 4" xfId="0"/>
    <cellStyle name="Moneda 2 5 4 4 5" xfId="0"/>
    <cellStyle name="Moneda 2 5 4 4 6" xfId="0"/>
    <cellStyle name="Moneda 2 5 4 5" xfId="0"/>
    <cellStyle name="Moneda 2 5 4 5 2" xfId="0"/>
    <cellStyle name="Moneda 2 5 4 5 3" xfId="0"/>
    <cellStyle name="Moneda 2 5 4 5 4" xfId="0"/>
    <cellStyle name="Moneda 2 5 4 5 5" xfId="0"/>
    <cellStyle name="Moneda 2 5 4 5 6" xfId="0"/>
    <cellStyle name="Moneda 2 5 4 6" xfId="0"/>
    <cellStyle name="Moneda 2 5 4 6 2" xfId="0"/>
    <cellStyle name="Moneda 2 5 4 6 3" xfId="0"/>
    <cellStyle name="Moneda 2 5 4 6 4" xfId="0"/>
    <cellStyle name="Moneda 2 5 4 6 5" xfId="0"/>
    <cellStyle name="Moneda 2 5 4 6 6" xfId="0"/>
    <cellStyle name="Moneda 2 5 4 7" xfId="0"/>
    <cellStyle name="Moneda 2 5 4 7 2" xfId="0"/>
    <cellStyle name="Moneda 2 5 4 7 3" xfId="0"/>
    <cellStyle name="Moneda 2 5 4 7 4" xfId="0"/>
    <cellStyle name="Moneda 2 5 4 7 5" xfId="0"/>
    <cellStyle name="Moneda 2 5 4 7 6" xfId="0"/>
    <cellStyle name="Moneda 2 5 4 8" xfId="0"/>
    <cellStyle name="Moneda 2 5 4 8 2" xfId="0"/>
    <cellStyle name="Moneda 2 5 4 8 3" xfId="0"/>
    <cellStyle name="Moneda 2 5 4 8 4" xfId="0"/>
    <cellStyle name="Moneda 2 5 4 8 5" xfId="0"/>
    <cellStyle name="Moneda 2 5 4 8 6" xfId="0"/>
    <cellStyle name="Moneda 2 5 4 9" xfId="0"/>
    <cellStyle name="Moneda 2 5 5" xfId="0"/>
    <cellStyle name="Moneda 2 5 5 10" xfId="0"/>
    <cellStyle name="Moneda 2 5 5 11" xfId="0"/>
    <cellStyle name="Moneda 2 5 5 12" xfId="0"/>
    <cellStyle name="Moneda 2 5 5 13" xfId="0"/>
    <cellStyle name="Moneda 2 5 5 2" xfId="0"/>
    <cellStyle name="Moneda 2 5 5 2 2" xfId="0"/>
    <cellStyle name="Moneda 2 5 5 2 3" xfId="0"/>
    <cellStyle name="Moneda 2 5 5 2 4" xfId="0"/>
    <cellStyle name="Moneda 2 5 5 2 5" xfId="0"/>
    <cellStyle name="Moneda 2 5 5 2 6" xfId="0"/>
    <cellStyle name="Moneda 2 5 5 3" xfId="0"/>
    <cellStyle name="Moneda 2 5 5 3 2" xfId="0"/>
    <cellStyle name="Moneda 2 5 5 3 3" xfId="0"/>
    <cellStyle name="Moneda 2 5 5 3 4" xfId="0"/>
    <cellStyle name="Moneda 2 5 5 3 5" xfId="0"/>
    <cellStyle name="Moneda 2 5 5 3 6" xfId="0"/>
    <cellStyle name="Moneda 2 5 5 4" xfId="0"/>
    <cellStyle name="Moneda 2 5 5 4 2" xfId="0"/>
    <cellStyle name="Moneda 2 5 5 4 3" xfId="0"/>
    <cellStyle name="Moneda 2 5 5 4 4" xfId="0"/>
    <cellStyle name="Moneda 2 5 5 4 5" xfId="0"/>
    <cellStyle name="Moneda 2 5 5 4 6" xfId="0"/>
    <cellStyle name="Moneda 2 5 5 5" xfId="0"/>
    <cellStyle name="Moneda 2 5 5 5 2" xfId="0"/>
    <cellStyle name="Moneda 2 5 5 5 3" xfId="0"/>
    <cellStyle name="Moneda 2 5 5 5 4" xfId="0"/>
    <cellStyle name="Moneda 2 5 5 5 5" xfId="0"/>
    <cellStyle name="Moneda 2 5 5 5 6" xfId="0"/>
    <cellStyle name="Moneda 2 5 5 6" xfId="0"/>
    <cellStyle name="Moneda 2 5 5 6 2" xfId="0"/>
    <cellStyle name="Moneda 2 5 5 6 3" xfId="0"/>
    <cellStyle name="Moneda 2 5 5 6 4" xfId="0"/>
    <cellStyle name="Moneda 2 5 5 6 5" xfId="0"/>
    <cellStyle name="Moneda 2 5 5 6 6" xfId="0"/>
    <cellStyle name="Moneda 2 5 5 7" xfId="0"/>
    <cellStyle name="Moneda 2 5 5 7 2" xfId="0"/>
    <cellStyle name="Moneda 2 5 5 7 3" xfId="0"/>
    <cellStyle name="Moneda 2 5 5 7 4" xfId="0"/>
    <cellStyle name="Moneda 2 5 5 7 5" xfId="0"/>
    <cellStyle name="Moneda 2 5 5 7 6" xfId="0"/>
    <cellStyle name="Moneda 2 5 5 8" xfId="0"/>
    <cellStyle name="Moneda 2 5 5 8 2" xfId="0"/>
    <cellStyle name="Moneda 2 5 5 8 3" xfId="0"/>
    <cellStyle name="Moneda 2 5 5 8 4" xfId="0"/>
    <cellStyle name="Moneda 2 5 5 8 5" xfId="0"/>
    <cellStyle name="Moneda 2 5 5 8 6" xfId="0"/>
    <cellStyle name="Moneda 2 5 5 9" xfId="0"/>
    <cellStyle name="Moneda 2 5 6" xfId="0"/>
    <cellStyle name="Moneda 2 5 6 10" xfId="0"/>
    <cellStyle name="Moneda 2 5 6 11" xfId="0"/>
    <cellStyle name="Moneda 2 5 6 12" xfId="0"/>
    <cellStyle name="Moneda 2 5 6 13" xfId="0"/>
    <cellStyle name="Moneda 2 5 6 2" xfId="0"/>
    <cellStyle name="Moneda 2 5 6 2 2" xfId="0"/>
    <cellStyle name="Moneda 2 5 6 2 3" xfId="0"/>
    <cellStyle name="Moneda 2 5 6 2 4" xfId="0"/>
    <cellStyle name="Moneda 2 5 6 2 5" xfId="0"/>
    <cellStyle name="Moneda 2 5 6 2 6" xfId="0"/>
    <cellStyle name="Moneda 2 5 6 3" xfId="0"/>
    <cellStyle name="Moneda 2 5 6 3 2" xfId="0"/>
    <cellStyle name="Moneda 2 5 6 3 3" xfId="0"/>
    <cellStyle name="Moneda 2 5 6 3 4" xfId="0"/>
    <cellStyle name="Moneda 2 5 6 3 5" xfId="0"/>
    <cellStyle name="Moneda 2 5 6 3 6" xfId="0"/>
    <cellStyle name="Moneda 2 5 6 4" xfId="0"/>
    <cellStyle name="Moneda 2 5 6 4 2" xfId="0"/>
    <cellStyle name="Moneda 2 5 6 4 3" xfId="0"/>
    <cellStyle name="Moneda 2 5 6 4 4" xfId="0"/>
    <cellStyle name="Moneda 2 5 6 4 5" xfId="0"/>
    <cellStyle name="Moneda 2 5 6 4 6" xfId="0"/>
    <cellStyle name="Moneda 2 5 6 5" xfId="0"/>
    <cellStyle name="Moneda 2 5 6 5 2" xfId="0"/>
    <cellStyle name="Moneda 2 5 6 5 3" xfId="0"/>
    <cellStyle name="Moneda 2 5 6 5 4" xfId="0"/>
    <cellStyle name="Moneda 2 5 6 5 5" xfId="0"/>
    <cellStyle name="Moneda 2 5 6 5 6" xfId="0"/>
    <cellStyle name="Moneda 2 5 6 6" xfId="0"/>
    <cellStyle name="Moneda 2 5 6 6 2" xfId="0"/>
    <cellStyle name="Moneda 2 5 6 6 3" xfId="0"/>
    <cellStyle name="Moneda 2 5 6 6 4" xfId="0"/>
    <cellStyle name="Moneda 2 5 6 6 5" xfId="0"/>
    <cellStyle name="Moneda 2 5 6 6 6" xfId="0"/>
    <cellStyle name="Moneda 2 5 6 7" xfId="0"/>
    <cellStyle name="Moneda 2 5 6 7 2" xfId="0"/>
    <cellStyle name="Moneda 2 5 6 7 3" xfId="0"/>
    <cellStyle name="Moneda 2 5 6 7 4" xfId="0"/>
    <cellStyle name="Moneda 2 5 6 7 5" xfId="0"/>
    <cellStyle name="Moneda 2 5 6 7 6" xfId="0"/>
    <cellStyle name="Moneda 2 5 6 8" xfId="0"/>
    <cellStyle name="Moneda 2 5 6 8 2" xfId="0"/>
    <cellStyle name="Moneda 2 5 6 8 3" xfId="0"/>
    <cellStyle name="Moneda 2 5 6 8 4" xfId="0"/>
    <cellStyle name="Moneda 2 5 6 8 5" xfId="0"/>
    <cellStyle name="Moneda 2 5 6 8 6" xfId="0"/>
    <cellStyle name="Moneda 2 5 6 9" xfId="0"/>
    <cellStyle name="Moneda 2 5 7" xfId="0"/>
    <cellStyle name="Moneda 2 5 7 10" xfId="0"/>
    <cellStyle name="Moneda 2 5 7 11" xfId="0"/>
    <cellStyle name="Moneda 2 5 7 12" xfId="0"/>
    <cellStyle name="Moneda 2 5 7 13" xfId="0"/>
    <cellStyle name="Moneda 2 5 7 2" xfId="0"/>
    <cellStyle name="Moneda 2 5 7 2 2" xfId="0"/>
    <cellStyle name="Moneda 2 5 7 2 3" xfId="0"/>
    <cellStyle name="Moneda 2 5 7 2 4" xfId="0"/>
    <cellStyle name="Moneda 2 5 7 2 5" xfId="0"/>
    <cellStyle name="Moneda 2 5 7 2 6" xfId="0"/>
    <cellStyle name="Moneda 2 5 7 3" xfId="0"/>
    <cellStyle name="Moneda 2 5 7 3 2" xfId="0"/>
    <cellStyle name="Moneda 2 5 7 3 3" xfId="0"/>
    <cellStyle name="Moneda 2 5 7 3 4" xfId="0"/>
    <cellStyle name="Moneda 2 5 7 3 5" xfId="0"/>
    <cellStyle name="Moneda 2 5 7 3 6" xfId="0"/>
    <cellStyle name="Moneda 2 5 7 4" xfId="0"/>
    <cellStyle name="Moneda 2 5 7 4 2" xfId="0"/>
    <cellStyle name="Moneda 2 5 7 4 3" xfId="0"/>
    <cellStyle name="Moneda 2 5 7 4 4" xfId="0"/>
    <cellStyle name="Moneda 2 5 7 4 5" xfId="0"/>
    <cellStyle name="Moneda 2 5 7 4 6" xfId="0"/>
    <cellStyle name="Moneda 2 5 7 5" xfId="0"/>
    <cellStyle name="Moneda 2 5 7 5 2" xfId="0"/>
    <cellStyle name="Moneda 2 5 7 5 3" xfId="0"/>
    <cellStyle name="Moneda 2 5 7 5 4" xfId="0"/>
    <cellStyle name="Moneda 2 5 7 5 5" xfId="0"/>
    <cellStyle name="Moneda 2 5 7 5 6" xfId="0"/>
    <cellStyle name="Moneda 2 5 7 6" xfId="0"/>
    <cellStyle name="Moneda 2 5 7 6 2" xfId="0"/>
    <cellStyle name="Moneda 2 5 7 6 3" xfId="0"/>
    <cellStyle name="Moneda 2 5 7 6 4" xfId="0"/>
    <cellStyle name="Moneda 2 5 7 6 5" xfId="0"/>
    <cellStyle name="Moneda 2 5 7 6 6" xfId="0"/>
    <cellStyle name="Moneda 2 5 7 7" xfId="0"/>
    <cellStyle name="Moneda 2 5 7 7 2" xfId="0"/>
    <cellStyle name="Moneda 2 5 7 7 3" xfId="0"/>
    <cellStyle name="Moneda 2 5 7 7 4" xfId="0"/>
    <cellStyle name="Moneda 2 5 7 7 5" xfId="0"/>
    <cellStyle name="Moneda 2 5 7 7 6" xfId="0"/>
    <cellStyle name="Moneda 2 5 7 8" xfId="0"/>
    <cellStyle name="Moneda 2 5 7 8 2" xfId="0"/>
    <cellStyle name="Moneda 2 5 7 8 3" xfId="0"/>
    <cellStyle name="Moneda 2 5 7 8 4" xfId="0"/>
    <cellStyle name="Moneda 2 5 7 8 5" xfId="0"/>
    <cellStyle name="Moneda 2 5 7 8 6" xfId="0"/>
    <cellStyle name="Moneda 2 5 7 9" xfId="0"/>
    <cellStyle name="Moneda 2 5 8" xfId="0"/>
    <cellStyle name="Moneda 2 5 8 10" xfId="0"/>
    <cellStyle name="Moneda 2 5 8 11" xfId="0"/>
    <cellStyle name="Moneda 2 5 8 12" xfId="0"/>
    <cellStyle name="Moneda 2 5 8 13" xfId="0"/>
    <cellStyle name="Moneda 2 5 8 2" xfId="0"/>
    <cellStyle name="Moneda 2 5 8 2 2" xfId="0"/>
    <cellStyle name="Moneda 2 5 8 2 3" xfId="0"/>
    <cellStyle name="Moneda 2 5 8 2 4" xfId="0"/>
    <cellStyle name="Moneda 2 5 8 2 5" xfId="0"/>
    <cellStyle name="Moneda 2 5 8 2 6" xfId="0"/>
    <cellStyle name="Moneda 2 5 8 3" xfId="0"/>
    <cellStyle name="Moneda 2 5 8 3 2" xfId="0"/>
    <cellStyle name="Moneda 2 5 8 3 3" xfId="0"/>
    <cellStyle name="Moneda 2 5 8 3 4" xfId="0"/>
    <cellStyle name="Moneda 2 5 8 3 5" xfId="0"/>
    <cellStyle name="Moneda 2 5 8 3 6" xfId="0"/>
    <cellStyle name="Moneda 2 5 8 4" xfId="0"/>
    <cellStyle name="Moneda 2 5 8 4 2" xfId="0"/>
    <cellStyle name="Moneda 2 5 8 4 3" xfId="0"/>
    <cellStyle name="Moneda 2 5 8 4 4" xfId="0"/>
    <cellStyle name="Moneda 2 5 8 4 5" xfId="0"/>
    <cellStyle name="Moneda 2 5 8 4 6" xfId="0"/>
    <cellStyle name="Moneda 2 5 8 5" xfId="0"/>
    <cellStyle name="Moneda 2 5 8 5 2" xfId="0"/>
    <cellStyle name="Moneda 2 5 8 5 3" xfId="0"/>
    <cellStyle name="Moneda 2 5 8 5 4" xfId="0"/>
    <cellStyle name="Moneda 2 5 8 5 5" xfId="0"/>
    <cellStyle name="Moneda 2 5 8 5 6" xfId="0"/>
    <cellStyle name="Moneda 2 5 8 6" xfId="0"/>
    <cellStyle name="Moneda 2 5 8 6 2" xfId="0"/>
    <cellStyle name="Moneda 2 5 8 6 3" xfId="0"/>
    <cellStyle name="Moneda 2 5 8 6 4" xfId="0"/>
    <cellStyle name="Moneda 2 5 8 6 5" xfId="0"/>
    <cellStyle name="Moneda 2 5 8 6 6" xfId="0"/>
    <cellStyle name="Moneda 2 5 8 7" xfId="0"/>
    <cellStyle name="Moneda 2 5 8 7 2" xfId="0"/>
    <cellStyle name="Moneda 2 5 8 7 3" xfId="0"/>
    <cellStyle name="Moneda 2 5 8 7 4" xfId="0"/>
    <cellStyle name="Moneda 2 5 8 7 5" xfId="0"/>
    <cellStyle name="Moneda 2 5 8 7 6" xfId="0"/>
    <cellStyle name="Moneda 2 5 8 8" xfId="0"/>
    <cellStyle name="Moneda 2 5 8 8 2" xfId="0"/>
    <cellStyle name="Moneda 2 5 8 8 3" xfId="0"/>
    <cellStyle name="Moneda 2 5 8 8 4" xfId="0"/>
    <cellStyle name="Moneda 2 5 8 8 5" xfId="0"/>
    <cellStyle name="Moneda 2 5 8 8 6" xfId="0"/>
    <cellStyle name="Moneda 2 5 8 9" xfId="0"/>
    <cellStyle name="Moneda 2 5 9" xfId="0"/>
    <cellStyle name="Moneda 2 5 9 10" xfId="0"/>
    <cellStyle name="Moneda 2 5 9 11" xfId="0"/>
    <cellStyle name="Moneda 2 5 9 12" xfId="0"/>
    <cellStyle name="Moneda 2 5 9 13" xfId="0"/>
    <cellStyle name="Moneda 2 5 9 2" xfId="0"/>
    <cellStyle name="Moneda 2 5 9 2 2" xfId="0"/>
    <cellStyle name="Moneda 2 5 9 2 3" xfId="0"/>
    <cellStyle name="Moneda 2 5 9 2 4" xfId="0"/>
    <cellStyle name="Moneda 2 5 9 2 5" xfId="0"/>
    <cellStyle name="Moneda 2 5 9 2 6" xfId="0"/>
    <cellStyle name="Moneda 2 5 9 3" xfId="0"/>
    <cellStyle name="Moneda 2 5 9 3 2" xfId="0"/>
    <cellStyle name="Moneda 2 5 9 3 3" xfId="0"/>
    <cellStyle name="Moneda 2 5 9 3 4" xfId="0"/>
    <cellStyle name="Moneda 2 5 9 3 5" xfId="0"/>
    <cellStyle name="Moneda 2 5 9 3 6" xfId="0"/>
    <cellStyle name="Moneda 2 5 9 4" xfId="0"/>
    <cellStyle name="Moneda 2 5 9 4 2" xfId="0"/>
    <cellStyle name="Moneda 2 5 9 4 3" xfId="0"/>
    <cellStyle name="Moneda 2 5 9 4 4" xfId="0"/>
    <cellStyle name="Moneda 2 5 9 4 5" xfId="0"/>
    <cellStyle name="Moneda 2 5 9 4 6" xfId="0"/>
    <cellStyle name="Moneda 2 5 9 5" xfId="0"/>
    <cellStyle name="Moneda 2 5 9 5 2" xfId="0"/>
    <cellStyle name="Moneda 2 5 9 5 3" xfId="0"/>
    <cellStyle name="Moneda 2 5 9 5 4" xfId="0"/>
    <cellStyle name="Moneda 2 5 9 5 5" xfId="0"/>
    <cellStyle name="Moneda 2 5 9 5 6" xfId="0"/>
    <cellStyle name="Moneda 2 5 9 6" xfId="0"/>
    <cellStyle name="Moneda 2 5 9 6 2" xfId="0"/>
    <cellStyle name="Moneda 2 5 9 6 3" xfId="0"/>
    <cellStyle name="Moneda 2 5 9 6 4" xfId="0"/>
    <cellStyle name="Moneda 2 5 9 6 5" xfId="0"/>
    <cellStyle name="Moneda 2 5 9 6 6" xfId="0"/>
    <cellStyle name="Moneda 2 5 9 7" xfId="0"/>
    <cellStyle name="Moneda 2 5 9 7 2" xfId="0"/>
    <cellStyle name="Moneda 2 5 9 7 3" xfId="0"/>
    <cellStyle name="Moneda 2 5 9 7 4" xfId="0"/>
    <cellStyle name="Moneda 2 5 9 7 5" xfId="0"/>
    <cellStyle name="Moneda 2 5 9 7 6" xfId="0"/>
    <cellStyle name="Moneda 2 5 9 8" xfId="0"/>
    <cellStyle name="Moneda 2 5 9 8 2" xfId="0"/>
    <cellStyle name="Moneda 2 5 9 8 3" xfId="0"/>
    <cellStyle name="Moneda 2 5 9 8 4" xfId="0"/>
    <cellStyle name="Moneda 2 5 9 8 5" xfId="0"/>
    <cellStyle name="Moneda 2 5 9 8 6" xfId="0"/>
    <cellStyle name="Moneda 2 5 9 9" xfId="0"/>
    <cellStyle name="Moneda 2 6" xfId="0"/>
    <cellStyle name="Moneda 2 6 10" xfId="0"/>
    <cellStyle name="Moneda 2 6 10 10" xfId="0"/>
    <cellStyle name="Moneda 2 6 10 11" xfId="0"/>
    <cellStyle name="Moneda 2 6 10 12" xfId="0"/>
    <cellStyle name="Moneda 2 6 10 13" xfId="0"/>
    <cellStyle name="Moneda 2 6 10 2" xfId="0"/>
    <cellStyle name="Moneda 2 6 10 2 2" xfId="0"/>
    <cellStyle name="Moneda 2 6 10 2 3" xfId="0"/>
    <cellStyle name="Moneda 2 6 10 2 4" xfId="0"/>
    <cellStyle name="Moneda 2 6 10 2 5" xfId="0"/>
    <cellStyle name="Moneda 2 6 10 2 6" xfId="0"/>
    <cellStyle name="Moneda 2 6 10 3" xfId="0"/>
    <cellStyle name="Moneda 2 6 10 3 2" xfId="0"/>
    <cellStyle name="Moneda 2 6 10 3 3" xfId="0"/>
    <cellStyle name="Moneda 2 6 10 3 4" xfId="0"/>
    <cellStyle name="Moneda 2 6 10 3 5" xfId="0"/>
    <cellStyle name="Moneda 2 6 10 3 6" xfId="0"/>
    <cellStyle name="Moneda 2 6 10 4" xfId="0"/>
    <cellStyle name="Moneda 2 6 10 4 2" xfId="0"/>
    <cellStyle name="Moneda 2 6 10 4 3" xfId="0"/>
    <cellStyle name="Moneda 2 6 10 4 4" xfId="0"/>
    <cellStyle name="Moneda 2 6 10 4 5" xfId="0"/>
    <cellStyle name="Moneda 2 6 10 4 6" xfId="0"/>
    <cellStyle name="Moneda 2 6 10 5" xfId="0"/>
    <cellStyle name="Moneda 2 6 10 5 2" xfId="0"/>
    <cellStyle name="Moneda 2 6 10 5 3" xfId="0"/>
    <cellStyle name="Moneda 2 6 10 5 4" xfId="0"/>
    <cellStyle name="Moneda 2 6 10 5 5" xfId="0"/>
    <cellStyle name="Moneda 2 6 10 5 6" xfId="0"/>
    <cellStyle name="Moneda 2 6 10 6" xfId="0"/>
    <cellStyle name="Moneda 2 6 10 6 2" xfId="0"/>
    <cellStyle name="Moneda 2 6 10 6 3" xfId="0"/>
    <cellStyle name="Moneda 2 6 10 6 4" xfId="0"/>
    <cellStyle name="Moneda 2 6 10 6 5" xfId="0"/>
    <cellStyle name="Moneda 2 6 10 6 6" xfId="0"/>
    <cellStyle name="Moneda 2 6 10 7" xfId="0"/>
    <cellStyle name="Moneda 2 6 10 7 2" xfId="0"/>
    <cellStyle name="Moneda 2 6 10 7 3" xfId="0"/>
    <cellStyle name="Moneda 2 6 10 7 4" xfId="0"/>
    <cellStyle name="Moneda 2 6 10 7 5" xfId="0"/>
    <cellStyle name="Moneda 2 6 10 7 6" xfId="0"/>
    <cellStyle name="Moneda 2 6 10 8" xfId="0"/>
    <cellStyle name="Moneda 2 6 10 8 2" xfId="0"/>
    <cellStyle name="Moneda 2 6 10 8 3" xfId="0"/>
    <cellStyle name="Moneda 2 6 10 8 4" xfId="0"/>
    <cellStyle name="Moneda 2 6 10 8 5" xfId="0"/>
    <cellStyle name="Moneda 2 6 10 8 6" xfId="0"/>
    <cellStyle name="Moneda 2 6 10 9" xfId="0"/>
    <cellStyle name="Moneda 2 6 11" xfId="0"/>
    <cellStyle name="Moneda 2 6 11 2" xfId="0"/>
    <cellStyle name="Moneda 2 6 11 3" xfId="0"/>
    <cellStyle name="Moneda 2 6 11 4" xfId="0"/>
    <cellStyle name="Moneda 2 6 11 5" xfId="0"/>
    <cellStyle name="Moneda 2 6 11 6" xfId="0"/>
    <cellStyle name="Moneda 2 6 12" xfId="0"/>
    <cellStyle name="Moneda 2 6 12 2" xfId="0"/>
    <cellStyle name="Moneda 2 6 12 3" xfId="0"/>
    <cellStyle name="Moneda 2 6 12 4" xfId="0"/>
    <cellStyle name="Moneda 2 6 12 5" xfId="0"/>
    <cellStyle name="Moneda 2 6 12 6" xfId="0"/>
    <cellStyle name="Moneda 2 6 13" xfId="0"/>
    <cellStyle name="Moneda 2 6 13 2" xfId="0"/>
    <cellStyle name="Moneda 2 6 13 3" xfId="0"/>
    <cellStyle name="Moneda 2 6 13 4" xfId="0"/>
    <cellStyle name="Moneda 2 6 13 5" xfId="0"/>
    <cellStyle name="Moneda 2 6 13 6" xfId="0"/>
    <cellStyle name="Moneda 2 6 14" xfId="0"/>
    <cellStyle name="Moneda 2 6 14 2" xfId="0"/>
    <cellStyle name="Moneda 2 6 14 3" xfId="0"/>
    <cellStyle name="Moneda 2 6 14 4" xfId="0"/>
    <cellStyle name="Moneda 2 6 14 5" xfId="0"/>
    <cellStyle name="Moneda 2 6 14 6" xfId="0"/>
    <cellStyle name="Moneda 2 6 15" xfId="0"/>
    <cellStyle name="Moneda 2 6 15 2" xfId="0"/>
    <cellStyle name="Moneda 2 6 15 3" xfId="0"/>
    <cellStyle name="Moneda 2 6 15 4" xfId="0"/>
    <cellStyle name="Moneda 2 6 15 5" xfId="0"/>
    <cellStyle name="Moneda 2 6 15 6" xfId="0"/>
    <cellStyle name="Moneda 2 6 16" xfId="0"/>
    <cellStyle name="Moneda 2 6 16 2" xfId="0"/>
    <cellStyle name="Moneda 2 6 16 3" xfId="0"/>
    <cellStyle name="Moneda 2 6 16 4" xfId="0"/>
    <cellStyle name="Moneda 2 6 16 5" xfId="0"/>
    <cellStyle name="Moneda 2 6 16 6" xfId="0"/>
    <cellStyle name="Moneda 2 6 17" xfId="0"/>
    <cellStyle name="Moneda 2 6 17 2" xfId="0"/>
    <cellStyle name="Moneda 2 6 17 3" xfId="0"/>
    <cellStyle name="Moneda 2 6 17 4" xfId="0"/>
    <cellStyle name="Moneda 2 6 17 5" xfId="0"/>
    <cellStyle name="Moneda 2 6 17 6" xfId="0"/>
    <cellStyle name="Moneda 2 6 18" xfId="0"/>
    <cellStyle name="Moneda 2 6 19" xfId="0"/>
    <cellStyle name="Moneda 2 6 2" xfId="0"/>
    <cellStyle name="Moneda 2 6 2 10" xfId="0"/>
    <cellStyle name="Moneda 2 6 2 11" xfId="0"/>
    <cellStyle name="Moneda 2 6 2 12" xfId="0"/>
    <cellStyle name="Moneda 2 6 2 13" xfId="0"/>
    <cellStyle name="Moneda 2 6 2 2" xfId="0"/>
    <cellStyle name="Moneda 2 6 2 2 2" xfId="0"/>
    <cellStyle name="Moneda 2 6 2 2 3" xfId="0"/>
    <cellStyle name="Moneda 2 6 2 2 4" xfId="0"/>
    <cellStyle name="Moneda 2 6 2 2 5" xfId="0"/>
    <cellStyle name="Moneda 2 6 2 2 6" xfId="0"/>
    <cellStyle name="Moneda 2 6 2 3" xfId="0"/>
    <cellStyle name="Moneda 2 6 2 3 2" xfId="0"/>
    <cellStyle name="Moneda 2 6 2 3 3" xfId="0"/>
    <cellStyle name="Moneda 2 6 2 3 4" xfId="0"/>
    <cellStyle name="Moneda 2 6 2 3 5" xfId="0"/>
    <cellStyle name="Moneda 2 6 2 3 6" xfId="0"/>
    <cellStyle name="Moneda 2 6 2 4" xfId="0"/>
    <cellStyle name="Moneda 2 6 2 4 2" xfId="0"/>
    <cellStyle name="Moneda 2 6 2 4 3" xfId="0"/>
    <cellStyle name="Moneda 2 6 2 4 4" xfId="0"/>
    <cellStyle name="Moneda 2 6 2 4 5" xfId="0"/>
    <cellStyle name="Moneda 2 6 2 4 6" xfId="0"/>
    <cellStyle name="Moneda 2 6 2 5" xfId="0"/>
    <cellStyle name="Moneda 2 6 2 5 2" xfId="0"/>
    <cellStyle name="Moneda 2 6 2 5 3" xfId="0"/>
    <cellStyle name="Moneda 2 6 2 5 4" xfId="0"/>
    <cellStyle name="Moneda 2 6 2 5 5" xfId="0"/>
    <cellStyle name="Moneda 2 6 2 5 6" xfId="0"/>
    <cellStyle name="Moneda 2 6 2 6" xfId="0"/>
    <cellStyle name="Moneda 2 6 2 6 2" xfId="0"/>
    <cellStyle name="Moneda 2 6 2 6 3" xfId="0"/>
    <cellStyle name="Moneda 2 6 2 6 4" xfId="0"/>
    <cellStyle name="Moneda 2 6 2 6 5" xfId="0"/>
    <cellStyle name="Moneda 2 6 2 6 6" xfId="0"/>
    <cellStyle name="Moneda 2 6 2 7" xfId="0"/>
    <cellStyle name="Moneda 2 6 2 7 2" xfId="0"/>
    <cellStyle name="Moneda 2 6 2 7 3" xfId="0"/>
    <cellStyle name="Moneda 2 6 2 7 4" xfId="0"/>
    <cellStyle name="Moneda 2 6 2 7 5" xfId="0"/>
    <cellStyle name="Moneda 2 6 2 7 6" xfId="0"/>
    <cellStyle name="Moneda 2 6 2 8" xfId="0"/>
    <cellStyle name="Moneda 2 6 2 8 2" xfId="0"/>
    <cellStyle name="Moneda 2 6 2 8 3" xfId="0"/>
    <cellStyle name="Moneda 2 6 2 8 4" xfId="0"/>
    <cellStyle name="Moneda 2 6 2 8 5" xfId="0"/>
    <cellStyle name="Moneda 2 6 2 8 6" xfId="0"/>
    <cellStyle name="Moneda 2 6 2 9" xfId="0"/>
    <cellStyle name="Moneda 2 6 20" xfId="0"/>
    <cellStyle name="Moneda 2 6 21" xfId="0"/>
    <cellStyle name="Moneda 2 6 22" xfId="0"/>
    <cellStyle name="Moneda 2 6 3" xfId="0"/>
    <cellStyle name="Moneda 2 6 3 10" xfId="0"/>
    <cellStyle name="Moneda 2 6 3 11" xfId="0"/>
    <cellStyle name="Moneda 2 6 3 12" xfId="0"/>
    <cellStyle name="Moneda 2 6 3 13" xfId="0"/>
    <cellStyle name="Moneda 2 6 3 2" xfId="0"/>
    <cellStyle name="Moneda 2 6 3 2 2" xfId="0"/>
    <cellStyle name="Moneda 2 6 3 2 3" xfId="0"/>
    <cellStyle name="Moneda 2 6 3 2 4" xfId="0"/>
    <cellStyle name="Moneda 2 6 3 2 5" xfId="0"/>
    <cellStyle name="Moneda 2 6 3 2 6" xfId="0"/>
    <cellStyle name="Moneda 2 6 3 3" xfId="0"/>
    <cellStyle name="Moneda 2 6 3 3 2" xfId="0"/>
    <cellStyle name="Moneda 2 6 3 3 3" xfId="0"/>
    <cellStyle name="Moneda 2 6 3 3 4" xfId="0"/>
    <cellStyle name="Moneda 2 6 3 3 5" xfId="0"/>
    <cellStyle name="Moneda 2 6 3 3 6" xfId="0"/>
    <cellStyle name="Moneda 2 6 3 4" xfId="0"/>
    <cellStyle name="Moneda 2 6 3 4 2" xfId="0"/>
    <cellStyle name="Moneda 2 6 3 4 3" xfId="0"/>
    <cellStyle name="Moneda 2 6 3 4 4" xfId="0"/>
    <cellStyle name="Moneda 2 6 3 4 5" xfId="0"/>
    <cellStyle name="Moneda 2 6 3 4 6" xfId="0"/>
    <cellStyle name="Moneda 2 6 3 5" xfId="0"/>
    <cellStyle name="Moneda 2 6 3 5 2" xfId="0"/>
    <cellStyle name="Moneda 2 6 3 5 3" xfId="0"/>
    <cellStyle name="Moneda 2 6 3 5 4" xfId="0"/>
    <cellStyle name="Moneda 2 6 3 5 5" xfId="0"/>
    <cellStyle name="Moneda 2 6 3 5 6" xfId="0"/>
    <cellStyle name="Moneda 2 6 3 6" xfId="0"/>
    <cellStyle name="Moneda 2 6 3 6 2" xfId="0"/>
    <cellStyle name="Moneda 2 6 3 6 3" xfId="0"/>
    <cellStyle name="Moneda 2 6 3 6 4" xfId="0"/>
    <cellStyle name="Moneda 2 6 3 6 5" xfId="0"/>
    <cellStyle name="Moneda 2 6 3 6 6" xfId="0"/>
    <cellStyle name="Moneda 2 6 3 7" xfId="0"/>
    <cellStyle name="Moneda 2 6 3 7 2" xfId="0"/>
    <cellStyle name="Moneda 2 6 3 7 3" xfId="0"/>
    <cellStyle name="Moneda 2 6 3 7 4" xfId="0"/>
    <cellStyle name="Moneda 2 6 3 7 5" xfId="0"/>
    <cellStyle name="Moneda 2 6 3 7 6" xfId="0"/>
    <cellStyle name="Moneda 2 6 3 8" xfId="0"/>
    <cellStyle name="Moneda 2 6 3 8 2" xfId="0"/>
    <cellStyle name="Moneda 2 6 3 8 3" xfId="0"/>
    <cellStyle name="Moneda 2 6 3 8 4" xfId="0"/>
    <cellStyle name="Moneda 2 6 3 8 5" xfId="0"/>
    <cellStyle name="Moneda 2 6 3 8 6" xfId="0"/>
    <cellStyle name="Moneda 2 6 3 9" xfId="0"/>
    <cellStyle name="Moneda 2 6 4" xfId="0"/>
    <cellStyle name="Moneda 2 6 4 10" xfId="0"/>
    <cellStyle name="Moneda 2 6 4 11" xfId="0"/>
    <cellStyle name="Moneda 2 6 4 12" xfId="0"/>
    <cellStyle name="Moneda 2 6 4 13" xfId="0"/>
    <cellStyle name="Moneda 2 6 4 2" xfId="0"/>
    <cellStyle name="Moneda 2 6 4 2 2" xfId="0"/>
    <cellStyle name="Moneda 2 6 4 2 3" xfId="0"/>
    <cellStyle name="Moneda 2 6 4 2 4" xfId="0"/>
    <cellStyle name="Moneda 2 6 4 2 5" xfId="0"/>
    <cellStyle name="Moneda 2 6 4 2 6" xfId="0"/>
    <cellStyle name="Moneda 2 6 4 3" xfId="0"/>
    <cellStyle name="Moneda 2 6 4 3 2" xfId="0"/>
    <cellStyle name="Moneda 2 6 4 3 3" xfId="0"/>
    <cellStyle name="Moneda 2 6 4 3 4" xfId="0"/>
    <cellStyle name="Moneda 2 6 4 3 5" xfId="0"/>
    <cellStyle name="Moneda 2 6 4 3 6" xfId="0"/>
    <cellStyle name="Moneda 2 6 4 4" xfId="0"/>
    <cellStyle name="Moneda 2 6 4 4 2" xfId="0"/>
    <cellStyle name="Moneda 2 6 4 4 3" xfId="0"/>
    <cellStyle name="Moneda 2 6 4 4 4" xfId="0"/>
    <cellStyle name="Moneda 2 6 4 4 5" xfId="0"/>
    <cellStyle name="Moneda 2 6 4 4 6" xfId="0"/>
    <cellStyle name="Moneda 2 6 4 5" xfId="0"/>
    <cellStyle name="Moneda 2 6 4 5 2" xfId="0"/>
    <cellStyle name="Moneda 2 6 4 5 3" xfId="0"/>
    <cellStyle name="Moneda 2 6 4 5 4" xfId="0"/>
    <cellStyle name="Moneda 2 6 4 5 5" xfId="0"/>
    <cellStyle name="Moneda 2 6 4 5 6" xfId="0"/>
    <cellStyle name="Moneda 2 6 4 6" xfId="0"/>
    <cellStyle name="Moneda 2 6 4 6 2" xfId="0"/>
    <cellStyle name="Moneda 2 6 4 6 3" xfId="0"/>
    <cellStyle name="Moneda 2 6 4 6 4" xfId="0"/>
    <cellStyle name="Moneda 2 6 4 6 5" xfId="0"/>
    <cellStyle name="Moneda 2 6 4 6 6" xfId="0"/>
    <cellStyle name="Moneda 2 6 4 7" xfId="0"/>
    <cellStyle name="Moneda 2 6 4 7 2" xfId="0"/>
    <cellStyle name="Moneda 2 6 4 7 3" xfId="0"/>
    <cellStyle name="Moneda 2 6 4 7 4" xfId="0"/>
    <cellStyle name="Moneda 2 6 4 7 5" xfId="0"/>
    <cellStyle name="Moneda 2 6 4 7 6" xfId="0"/>
    <cellStyle name="Moneda 2 6 4 8" xfId="0"/>
    <cellStyle name="Moneda 2 6 4 8 2" xfId="0"/>
    <cellStyle name="Moneda 2 6 4 8 3" xfId="0"/>
    <cellStyle name="Moneda 2 6 4 8 4" xfId="0"/>
    <cellStyle name="Moneda 2 6 4 8 5" xfId="0"/>
    <cellStyle name="Moneda 2 6 4 8 6" xfId="0"/>
    <cellStyle name="Moneda 2 6 4 9" xfId="0"/>
    <cellStyle name="Moneda 2 6 5" xfId="0"/>
    <cellStyle name="Moneda 2 6 5 10" xfId="0"/>
    <cellStyle name="Moneda 2 6 5 11" xfId="0"/>
    <cellStyle name="Moneda 2 6 5 12" xfId="0"/>
    <cellStyle name="Moneda 2 6 5 13" xfId="0"/>
    <cellStyle name="Moneda 2 6 5 2" xfId="0"/>
    <cellStyle name="Moneda 2 6 5 2 2" xfId="0"/>
    <cellStyle name="Moneda 2 6 5 2 3" xfId="0"/>
    <cellStyle name="Moneda 2 6 5 2 4" xfId="0"/>
    <cellStyle name="Moneda 2 6 5 2 5" xfId="0"/>
    <cellStyle name="Moneda 2 6 5 2 6" xfId="0"/>
    <cellStyle name="Moneda 2 6 5 3" xfId="0"/>
    <cellStyle name="Moneda 2 6 5 3 2" xfId="0"/>
    <cellStyle name="Moneda 2 6 5 3 3" xfId="0"/>
    <cellStyle name="Moneda 2 6 5 3 4" xfId="0"/>
    <cellStyle name="Moneda 2 6 5 3 5" xfId="0"/>
    <cellStyle name="Moneda 2 6 5 3 6" xfId="0"/>
    <cellStyle name="Moneda 2 6 5 4" xfId="0"/>
    <cellStyle name="Moneda 2 6 5 4 2" xfId="0"/>
    <cellStyle name="Moneda 2 6 5 4 3" xfId="0"/>
    <cellStyle name="Moneda 2 6 5 4 4" xfId="0"/>
    <cellStyle name="Moneda 2 6 5 4 5" xfId="0"/>
    <cellStyle name="Moneda 2 6 5 4 6" xfId="0"/>
    <cellStyle name="Moneda 2 6 5 5" xfId="0"/>
    <cellStyle name="Moneda 2 6 5 5 2" xfId="0"/>
    <cellStyle name="Moneda 2 6 5 5 3" xfId="0"/>
    <cellStyle name="Moneda 2 6 5 5 4" xfId="0"/>
    <cellStyle name="Moneda 2 6 5 5 5" xfId="0"/>
    <cellStyle name="Moneda 2 6 5 5 6" xfId="0"/>
    <cellStyle name="Moneda 2 6 5 6" xfId="0"/>
    <cellStyle name="Moneda 2 6 5 6 2" xfId="0"/>
    <cellStyle name="Moneda 2 6 5 6 3" xfId="0"/>
    <cellStyle name="Moneda 2 6 5 6 4" xfId="0"/>
    <cellStyle name="Moneda 2 6 5 6 5" xfId="0"/>
    <cellStyle name="Moneda 2 6 5 6 6" xfId="0"/>
    <cellStyle name="Moneda 2 6 5 7" xfId="0"/>
    <cellStyle name="Moneda 2 6 5 7 2" xfId="0"/>
    <cellStyle name="Moneda 2 6 5 7 3" xfId="0"/>
    <cellStyle name="Moneda 2 6 5 7 4" xfId="0"/>
    <cellStyle name="Moneda 2 6 5 7 5" xfId="0"/>
    <cellStyle name="Moneda 2 6 5 7 6" xfId="0"/>
    <cellStyle name="Moneda 2 6 5 8" xfId="0"/>
    <cellStyle name="Moneda 2 6 5 8 2" xfId="0"/>
    <cellStyle name="Moneda 2 6 5 8 3" xfId="0"/>
    <cellStyle name="Moneda 2 6 5 8 4" xfId="0"/>
    <cellStyle name="Moneda 2 6 5 8 5" xfId="0"/>
    <cellStyle name="Moneda 2 6 5 8 6" xfId="0"/>
    <cellStyle name="Moneda 2 6 5 9" xfId="0"/>
    <cellStyle name="Moneda 2 6 6" xfId="0"/>
    <cellStyle name="Moneda 2 6 6 10" xfId="0"/>
    <cellStyle name="Moneda 2 6 6 11" xfId="0"/>
    <cellStyle name="Moneda 2 6 6 12" xfId="0"/>
    <cellStyle name="Moneda 2 6 6 13" xfId="0"/>
    <cellStyle name="Moneda 2 6 6 2" xfId="0"/>
    <cellStyle name="Moneda 2 6 6 2 2" xfId="0"/>
    <cellStyle name="Moneda 2 6 6 2 3" xfId="0"/>
    <cellStyle name="Moneda 2 6 6 2 4" xfId="0"/>
    <cellStyle name="Moneda 2 6 6 2 5" xfId="0"/>
    <cellStyle name="Moneda 2 6 6 2 6" xfId="0"/>
    <cellStyle name="Moneda 2 6 6 3" xfId="0"/>
    <cellStyle name="Moneda 2 6 6 3 2" xfId="0"/>
    <cellStyle name="Moneda 2 6 6 3 3" xfId="0"/>
    <cellStyle name="Moneda 2 6 6 3 4" xfId="0"/>
    <cellStyle name="Moneda 2 6 6 3 5" xfId="0"/>
    <cellStyle name="Moneda 2 6 6 3 6" xfId="0"/>
    <cellStyle name="Moneda 2 6 6 4" xfId="0"/>
    <cellStyle name="Moneda 2 6 6 4 2" xfId="0"/>
    <cellStyle name="Moneda 2 6 6 4 3" xfId="0"/>
    <cellStyle name="Moneda 2 6 6 4 4" xfId="0"/>
    <cellStyle name="Moneda 2 6 6 4 5" xfId="0"/>
    <cellStyle name="Moneda 2 6 6 4 6" xfId="0"/>
    <cellStyle name="Moneda 2 6 6 5" xfId="0"/>
    <cellStyle name="Moneda 2 6 6 5 2" xfId="0"/>
    <cellStyle name="Moneda 2 6 6 5 3" xfId="0"/>
    <cellStyle name="Moneda 2 6 6 5 4" xfId="0"/>
    <cellStyle name="Moneda 2 6 6 5 5" xfId="0"/>
    <cellStyle name="Moneda 2 6 6 5 6" xfId="0"/>
    <cellStyle name="Moneda 2 6 6 6" xfId="0"/>
    <cellStyle name="Moneda 2 6 6 6 2" xfId="0"/>
    <cellStyle name="Moneda 2 6 6 6 3" xfId="0"/>
    <cellStyle name="Moneda 2 6 6 6 4" xfId="0"/>
    <cellStyle name="Moneda 2 6 6 6 5" xfId="0"/>
    <cellStyle name="Moneda 2 6 6 6 6" xfId="0"/>
    <cellStyle name="Moneda 2 6 6 7" xfId="0"/>
    <cellStyle name="Moneda 2 6 6 7 2" xfId="0"/>
    <cellStyle name="Moneda 2 6 6 7 3" xfId="0"/>
    <cellStyle name="Moneda 2 6 6 7 4" xfId="0"/>
    <cellStyle name="Moneda 2 6 6 7 5" xfId="0"/>
    <cellStyle name="Moneda 2 6 6 7 6" xfId="0"/>
    <cellStyle name="Moneda 2 6 6 8" xfId="0"/>
    <cellStyle name="Moneda 2 6 6 8 2" xfId="0"/>
    <cellStyle name="Moneda 2 6 6 8 3" xfId="0"/>
    <cellStyle name="Moneda 2 6 6 8 4" xfId="0"/>
    <cellStyle name="Moneda 2 6 6 8 5" xfId="0"/>
    <cellStyle name="Moneda 2 6 6 8 6" xfId="0"/>
    <cellStyle name="Moneda 2 6 6 9" xfId="0"/>
    <cellStyle name="Moneda 2 6 7" xfId="0"/>
    <cellStyle name="Moneda 2 6 7 10" xfId="0"/>
    <cellStyle name="Moneda 2 6 7 11" xfId="0"/>
    <cellStyle name="Moneda 2 6 7 12" xfId="0"/>
    <cellStyle name="Moneda 2 6 7 13" xfId="0"/>
    <cellStyle name="Moneda 2 6 7 2" xfId="0"/>
    <cellStyle name="Moneda 2 6 7 2 2" xfId="0"/>
    <cellStyle name="Moneda 2 6 7 2 3" xfId="0"/>
    <cellStyle name="Moneda 2 6 7 2 4" xfId="0"/>
    <cellStyle name="Moneda 2 6 7 2 5" xfId="0"/>
    <cellStyle name="Moneda 2 6 7 2 6" xfId="0"/>
    <cellStyle name="Moneda 2 6 7 3" xfId="0"/>
    <cellStyle name="Moneda 2 6 7 3 2" xfId="0"/>
    <cellStyle name="Moneda 2 6 7 3 3" xfId="0"/>
    <cellStyle name="Moneda 2 6 7 3 4" xfId="0"/>
    <cellStyle name="Moneda 2 6 7 3 5" xfId="0"/>
    <cellStyle name="Moneda 2 6 7 3 6" xfId="0"/>
    <cellStyle name="Moneda 2 6 7 4" xfId="0"/>
    <cellStyle name="Moneda 2 6 7 4 2" xfId="0"/>
    <cellStyle name="Moneda 2 6 7 4 3" xfId="0"/>
    <cellStyle name="Moneda 2 6 7 4 4" xfId="0"/>
    <cellStyle name="Moneda 2 6 7 4 5" xfId="0"/>
    <cellStyle name="Moneda 2 6 7 4 6" xfId="0"/>
    <cellStyle name="Moneda 2 6 7 5" xfId="0"/>
    <cellStyle name="Moneda 2 6 7 5 2" xfId="0"/>
    <cellStyle name="Moneda 2 6 7 5 3" xfId="0"/>
    <cellStyle name="Moneda 2 6 7 5 4" xfId="0"/>
    <cellStyle name="Moneda 2 6 7 5 5" xfId="0"/>
    <cellStyle name="Moneda 2 6 7 5 6" xfId="0"/>
    <cellStyle name="Moneda 2 6 7 6" xfId="0"/>
    <cellStyle name="Moneda 2 6 7 6 2" xfId="0"/>
    <cellStyle name="Moneda 2 6 7 6 3" xfId="0"/>
    <cellStyle name="Moneda 2 6 7 6 4" xfId="0"/>
    <cellStyle name="Moneda 2 6 7 6 5" xfId="0"/>
    <cellStyle name="Moneda 2 6 7 6 6" xfId="0"/>
    <cellStyle name="Moneda 2 6 7 7" xfId="0"/>
    <cellStyle name="Moneda 2 6 7 7 2" xfId="0"/>
    <cellStyle name="Moneda 2 6 7 7 3" xfId="0"/>
    <cellStyle name="Moneda 2 6 7 7 4" xfId="0"/>
    <cellStyle name="Moneda 2 6 7 7 5" xfId="0"/>
    <cellStyle name="Moneda 2 6 7 7 6" xfId="0"/>
    <cellStyle name="Moneda 2 6 7 8" xfId="0"/>
    <cellStyle name="Moneda 2 6 7 8 2" xfId="0"/>
    <cellStyle name="Moneda 2 6 7 8 3" xfId="0"/>
    <cellStyle name="Moneda 2 6 7 8 4" xfId="0"/>
    <cellStyle name="Moneda 2 6 7 8 5" xfId="0"/>
    <cellStyle name="Moneda 2 6 7 8 6" xfId="0"/>
    <cellStyle name="Moneda 2 6 7 9" xfId="0"/>
    <cellStyle name="Moneda 2 6 8" xfId="0"/>
    <cellStyle name="Moneda 2 6 8 10" xfId="0"/>
    <cellStyle name="Moneda 2 6 8 11" xfId="0"/>
    <cellStyle name="Moneda 2 6 8 12" xfId="0"/>
    <cellStyle name="Moneda 2 6 8 13" xfId="0"/>
    <cellStyle name="Moneda 2 6 8 2" xfId="0"/>
    <cellStyle name="Moneda 2 6 8 2 2" xfId="0"/>
    <cellStyle name="Moneda 2 6 8 2 3" xfId="0"/>
    <cellStyle name="Moneda 2 6 8 2 4" xfId="0"/>
    <cellStyle name="Moneda 2 6 8 2 5" xfId="0"/>
    <cellStyle name="Moneda 2 6 8 2 6" xfId="0"/>
    <cellStyle name="Moneda 2 6 8 3" xfId="0"/>
    <cellStyle name="Moneda 2 6 8 3 2" xfId="0"/>
    <cellStyle name="Moneda 2 6 8 3 3" xfId="0"/>
    <cellStyle name="Moneda 2 6 8 3 4" xfId="0"/>
    <cellStyle name="Moneda 2 6 8 3 5" xfId="0"/>
    <cellStyle name="Moneda 2 6 8 3 6" xfId="0"/>
    <cellStyle name="Moneda 2 6 8 4" xfId="0"/>
    <cellStyle name="Moneda 2 6 8 4 2" xfId="0"/>
    <cellStyle name="Moneda 2 6 8 4 3" xfId="0"/>
    <cellStyle name="Moneda 2 6 8 4 4" xfId="0"/>
    <cellStyle name="Moneda 2 6 8 4 5" xfId="0"/>
    <cellStyle name="Moneda 2 6 8 4 6" xfId="0"/>
    <cellStyle name="Moneda 2 6 8 5" xfId="0"/>
    <cellStyle name="Moneda 2 6 8 5 2" xfId="0"/>
    <cellStyle name="Moneda 2 6 8 5 3" xfId="0"/>
    <cellStyle name="Moneda 2 6 8 5 4" xfId="0"/>
    <cellStyle name="Moneda 2 6 8 5 5" xfId="0"/>
    <cellStyle name="Moneda 2 6 8 5 6" xfId="0"/>
    <cellStyle name="Moneda 2 6 8 6" xfId="0"/>
    <cellStyle name="Moneda 2 6 8 6 2" xfId="0"/>
    <cellStyle name="Moneda 2 6 8 6 3" xfId="0"/>
    <cellStyle name="Moneda 2 6 8 6 4" xfId="0"/>
    <cellStyle name="Moneda 2 6 8 6 5" xfId="0"/>
    <cellStyle name="Moneda 2 6 8 6 6" xfId="0"/>
    <cellStyle name="Moneda 2 6 8 7" xfId="0"/>
    <cellStyle name="Moneda 2 6 8 7 2" xfId="0"/>
    <cellStyle name="Moneda 2 6 8 7 3" xfId="0"/>
    <cellStyle name="Moneda 2 6 8 7 4" xfId="0"/>
    <cellStyle name="Moneda 2 6 8 7 5" xfId="0"/>
    <cellStyle name="Moneda 2 6 8 7 6" xfId="0"/>
    <cellStyle name="Moneda 2 6 8 8" xfId="0"/>
    <cellStyle name="Moneda 2 6 8 8 2" xfId="0"/>
    <cellStyle name="Moneda 2 6 8 8 3" xfId="0"/>
    <cellStyle name="Moneda 2 6 8 8 4" xfId="0"/>
    <cellStyle name="Moneda 2 6 8 8 5" xfId="0"/>
    <cellStyle name="Moneda 2 6 8 8 6" xfId="0"/>
    <cellStyle name="Moneda 2 6 8 9" xfId="0"/>
    <cellStyle name="Moneda 2 6 9" xfId="0"/>
    <cellStyle name="Moneda 2 6 9 10" xfId="0"/>
    <cellStyle name="Moneda 2 6 9 11" xfId="0"/>
    <cellStyle name="Moneda 2 6 9 12" xfId="0"/>
    <cellStyle name="Moneda 2 6 9 13" xfId="0"/>
    <cellStyle name="Moneda 2 6 9 2" xfId="0"/>
    <cellStyle name="Moneda 2 6 9 2 2" xfId="0"/>
    <cellStyle name="Moneda 2 6 9 2 3" xfId="0"/>
    <cellStyle name="Moneda 2 6 9 2 4" xfId="0"/>
    <cellStyle name="Moneda 2 6 9 2 5" xfId="0"/>
    <cellStyle name="Moneda 2 6 9 2 6" xfId="0"/>
    <cellStyle name="Moneda 2 6 9 3" xfId="0"/>
    <cellStyle name="Moneda 2 6 9 3 2" xfId="0"/>
    <cellStyle name="Moneda 2 6 9 3 3" xfId="0"/>
    <cellStyle name="Moneda 2 6 9 3 4" xfId="0"/>
    <cellStyle name="Moneda 2 6 9 3 5" xfId="0"/>
    <cellStyle name="Moneda 2 6 9 3 6" xfId="0"/>
    <cellStyle name="Moneda 2 6 9 4" xfId="0"/>
    <cellStyle name="Moneda 2 6 9 4 2" xfId="0"/>
    <cellStyle name="Moneda 2 6 9 4 3" xfId="0"/>
    <cellStyle name="Moneda 2 6 9 4 4" xfId="0"/>
    <cellStyle name="Moneda 2 6 9 4 5" xfId="0"/>
    <cellStyle name="Moneda 2 6 9 4 6" xfId="0"/>
    <cellStyle name="Moneda 2 6 9 5" xfId="0"/>
    <cellStyle name="Moneda 2 6 9 5 2" xfId="0"/>
    <cellStyle name="Moneda 2 6 9 5 3" xfId="0"/>
    <cellStyle name="Moneda 2 6 9 5 4" xfId="0"/>
    <cellStyle name="Moneda 2 6 9 5 5" xfId="0"/>
    <cellStyle name="Moneda 2 6 9 5 6" xfId="0"/>
    <cellStyle name="Moneda 2 6 9 6" xfId="0"/>
    <cellStyle name="Moneda 2 6 9 6 2" xfId="0"/>
    <cellStyle name="Moneda 2 6 9 6 3" xfId="0"/>
    <cellStyle name="Moneda 2 6 9 6 4" xfId="0"/>
    <cellStyle name="Moneda 2 6 9 6 5" xfId="0"/>
    <cellStyle name="Moneda 2 6 9 6 6" xfId="0"/>
    <cellStyle name="Moneda 2 6 9 7" xfId="0"/>
    <cellStyle name="Moneda 2 6 9 7 2" xfId="0"/>
    <cellStyle name="Moneda 2 6 9 7 3" xfId="0"/>
    <cellStyle name="Moneda 2 6 9 7 4" xfId="0"/>
    <cellStyle name="Moneda 2 6 9 7 5" xfId="0"/>
    <cellStyle name="Moneda 2 6 9 7 6" xfId="0"/>
    <cellStyle name="Moneda 2 6 9 8" xfId="0"/>
    <cellStyle name="Moneda 2 6 9 8 2" xfId="0"/>
    <cellStyle name="Moneda 2 6 9 8 3" xfId="0"/>
    <cellStyle name="Moneda 2 6 9 8 4" xfId="0"/>
    <cellStyle name="Moneda 2 6 9 8 5" xfId="0"/>
    <cellStyle name="Moneda 2 6 9 8 6" xfId="0"/>
    <cellStyle name="Moneda 2 6 9 9" xfId="0"/>
    <cellStyle name="Moneda 2 7" xfId="0"/>
    <cellStyle name="Moneda 2 7 10" xfId="0"/>
    <cellStyle name="Moneda 2 7 10 10" xfId="0"/>
    <cellStyle name="Moneda 2 7 10 11" xfId="0"/>
    <cellStyle name="Moneda 2 7 10 12" xfId="0"/>
    <cellStyle name="Moneda 2 7 10 13" xfId="0"/>
    <cellStyle name="Moneda 2 7 10 2" xfId="0"/>
    <cellStyle name="Moneda 2 7 10 2 2" xfId="0"/>
    <cellStyle name="Moneda 2 7 10 2 3" xfId="0"/>
    <cellStyle name="Moneda 2 7 10 2 4" xfId="0"/>
    <cellStyle name="Moneda 2 7 10 2 5" xfId="0"/>
    <cellStyle name="Moneda 2 7 10 2 6" xfId="0"/>
    <cellStyle name="Moneda 2 7 10 3" xfId="0"/>
    <cellStyle name="Moneda 2 7 10 3 2" xfId="0"/>
    <cellStyle name="Moneda 2 7 10 3 3" xfId="0"/>
    <cellStyle name="Moneda 2 7 10 3 4" xfId="0"/>
    <cellStyle name="Moneda 2 7 10 3 5" xfId="0"/>
    <cellStyle name="Moneda 2 7 10 3 6" xfId="0"/>
    <cellStyle name="Moneda 2 7 10 4" xfId="0"/>
    <cellStyle name="Moneda 2 7 10 4 2" xfId="0"/>
    <cellStyle name="Moneda 2 7 10 4 3" xfId="0"/>
    <cellStyle name="Moneda 2 7 10 4 4" xfId="0"/>
    <cellStyle name="Moneda 2 7 10 4 5" xfId="0"/>
    <cellStyle name="Moneda 2 7 10 4 6" xfId="0"/>
    <cellStyle name="Moneda 2 7 10 5" xfId="0"/>
    <cellStyle name="Moneda 2 7 10 5 2" xfId="0"/>
    <cellStyle name="Moneda 2 7 10 5 3" xfId="0"/>
    <cellStyle name="Moneda 2 7 10 5 4" xfId="0"/>
    <cellStyle name="Moneda 2 7 10 5 5" xfId="0"/>
    <cellStyle name="Moneda 2 7 10 5 6" xfId="0"/>
    <cellStyle name="Moneda 2 7 10 6" xfId="0"/>
    <cellStyle name="Moneda 2 7 10 6 2" xfId="0"/>
    <cellStyle name="Moneda 2 7 10 6 3" xfId="0"/>
    <cellStyle name="Moneda 2 7 10 6 4" xfId="0"/>
    <cellStyle name="Moneda 2 7 10 6 5" xfId="0"/>
    <cellStyle name="Moneda 2 7 10 6 6" xfId="0"/>
    <cellStyle name="Moneda 2 7 10 7" xfId="0"/>
    <cellStyle name="Moneda 2 7 10 7 2" xfId="0"/>
    <cellStyle name="Moneda 2 7 10 7 3" xfId="0"/>
    <cellStyle name="Moneda 2 7 10 7 4" xfId="0"/>
    <cellStyle name="Moneda 2 7 10 7 5" xfId="0"/>
    <cellStyle name="Moneda 2 7 10 7 6" xfId="0"/>
    <cellStyle name="Moneda 2 7 10 8" xfId="0"/>
    <cellStyle name="Moneda 2 7 10 8 2" xfId="0"/>
    <cellStyle name="Moneda 2 7 10 8 3" xfId="0"/>
    <cellStyle name="Moneda 2 7 10 8 4" xfId="0"/>
    <cellStyle name="Moneda 2 7 10 8 5" xfId="0"/>
    <cellStyle name="Moneda 2 7 10 8 6" xfId="0"/>
    <cellStyle name="Moneda 2 7 10 9" xfId="0"/>
    <cellStyle name="Moneda 2 7 11" xfId="0"/>
    <cellStyle name="Moneda 2 7 11 2" xfId="0"/>
    <cellStyle name="Moneda 2 7 11 3" xfId="0"/>
    <cellStyle name="Moneda 2 7 11 4" xfId="0"/>
    <cellStyle name="Moneda 2 7 11 5" xfId="0"/>
    <cellStyle name="Moneda 2 7 11 6" xfId="0"/>
    <cellStyle name="Moneda 2 7 12" xfId="0"/>
    <cellStyle name="Moneda 2 7 12 2" xfId="0"/>
    <cellStyle name="Moneda 2 7 12 3" xfId="0"/>
    <cellStyle name="Moneda 2 7 12 4" xfId="0"/>
    <cellStyle name="Moneda 2 7 12 5" xfId="0"/>
    <cellStyle name="Moneda 2 7 12 6" xfId="0"/>
    <cellStyle name="Moneda 2 7 13" xfId="0"/>
    <cellStyle name="Moneda 2 7 13 2" xfId="0"/>
    <cellStyle name="Moneda 2 7 13 3" xfId="0"/>
    <cellStyle name="Moneda 2 7 13 4" xfId="0"/>
    <cellStyle name="Moneda 2 7 13 5" xfId="0"/>
    <cellStyle name="Moneda 2 7 13 6" xfId="0"/>
    <cellStyle name="Moneda 2 7 14" xfId="0"/>
    <cellStyle name="Moneda 2 7 14 2" xfId="0"/>
    <cellStyle name="Moneda 2 7 14 3" xfId="0"/>
    <cellStyle name="Moneda 2 7 14 4" xfId="0"/>
    <cellStyle name="Moneda 2 7 14 5" xfId="0"/>
    <cellStyle name="Moneda 2 7 14 6" xfId="0"/>
    <cellStyle name="Moneda 2 7 15" xfId="0"/>
    <cellStyle name="Moneda 2 7 15 2" xfId="0"/>
    <cellStyle name="Moneda 2 7 15 3" xfId="0"/>
    <cellStyle name="Moneda 2 7 15 4" xfId="0"/>
    <cellStyle name="Moneda 2 7 15 5" xfId="0"/>
    <cellStyle name="Moneda 2 7 15 6" xfId="0"/>
    <cellStyle name="Moneda 2 7 16" xfId="0"/>
    <cellStyle name="Moneda 2 7 16 2" xfId="0"/>
    <cellStyle name="Moneda 2 7 16 3" xfId="0"/>
    <cellStyle name="Moneda 2 7 16 4" xfId="0"/>
    <cellStyle name="Moneda 2 7 16 5" xfId="0"/>
    <cellStyle name="Moneda 2 7 16 6" xfId="0"/>
    <cellStyle name="Moneda 2 7 17" xfId="0"/>
    <cellStyle name="Moneda 2 7 17 2" xfId="0"/>
    <cellStyle name="Moneda 2 7 17 3" xfId="0"/>
    <cellStyle name="Moneda 2 7 17 4" xfId="0"/>
    <cellStyle name="Moneda 2 7 17 5" xfId="0"/>
    <cellStyle name="Moneda 2 7 17 6" xfId="0"/>
    <cellStyle name="Moneda 2 7 18" xfId="0"/>
    <cellStyle name="Moneda 2 7 19" xfId="0"/>
    <cellStyle name="Moneda 2 7 2" xfId="0"/>
    <cellStyle name="Moneda 2 7 2 10" xfId="0"/>
    <cellStyle name="Moneda 2 7 2 11" xfId="0"/>
    <cellStyle name="Moneda 2 7 2 12" xfId="0"/>
    <cellStyle name="Moneda 2 7 2 13" xfId="0"/>
    <cellStyle name="Moneda 2 7 2 2" xfId="0"/>
    <cellStyle name="Moneda 2 7 2 2 2" xfId="0"/>
    <cellStyle name="Moneda 2 7 2 2 3" xfId="0"/>
    <cellStyle name="Moneda 2 7 2 2 4" xfId="0"/>
    <cellStyle name="Moneda 2 7 2 2 5" xfId="0"/>
    <cellStyle name="Moneda 2 7 2 2 6" xfId="0"/>
    <cellStyle name="Moneda 2 7 2 3" xfId="0"/>
    <cellStyle name="Moneda 2 7 2 3 2" xfId="0"/>
    <cellStyle name="Moneda 2 7 2 3 3" xfId="0"/>
    <cellStyle name="Moneda 2 7 2 3 4" xfId="0"/>
    <cellStyle name="Moneda 2 7 2 3 5" xfId="0"/>
    <cellStyle name="Moneda 2 7 2 3 6" xfId="0"/>
    <cellStyle name="Moneda 2 7 2 4" xfId="0"/>
    <cellStyle name="Moneda 2 7 2 4 2" xfId="0"/>
    <cellStyle name="Moneda 2 7 2 4 3" xfId="0"/>
    <cellStyle name="Moneda 2 7 2 4 4" xfId="0"/>
    <cellStyle name="Moneda 2 7 2 4 5" xfId="0"/>
    <cellStyle name="Moneda 2 7 2 4 6" xfId="0"/>
    <cellStyle name="Moneda 2 7 2 5" xfId="0"/>
    <cellStyle name="Moneda 2 7 2 5 2" xfId="0"/>
    <cellStyle name="Moneda 2 7 2 5 3" xfId="0"/>
    <cellStyle name="Moneda 2 7 2 5 4" xfId="0"/>
    <cellStyle name="Moneda 2 7 2 5 5" xfId="0"/>
    <cellStyle name="Moneda 2 7 2 5 6" xfId="0"/>
    <cellStyle name="Moneda 2 7 2 6" xfId="0"/>
    <cellStyle name="Moneda 2 7 2 6 2" xfId="0"/>
    <cellStyle name="Moneda 2 7 2 6 3" xfId="0"/>
    <cellStyle name="Moneda 2 7 2 6 4" xfId="0"/>
    <cellStyle name="Moneda 2 7 2 6 5" xfId="0"/>
    <cellStyle name="Moneda 2 7 2 6 6" xfId="0"/>
    <cellStyle name="Moneda 2 7 2 7" xfId="0"/>
    <cellStyle name="Moneda 2 7 2 7 2" xfId="0"/>
    <cellStyle name="Moneda 2 7 2 7 3" xfId="0"/>
    <cellStyle name="Moneda 2 7 2 7 4" xfId="0"/>
    <cellStyle name="Moneda 2 7 2 7 5" xfId="0"/>
    <cellStyle name="Moneda 2 7 2 7 6" xfId="0"/>
    <cellStyle name="Moneda 2 7 2 8" xfId="0"/>
    <cellStyle name="Moneda 2 7 2 8 2" xfId="0"/>
    <cellStyle name="Moneda 2 7 2 8 3" xfId="0"/>
    <cellStyle name="Moneda 2 7 2 8 4" xfId="0"/>
    <cellStyle name="Moneda 2 7 2 8 5" xfId="0"/>
    <cellStyle name="Moneda 2 7 2 8 6" xfId="0"/>
    <cellStyle name="Moneda 2 7 2 9" xfId="0"/>
    <cellStyle name="Moneda 2 7 20" xfId="0"/>
    <cellStyle name="Moneda 2 7 21" xfId="0"/>
    <cellStyle name="Moneda 2 7 22" xfId="0"/>
    <cellStyle name="Moneda 2 7 3" xfId="0"/>
    <cellStyle name="Moneda 2 7 3 10" xfId="0"/>
    <cellStyle name="Moneda 2 7 3 11" xfId="0"/>
    <cellStyle name="Moneda 2 7 3 12" xfId="0"/>
    <cellStyle name="Moneda 2 7 3 13" xfId="0"/>
    <cellStyle name="Moneda 2 7 3 2" xfId="0"/>
    <cellStyle name="Moneda 2 7 3 2 2" xfId="0"/>
    <cellStyle name="Moneda 2 7 3 2 3" xfId="0"/>
    <cellStyle name="Moneda 2 7 3 2 4" xfId="0"/>
    <cellStyle name="Moneda 2 7 3 2 5" xfId="0"/>
    <cellStyle name="Moneda 2 7 3 2 6" xfId="0"/>
    <cellStyle name="Moneda 2 7 3 3" xfId="0"/>
    <cellStyle name="Moneda 2 7 3 3 2" xfId="0"/>
    <cellStyle name="Moneda 2 7 3 3 3" xfId="0"/>
    <cellStyle name="Moneda 2 7 3 3 4" xfId="0"/>
    <cellStyle name="Moneda 2 7 3 3 5" xfId="0"/>
    <cellStyle name="Moneda 2 7 3 3 6" xfId="0"/>
    <cellStyle name="Moneda 2 7 3 4" xfId="0"/>
    <cellStyle name="Moneda 2 7 3 4 2" xfId="0"/>
    <cellStyle name="Moneda 2 7 3 4 3" xfId="0"/>
    <cellStyle name="Moneda 2 7 3 4 4" xfId="0"/>
    <cellStyle name="Moneda 2 7 3 4 5" xfId="0"/>
    <cellStyle name="Moneda 2 7 3 4 6" xfId="0"/>
    <cellStyle name="Moneda 2 7 3 5" xfId="0"/>
    <cellStyle name="Moneda 2 7 3 5 2" xfId="0"/>
    <cellStyle name="Moneda 2 7 3 5 3" xfId="0"/>
    <cellStyle name="Moneda 2 7 3 5 4" xfId="0"/>
    <cellStyle name="Moneda 2 7 3 5 5" xfId="0"/>
    <cellStyle name="Moneda 2 7 3 5 6" xfId="0"/>
    <cellStyle name="Moneda 2 7 3 6" xfId="0"/>
    <cellStyle name="Moneda 2 7 3 6 2" xfId="0"/>
    <cellStyle name="Moneda 2 7 3 6 3" xfId="0"/>
    <cellStyle name="Moneda 2 7 3 6 4" xfId="0"/>
    <cellStyle name="Moneda 2 7 3 6 5" xfId="0"/>
    <cellStyle name="Moneda 2 7 3 6 6" xfId="0"/>
    <cellStyle name="Moneda 2 7 3 7" xfId="0"/>
    <cellStyle name="Moneda 2 7 3 7 2" xfId="0"/>
    <cellStyle name="Moneda 2 7 3 7 3" xfId="0"/>
    <cellStyle name="Moneda 2 7 3 7 4" xfId="0"/>
    <cellStyle name="Moneda 2 7 3 7 5" xfId="0"/>
    <cellStyle name="Moneda 2 7 3 7 6" xfId="0"/>
    <cellStyle name="Moneda 2 7 3 8" xfId="0"/>
    <cellStyle name="Moneda 2 7 3 8 2" xfId="0"/>
    <cellStyle name="Moneda 2 7 3 8 3" xfId="0"/>
    <cellStyle name="Moneda 2 7 3 8 4" xfId="0"/>
    <cellStyle name="Moneda 2 7 3 8 5" xfId="0"/>
    <cellStyle name="Moneda 2 7 3 8 6" xfId="0"/>
    <cellStyle name="Moneda 2 7 3 9" xfId="0"/>
    <cellStyle name="Moneda 2 7 4" xfId="0"/>
    <cellStyle name="Moneda 2 7 4 10" xfId="0"/>
    <cellStyle name="Moneda 2 7 4 11" xfId="0"/>
    <cellStyle name="Moneda 2 7 4 12" xfId="0"/>
    <cellStyle name="Moneda 2 7 4 13" xfId="0"/>
    <cellStyle name="Moneda 2 7 4 2" xfId="0"/>
    <cellStyle name="Moneda 2 7 4 2 2" xfId="0"/>
    <cellStyle name="Moneda 2 7 4 2 3" xfId="0"/>
    <cellStyle name="Moneda 2 7 4 2 4" xfId="0"/>
    <cellStyle name="Moneda 2 7 4 2 5" xfId="0"/>
    <cellStyle name="Moneda 2 7 4 2 6" xfId="0"/>
    <cellStyle name="Moneda 2 7 4 3" xfId="0"/>
    <cellStyle name="Moneda 2 7 4 3 2" xfId="0"/>
    <cellStyle name="Moneda 2 7 4 3 3" xfId="0"/>
    <cellStyle name="Moneda 2 7 4 3 4" xfId="0"/>
    <cellStyle name="Moneda 2 7 4 3 5" xfId="0"/>
    <cellStyle name="Moneda 2 7 4 3 6" xfId="0"/>
    <cellStyle name="Moneda 2 7 4 4" xfId="0"/>
    <cellStyle name="Moneda 2 7 4 4 2" xfId="0"/>
    <cellStyle name="Moneda 2 7 4 4 3" xfId="0"/>
    <cellStyle name="Moneda 2 7 4 4 4" xfId="0"/>
    <cellStyle name="Moneda 2 7 4 4 5" xfId="0"/>
    <cellStyle name="Moneda 2 7 4 4 6" xfId="0"/>
    <cellStyle name="Moneda 2 7 4 5" xfId="0"/>
    <cellStyle name="Moneda 2 7 4 5 2" xfId="0"/>
    <cellStyle name="Moneda 2 7 4 5 3" xfId="0"/>
    <cellStyle name="Moneda 2 7 4 5 4" xfId="0"/>
    <cellStyle name="Moneda 2 7 4 5 5" xfId="0"/>
    <cellStyle name="Moneda 2 7 4 5 6" xfId="0"/>
    <cellStyle name="Moneda 2 7 4 6" xfId="0"/>
    <cellStyle name="Moneda 2 7 4 6 2" xfId="0"/>
    <cellStyle name="Moneda 2 7 4 6 3" xfId="0"/>
    <cellStyle name="Moneda 2 7 4 6 4" xfId="0"/>
    <cellStyle name="Moneda 2 7 4 6 5" xfId="0"/>
    <cellStyle name="Moneda 2 7 4 6 6" xfId="0"/>
    <cellStyle name="Moneda 2 7 4 7" xfId="0"/>
    <cellStyle name="Moneda 2 7 4 7 2" xfId="0"/>
    <cellStyle name="Moneda 2 7 4 7 3" xfId="0"/>
    <cellStyle name="Moneda 2 7 4 7 4" xfId="0"/>
    <cellStyle name="Moneda 2 7 4 7 5" xfId="0"/>
    <cellStyle name="Moneda 2 7 4 7 6" xfId="0"/>
    <cellStyle name="Moneda 2 7 4 8" xfId="0"/>
    <cellStyle name="Moneda 2 7 4 8 2" xfId="0"/>
    <cellStyle name="Moneda 2 7 4 8 3" xfId="0"/>
    <cellStyle name="Moneda 2 7 4 8 4" xfId="0"/>
    <cellStyle name="Moneda 2 7 4 8 5" xfId="0"/>
    <cellStyle name="Moneda 2 7 4 8 6" xfId="0"/>
    <cellStyle name="Moneda 2 7 4 9" xfId="0"/>
    <cellStyle name="Moneda 2 7 5" xfId="0"/>
    <cellStyle name="Moneda 2 7 5 10" xfId="0"/>
    <cellStyle name="Moneda 2 7 5 11" xfId="0"/>
    <cellStyle name="Moneda 2 7 5 12" xfId="0"/>
    <cellStyle name="Moneda 2 7 5 13" xfId="0"/>
    <cellStyle name="Moneda 2 7 5 2" xfId="0"/>
    <cellStyle name="Moneda 2 7 5 2 2" xfId="0"/>
    <cellStyle name="Moneda 2 7 5 2 3" xfId="0"/>
    <cellStyle name="Moneda 2 7 5 2 4" xfId="0"/>
    <cellStyle name="Moneda 2 7 5 2 5" xfId="0"/>
    <cellStyle name="Moneda 2 7 5 2 6" xfId="0"/>
    <cellStyle name="Moneda 2 7 5 3" xfId="0"/>
    <cellStyle name="Moneda 2 7 5 3 2" xfId="0"/>
    <cellStyle name="Moneda 2 7 5 3 3" xfId="0"/>
    <cellStyle name="Moneda 2 7 5 3 4" xfId="0"/>
    <cellStyle name="Moneda 2 7 5 3 5" xfId="0"/>
    <cellStyle name="Moneda 2 7 5 3 6" xfId="0"/>
    <cellStyle name="Moneda 2 7 5 4" xfId="0"/>
    <cellStyle name="Moneda 2 7 5 4 2" xfId="0"/>
    <cellStyle name="Moneda 2 7 5 4 3" xfId="0"/>
    <cellStyle name="Moneda 2 7 5 4 4" xfId="0"/>
    <cellStyle name="Moneda 2 7 5 4 5" xfId="0"/>
    <cellStyle name="Moneda 2 7 5 4 6" xfId="0"/>
    <cellStyle name="Moneda 2 7 5 5" xfId="0"/>
    <cellStyle name="Moneda 2 7 5 5 2" xfId="0"/>
    <cellStyle name="Moneda 2 7 5 5 3" xfId="0"/>
    <cellStyle name="Moneda 2 7 5 5 4" xfId="0"/>
    <cellStyle name="Moneda 2 7 5 5 5" xfId="0"/>
    <cellStyle name="Moneda 2 7 5 5 6" xfId="0"/>
    <cellStyle name="Moneda 2 7 5 6" xfId="0"/>
    <cellStyle name="Moneda 2 7 5 6 2" xfId="0"/>
    <cellStyle name="Moneda 2 7 5 6 3" xfId="0"/>
    <cellStyle name="Moneda 2 7 5 6 4" xfId="0"/>
    <cellStyle name="Moneda 2 7 5 6 5" xfId="0"/>
    <cellStyle name="Moneda 2 7 5 6 6" xfId="0"/>
    <cellStyle name="Moneda 2 7 5 7" xfId="0"/>
    <cellStyle name="Moneda 2 7 5 7 2" xfId="0"/>
    <cellStyle name="Moneda 2 7 5 7 3" xfId="0"/>
    <cellStyle name="Moneda 2 7 5 7 4" xfId="0"/>
    <cellStyle name="Moneda 2 7 5 7 5" xfId="0"/>
    <cellStyle name="Moneda 2 7 5 7 6" xfId="0"/>
    <cellStyle name="Moneda 2 7 5 8" xfId="0"/>
    <cellStyle name="Moneda 2 7 5 8 2" xfId="0"/>
    <cellStyle name="Moneda 2 7 5 8 3" xfId="0"/>
    <cellStyle name="Moneda 2 7 5 8 4" xfId="0"/>
    <cellStyle name="Moneda 2 7 5 8 5" xfId="0"/>
    <cellStyle name="Moneda 2 7 5 8 6" xfId="0"/>
    <cellStyle name="Moneda 2 7 5 9" xfId="0"/>
    <cellStyle name="Moneda 2 7 6" xfId="0"/>
    <cellStyle name="Moneda 2 7 6 10" xfId="0"/>
    <cellStyle name="Moneda 2 7 6 11" xfId="0"/>
    <cellStyle name="Moneda 2 7 6 12" xfId="0"/>
    <cellStyle name="Moneda 2 7 6 13" xfId="0"/>
    <cellStyle name="Moneda 2 7 6 2" xfId="0"/>
    <cellStyle name="Moneda 2 7 6 2 2" xfId="0"/>
    <cellStyle name="Moneda 2 7 6 2 3" xfId="0"/>
    <cellStyle name="Moneda 2 7 6 2 4" xfId="0"/>
    <cellStyle name="Moneda 2 7 6 2 5" xfId="0"/>
    <cellStyle name="Moneda 2 7 6 2 6" xfId="0"/>
    <cellStyle name="Moneda 2 7 6 3" xfId="0"/>
    <cellStyle name="Moneda 2 7 6 3 2" xfId="0"/>
    <cellStyle name="Moneda 2 7 6 3 3" xfId="0"/>
    <cellStyle name="Moneda 2 7 6 3 4" xfId="0"/>
    <cellStyle name="Moneda 2 7 6 3 5" xfId="0"/>
    <cellStyle name="Moneda 2 7 6 3 6" xfId="0"/>
    <cellStyle name="Moneda 2 7 6 4" xfId="0"/>
    <cellStyle name="Moneda 2 7 6 4 2" xfId="0"/>
    <cellStyle name="Moneda 2 7 6 4 3" xfId="0"/>
    <cellStyle name="Moneda 2 7 6 4 4" xfId="0"/>
    <cellStyle name="Moneda 2 7 6 4 5" xfId="0"/>
    <cellStyle name="Moneda 2 7 6 4 6" xfId="0"/>
    <cellStyle name="Moneda 2 7 6 5" xfId="0"/>
    <cellStyle name="Moneda 2 7 6 5 2" xfId="0"/>
    <cellStyle name="Moneda 2 7 6 5 3" xfId="0"/>
    <cellStyle name="Moneda 2 7 6 5 4" xfId="0"/>
    <cellStyle name="Moneda 2 7 6 5 5" xfId="0"/>
    <cellStyle name="Moneda 2 7 6 5 6" xfId="0"/>
    <cellStyle name="Moneda 2 7 6 6" xfId="0"/>
    <cellStyle name="Moneda 2 7 6 6 2" xfId="0"/>
    <cellStyle name="Moneda 2 7 6 6 3" xfId="0"/>
    <cellStyle name="Moneda 2 7 6 6 4" xfId="0"/>
    <cellStyle name="Moneda 2 7 6 6 5" xfId="0"/>
    <cellStyle name="Moneda 2 7 6 6 6" xfId="0"/>
    <cellStyle name="Moneda 2 7 6 7" xfId="0"/>
    <cellStyle name="Moneda 2 7 6 7 2" xfId="0"/>
    <cellStyle name="Moneda 2 7 6 7 3" xfId="0"/>
    <cellStyle name="Moneda 2 7 6 7 4" xfId="0"/>
    <cellStyle name="Moneda 2 7 6 7 5" xfId="0"/>
    <cellStyle name="Moneda 2 7 6 7 6" xfId="0"/>
    <cellStyle name="Moneda 2 7 6 8" xfId="0"/>
    <cellStyle name="Moneda 2 7 6 8 2" xfId="0"/>
    <cellStyle name="Moneda 2 7 6 8 3" xfId="0"/>
    <cellStyle name="Moneda 2 7 6 8 4" xfId="0"/>
    <cellStyle name="Moneda 2 7 6 8 5" xfId="0"/>
    <cellStyle name="Moneda 2 7 6 8 6" xfId="0"/>
    <cellStyle name="Moneda 2 7 6 9" xfId="0"/>
    <cellStyle name="Moneda 2 7 7" xfId="0"/>
    <cellStyle name="Moneda 2 7 7 10" xfId="0"/>
    <cellStyle name="Moneda 2 7 7 11" xfId="0"/>
    <cellStyle name="Moneda 2 7 7 12" xfId="0"/>
    <cellStyle name="Moneda 2 7 7 13" xfId="0"/>
    <cellStyle name="Moneda 2 7 7 2" xfId="0"/>
    <cellStyle name="Moneda 2 7 7 2 2" xfId="0"/>
    <cellStyle name="Moneda 2 7 7 2 3" xfId="0"/>
    <cellStyle name="Moneda 2 7 7 2 4" xfId="0"/>
    <cellStyle name="Moneda 2 7 7 2 5" xfId="0"/>
    <cellStyle name="Moneda 2 7 7 2 6" xfId="0"/>
    <cellStyle name="Moneda 2 7 7 3" xfId="0"/>
    <cellStyle name="Moneda 2 7 7 3 2" xfId="0"/>
    <cellStyle name="Moneda 2 7 7 3 3" xfId="0"/>
    <cellStyle name="Moneda 2 7 7 3 4" xfId="0"/>
    <cellStyle name="Moneda 2 7 7 3 5" xfId="0"/>
    <cellStyle name="Moneda 2 7 7 3 6" xfId="0"/>
    <cellStyle name="Moneda 2 7 7 4" xfId="0"/>
    <cellStyle name="Moneda 2 7 7 4 2" xfId="0"/>
    <cellStyle name="Moneda 2 7 7 4 3" xfId="0"/>
    <cellStyle name="Moneda 2 7 7 4 4" xfId="0"/>
    <cellStyle name="Moneda 2 7 7 4 5" xfId="0"/>
    <cellStyle name="Moneda 2 7 7 4 6" xfId="0"/>
    <cellStyle name="Moneda 2 7 7 5" xfId="0"/>
    <cellStyle name="Moneda 2 7 7 5 2" xfId="0"/>
    <cellStyle name="Moneda 2 7 7 5 3" xfId="0"/>
    <cellStyle name="Moneda 2 7 7 5 4" xfId="0"/>
    <cellStyle name="Moneda 2 7 7 5 5" xfId="0"/>
    <cellStyle name="Moneda 2 7 7 5 6" xfId="0"/>
    <cellStyle name="Moneda 2 7 7 6" xfId="0"/>
    <cellStyle name="Moneda 2 7 7 6 2" xfId="0"/>
    <cellStyle name="Moneda 2 7 7 6 3" xfId="0"/>
    <cellStyle name="Moneda 2 7 7 6 4" xfId="0"/>
    <cellStyle name="Moneda 2 7 7 6 5" xfId="0"/>
    <cellStyle name="Moneda 2 7 7 6 6" xfId="0"/>
    <cellStyle name="Moneda 2 7 7 7" xfId="0"/>
    <cellStyle name="Moneda 2 7 7 7 2" xfId="0"/>
    <cellStyle name="Moneda 2 7 7 7 3" xfId="0"/>
    <cellStyle name="Moneda 2 7 7 7 4" xfId="0"/>
    <cellStyle name="Moneda 2 7 7 7 5" xfId="0"/>
    <cellStyle name="Moneda 2 7 7 7 6" xfId="0"/>
    <cellStyle name="Moneda 2 7 7 8" xfId="0"/>
    <cellStyle name="Moneda 2 7 7 8 2" xfId="0"/>
    <cellStyle name="Moneda 2 7 7 8 3" xfId="0"/>
    <cellStyle name="Moneda 2 7 7 8 4" xfId="0"/>
    <cellStyle name="Moneda 2 7 7 8 5" xfId="0"/>
    <cellStyle name="Moneda 2 7 7 8 6" xfId="0"/>
    <cellStyle name="Moneda 2 7 7 9" xfId="0"/>
    <cellStyle name="Moneda 2 7 8" xfId="0"/>
    <cellStyle name="Moneda 2 7 8 10" xfId="0"/>
    <cellStyle name="Moneda 2 7 8 11" xfId="0"/>
    <cellStyle name="Moneda 2 7 8 12" xfId="0"/>
    <cellStyle name="Moneda 2 7 8 13" xfId="0"/>
    <cellStyle name="Moneda 2 7 8 2" xfId="0"/>
    <cellStyle name="Moneda 2 7 8 2 2" xfId="0"/>
    <cellStyle name="Moneda 2 7 8 2 3" xfId="0"/>
    <cellStyle name="Moneda 2 7 8 2 4" xfId="0"/>
    <cellStyle name="Moneda 2 7 8 2 5" xfId="0"/>
    <cellStyle name="Moneda 2 7 8 2 6" xfId="0"/>
    <cellStyle name="Moneda 2 7 8 3" xfId="0"/>
    <cellStyle name="Moneda 2 7 8 3 2" xfId="0"/>
    <cellStyle name="Moneda 2 7 8 3 3" xfId="0"/>
    <cellStyle name="Moneda 2 7 8 3 4" xfId="0"/>
    <cellStyle name="Moneda 2 7 8 3 5" xfId="0"/>
    <cellStyle name="Moneda 2 7 8 3 6" xfId="0"/>
    <cellStyle name="Moneda 2 7 8 4" xfId="0"/>
    <cellStyle name="Moneda 2 7 8 4 2" xfId="0"/>
    <cellStyle name="Moneda 2 7 8 4 3" xfId="0"/>
    <cellStyle name="Moneda 2 7 8 4 4" xfId="0"/>
    <cellStyle name="Moneda 2 7 8 4 5" xfId="0"/>
    <cellStyle name="Moneda 2 7 8 4 6" xfId="0"/>
    <cellStyle name="Moneda 2 7 8 5" xfId="0"/>
    <cellStyle name="Moneda 2 7 8 5 2" xfId="0"/>
    <cellStyle name="Moneda 2 7 8 5 3" xfId="0"/>
    <cellStyle name="Moneda 2 7 8 5 4" xfId="0"/>
    <cellStyle name="Moneda 2 7 8 5 5" xfId="0"/>
    <cellStyle name="Moneda 2 7 8 5 6" xfId="0"/>
    <cellStyle name="Moneda 2 7 8 6" xfId="0"/>
    <cellStyle name="Moneda 2 7 8 6 2" xfId="0"/>
    <cellStyle name="Moneda 2 7 8 6 3" xfId="0"/>
    <cellStyle name="Moneda 2 7 8 6 4" xfId="0"/>
    <cellStyle name="Moneda 2 7 8 6 5" xfId="0"/>
    <cellStyle name="Moneda 2 7 8 6 6" xfId="0"/>
    <cellStyle name="Moneda 2 7 8 7" xfId="0"/>
    <cellStyle name="Moneda 2 7 8 7 2" xfId="0"/>
    <cellStyle name="Moneda 2 7 8 7 3" xfId="0"/>
    <cellStyle name="Moneda 2 7 8 7 4" xfId="0"/>
    <cellStyle name="Moneda 2 7 8 7 5" xfId="0"/>
    <cellStyle name="Moneda 2 7 8 7 6" xfId="0"/>
    <cellStyle name="Moneda 2 7 8 8" xfId="0"/>
    <cellStyle name="Moneda 2 7 8 8 2" xfId="0"/>
    <cellStyle name="Moneda 2 7 8 8 3" xfId="0"/>
    <cellStyle name="Moneda 2 7 8 8 4" xfId="0"/>
    <cellStyle name="Moneda 2 7 8 8 5" xfId="0"/>
    <cellStyle name="Moneda 2 7 8 8 6" xfId="0"/>
    <cellStyle name="Moneda 2 7 8 9" xfId="0"/>
    <cellStyle name="Moneda 2 7 9" xfId="0"/>
    <cellStyle name="Moneda 2 7 9 10" xfId="0"/>
    <cellStyle name="Moneda 2 7 9 11" xfId="0"/>
    <cellStyle name="Moneda 2 7 9 12" xfId="0"/>
    <cellStyle name="Moneda 2 7 9 13" xfId="0"/>
    <cellStyle name="Moneda 2 7 9 2" xfId="0"/>
    <cellStyle name="Moneda 2 7 9 2 2" xfId="0"/>
    <cellStyle name="Moneda 2 7 9 2 3" xfId="0"/>
    <cellStyle name="Moneda 2 7 9 2 4" xfId="0"/>
    <cellStyle name="Moneda 2 7 9 2 5" xfId="0"/>
    <cellStyle name="Moneda 2 7 9 2 6" xfId="0"/>
    <cellStyle name="Moneda 2 7 9 3" xfId="0"/>
    <cellStyle name="Moneda 2 7 9 3 2" xfId="0"/>
    <cellStyle name="Moneda 2 7 9 3 3" xfId="0"/>
    <cellStyle name="Moneda 2 7 9 3 4" xfId="0"/>
    <cellStyle name="Moneda 2 7 9 3 5" xfId="0"/>
    <cellStyle name="Moneda 2 7 9 3 6" xfId="0"/>
    <cellStyle name="Moneda 2 7 9 4" xfId="0"/>
    <cellStyle name="Moneda 2 7 9 4 2" xfId="0"/>
    <cellStyle name="Moneda 2 7 9 4 3" xfId="0"/>
    <cellStyle name="Moneda 2 7 9 4 4" xfId="0"/>
    <cellStyle name="Moneda 2 7 9 4 5" xfId="0"/>
    <cellStyle name="Moneda 2 7 9 4 6" xfId="0"/>
    <cellStyle name="Moneda 2 7 9 5" xfId="0"/>
    <cellStyle name="Moneda 2 7 9 5 2" xfId="0"/>
    <cellStyle name="Moneda 2 7 9 5 3" xfId="0"/>
    <cellStyle name="Moneda 2 7 9 5 4" xfId="0"/>
    <cellStyle name="Moneda 2 7 9 5 5" xfId="0"/>
    <cellStyle name="Moneda 2 7 9 5 6" xfId="0"/>
    <cellStyle name="Moneda 2 7 9 6" xfId="0"/>
    <cellStyle name="Moneda 2 7 9 6 2" xfId="0"/>
    <cellStyle name="Moneda 2 7 9 6 3" xfId="0"/>
    <cellStyle name="Moneda 2 7 9 6 4" xfId="0"/>
    <cellStyle name="Moneda 2 7 9 6 5" xfId="0"/>
    <cellStyle name="Moneda 2 7 9 6 6" xfId="0"/>
    <cellStyle name="Moneda 2 7 9 7" xfId="0"/>
    <cellStyle name="Moneda 2 7 9 7 2" xfId="0"/>
    <cellStyle name="Moneda 2 7 9 7 3" xfId="0"/>
    <cellStyle name="Moneda 2 7 9 7 4" xfId="0"/>
    <cellStyle name="Moneda 2 7 9 7 5" xfId="0"/>
    <cellStyle name="Moneda 2 7 9 7 6" xfId="0"/>
    <cellStyle name="Moneda 2 7 9 8" xfId="0"/>
    <cellStyle name="Moneda 2 7 9 8 2" xfId="0"/>
    <cellStyle name="Moneda 2 7 9 8 3" xfId="0"/>
    <cellStyle name="Moneda 2 7 9 8 4" xfId="0"/>
    <cellStyle name="Moneda 2 7 9 8 5" xfId="0"/>
    <cellStyle name="Moneda 2 7 9 8 6" xfId="0"/>
    <cellStyle name="Moneda 2 7 9 9" xfId="0"/>
    <cellStyle name="Moneda 2 8" xfId="0"/>
    <cellStyle name="Moneda 2 8 10" xfId="0"/>
    <cellStyle name="Moneda 2 8 10 10" xfId="0"/>
    <cellStyle name="Moneda 2 8 10 11" xfId="0"/>
    <cellStyle name="Moneda 2 8 10 12" xfId="0"/>
    <cellStyle name="Moneda 2 8 10 13" xfId="0"/>
    <cellStyle name="Moneda 2 8 10 2" xfId="0"/>
    <cellStyle name="Moneda 2 8 10 2 2" xfId="0"/>
    <cellStyle name="Moneda 2 8 10 2 3" xfId="0"/>
    <cellStyle name="Moneda 2 8 10 2 4" xfId="0"/>
    <cellStyle name="Moneda 2 8 10 2 5" xfId="0"/>
    <cellStyle name="Moneda 2 8 10 2 6" xfId="0"/>
    <cellStyle name="Moneda 2 8 10 3" xfId="0"/>
    <cellStyle name="Moneda 2 8 10 3 2" xfId="0"/>
    <cellStyle name="Moneda 2 8 10 3 3" xfId="0"/>
    <cellStyle name="Moneda 2 8 10 3 4" xfId="0"/>
    <cellStyle name="Moneda 2 8 10 3 5" xfId="0"/>
    <cellStyle name="Moneda 2 8 10 3 6" xfId="0"/>
    <cellStyle name="Moneda 2 8 10 4" xfId="0"/>
    <cellStyle name="Moneda 2 8 10 4 2" xfId="0"/>
    <cellStyle name="Moneda 2 8 10 4 3" xfId="0"/>
    <cellStyle name="Moneda 2 8 10 4 4" xfId="0"/>
    <cellStyle name="Moneda 2 8 10 4 5" xfId="0"/>
    <cellStyle name="Moneda 2 8 10 4 6" xfId="0"/>
    <cellStyle name="Moneda 2 8 10 5" xfId="0"/>
    <cellStyle name="Moneda 2 8 10 5 2" xfId="0"/>
    <cellStyle name="Moneda 2 8 10 5 3" xfId="0"/>
    <cellStyle name="Moneda 2 8 10 5 4" xfId="0"/>
    <cellStyle name="Moneda 2 8 10 5 5" xfId="0"/>
    <cellStyle name="Moneda 2 8 10 5 6" xfId="0"/>
    <cellStyle name="Moneda 2 8 10 6" xfId="0"/>
    <cellStyle name="Moneda 2 8 10 6 2" xfId="0"/>
    <cellStyle name="Moneda 2 8 10 6 3" xfId="0"/>
    <cellStyle name="Moneda 2 8 10 6 4" xfId="0"/>
    <cellStyle name="Moneda 2 8 10 6 5" xfId="0"/>
    <cellStyle name="Moneda 2 8 10 6 6" xfId="0"/>
    <cellStyle name="Moneda 2 8 10 7" xfId="0"/>
    <cellStyle name="Moneda 2 8 10 7 2" xfId="0"/>
    <cellStyle name="Moneda 2 8 10 7 3" xfId="0"/>
    <cellStyle name="Moneda 2 8 10 7 4" xfId="0"/>
    <cellStyle name="Moneda 2 8 10 7 5" xfId="0"/>
    <cellStyle name="Moneda 2 8 10 7 6" xfId="0"/>
    <cellStyle name="Moneda 2 8 10 8" xfId="0"/>
    <cellStyle name="Moneda 2 8 10 8 2" xfId="0"/>
    <cellStyle name="Moneda 2 8 10 8 3" xfId="0"/>
    <cellStyle name="Moneda 2 8 10 8 4" xfId="0"/>
    <cellStyle name="Moneda 2 8 10 8 5" xfId="0"/>
    <cellStyle name="Moneda 2 8 10 8 6" xfId="0"/>
    <cellStyle name="Moneda 2 8 10 9" xfId="0"/>
    <cellStyle name="Moneda 2 8 11" xfId="0"/>
    <cellStyle name="Moneda 2 8 11 2" xfId="0"/>
    <cellStyle name="Moneda 2 8 11 3" xfId="0"/>
    <cellStyle name="Moneda 2 8 11 4" xfId="0"/>
    <cellStyle name="Moneda 2 8 11 5" xfId="0"/>
    <cellStyle name="Moneda 2 8 11 6" xfId="0"/>
    <cellStyle name="Moneda 2 8 12" xfId="0"/>
    <cellStyle name="Moneda 2 8 12 2" xfId="0"/>
    <cellStyle name="Moneda 2 8 12 3" xfId="0"/>
    <cellStyle name="Moneda 2 8 12 4" xfId="0"/>
    <cellStyle name="Moneda 2 8 12 5" xfId="0"/>
    <cellStyle name="Moneda 2 8 12 6" xfId="0"/>
    <cellStyle name="Moneda 2 8 13" xfId="0"/>
    <cellStyle name="Moneda 2 8 13 2" xfId="0"/>
    <cellStyle name="Moneda 2 8 13 3" xfId="0"/>
    <cellStyle name="Moneda 2 8 13 4" xfId="0"/>
    <cellStyle name="Moneda 2 8 13 5" xfId="0"/>
    <cellStyle name="Moneda 2 8 13 6" xfId="0"/>
    <cellStyle name="Moneda 2 8 14" xfId="0"/>
    <cellStyle name="Moneda 2 8 14 2" xfId="0"/>
    <cellStyle name="Moneda 2 8 14 3" xfId="0"/>
    <cellStyle name="Moneda 2 8 14 4" xfId="0"/>
    <cellStyle name="Moneda 2 8 14 5" xfId="0"/>
    <cellStyle name="Moneda 2 8 14 6" xfId="0"/>
    <cellStyle name="Moneda 2 8 15" xfId="0"/>
    <cellStyle name="Moneda 2 8 15 2" xfId="0"/>
    <cellStyle name="Moneda 2 8 15 3" xfId="0"/>
    <cellStyle name="Moneda 2 8 15 4" xfId="0"/>
    <cellStyle name="Moneda 2 8 15 5" xfId="0"/>
    <cellStyle name="Moneda 2 8 15 6" xfId="0"/>
    <cellStyle name="Moneda 2 8 16" xfId="0"/>
    <cellStyle name="Moneda 2 8 16 2" xfId="0"/>
    <cellStyle name="Moneda 2 8 16 3" xfId="0"/>
    <cellStyle name="Moneda 2 8 16 4" xfId="0"/>
    <cellStyle name="Moneda 2 8 16 5" xfId="0"/>
    <cellStyle name="Moneda 2 8 16 6" xfId="0"/>
    <cellStyle name="Moneda 2 8 17" xfId="0"/>
    <cellStyle name="Moneda 2 8 17 2" xfId="0"/>
    <cellStyle name="Moneda 2 8 17 3" xfId="0"/>
    <cellStyle name="Moneda 2 8 17 4" xfId="0"/>
    <cellStyle name="Moneda 2 8 17 5" xfId="0"/>
    <cellStyle name="Moneda 2 8 17 6" xfId="0"/>
    <cellStyle name="Moneda 2 8 18" xfId="0"/>
    <cellStyle name="Moneda 2 8 19" xfId="0"/>
    <cellStyle name="Moneda 2 8 2" xfId="0"/>
    <cellStyle name="Moneda 2 8 2 10" xfId="0"/>
    <cellStyle name="Moneda 2 8 2 11" xfId="0"/>
    <cellStyle name="Moneda 2 8 2 12" xfId="0"/>
    <cellStyle name="Moneda 2 8 2 13" xfId="0"/>
    <cellStyle name="Moneda 2 8 2 2" xfId="0"/>
    <cellStyle name="Moneda 2 8 2 2 2" xfId="0"/>
    <cellStyle name="Moneda 2 8 2 2 3" xfId="0"/>
    <cellStyle name="Moneda 2 8 2 2 4" xfId="0"/>
    <cellStyle name="Moneda 2 8 2 2 5" xfId="0"/>
    <cellStyle name="Moneda 2 8 2 2 6" xfId="0"/>
    <cellStyle name="Moneda 2 8 2 3" xfId="0"/>
    <cellStyle name="Moneda 2 8 2 3 2" xfId="0"/>
    <cellStyle name="Moneda 2 8 2 3 3" xfId="0"/>
    <cellStyle name="Moneda 2 8 2 3 4" xfId="0"/>
    <cellStyle name="Moneda 2 8 2 3 5" xfId="0"/>
    <cellStyle name="Moneda 2 8 2 3 6" xfId="0"/>
    <cellStyle name="Moneda 2 8 2 4" xfId="0"/>
    <cellStyle name="Moneda 2 8 2 4 2" xfId="0"/>
    <cellStyle name="Moneda 2 8 2 4 3" xfId="0"/>
    <cellStyle name="Moneda 2 8 2 4 4" xfId="0"/>
    <cellStyle name="Moneda 2 8 2 4 5" xfId="0"/>
    <cellStyle name="Moneda 2 8 2 4 6" xfId="0"/>
    <cellStyle name="Moneda 2 8 2 5" xfId="0"/>
    <cellStyle name="Moneda 2 8 2 5 2" xfId="0"/>
    <cellStyle name="Moneda 2 8 2 5 3" xfId="0"/>
    <cellStyle name="Moneda 2 8 2 5 4" xfId="0"/>
    <cellStyle name="Moneda 2 8 2 5 5" xfId="0"/>
    <cellStyle name="Moneda 2 8 2 5 6" xfId="0"/>
    <cellStyle name="Moneda 2 8 2 6" xfId="0"/>
    <cellStyle name="Moneda 2 8 2 6 2" xfId="0"/>
    <cellStyle name="Moneda 2 8 2 6 3" xfId="0"/>
    <cellStyle name="Moneda 2 8 2 6 4" xfId="0"/>
    <cellStyle name="Moneda 2 8 2 6 5" xfId="0"/>
    <cellStyle name="Moneda 2 8 2 6 6" xfId="0"/>
    <cellStyle name="Moneda 2 8 2 7" xfId="0"/>
    <cellStyle name="Moneda 2 8 2 7 2" xfId="0"/>
    <cellStyle name="Moneda 2 8 2 7 3" xfId="0"/>
    <cellStyle name="Moneda 2 8 2 7 4" xfId="0"/>
    <cellStyle name="Moneda 2 8 2 7 5" xfId="0"/>
    <cellStyle name="Moneda 2 8 2 7 6" xfId="0"/>
    <cellStyle name="Moneda 2 8 2 8" xfId="0"/>
    <cellStyle name="Moneda 2 8 2 8 2" xfId="0"/>
    <cellStyle name="Moneda 2 8 2 8 3" xfId="0"/>
    <cellStyle name="Moneda 2 8 2 8 4" xfId="0"/>
    <cellStyle name="Moneda 2 8 2 8 5" xfId="0"/>
    <cellStyle name="Moneda 2 8 2 8 6" xfId="0"/>
    <cellStyle name="Moneda 2 8 2 9" xfId="0"/>
    <cellStyle name="Moneda 2 8 20" xfId="0"/>
    <cellStyle name="Moneda 2 8 21" xfId="0"/>
    <cellStyle name="Moneda 2 8 22" xfId="0"/>
    <cellStyle name="Moneda 2 8 3" xfId="0"/>
    <cellStyle name="Moneda 2 8 3 10" xfId="0"/>
    <cellStyle name="Moneda 2 8 3 11" xfId="0"/>
    <cellStyle name="Moneda 2 8 3 12" xfId="0"/>
    <cellStyle name="Moneda 2 8 3 13" xfId="0"/>
    <cellStyle name="Moneda 2 8 3 2" xfId="0"/>
    <cellStyle name="Moneda 2 8 3 2 2" xfId="0"/>
    <cellStyle name="Moneda 2 8 3 2 3" xfId="0"/>
    <cellStyle name="Moneda 2 8 3 2 4" xfId="0"/>
    <cellStyle name="Moneda 2 8 3 2 5" xfId="0"/>
    <cellStyle name="Moneda 2 8 3 2 6" xfId="0"/>
    <cellStyle name="Moneda 2 8 3 3" xfId="0"/>
    <cellStyle name="Moneda 2 8 3 3 2" xfId="0"/>
    <cellStyle name="Moneda 2 8 3 3 3" xfId="0"/>
    <cellStyle name="Moneda 2 8 3 3 4" xfId="0"/>
    <cellStyle name="Moneda 2 8 3 3 5" xfId="0"/>
    <cellStyle name="Moneda 2 8 3 3 6" xfId="0"/>
    <cellStyle name="Moneda 2 8 3 4" xfId="0"/>
    <cellStyle name="Moneda 2 8 3 4 2" xfId="0"/>
    <cellStyle name="Moneda 2 8 3 4 3" xfId="0"/>
    <cellStyle name="Moneda 2 8 3 4 4" xfId="0"/>
    <cellStyle name="Moneda 2 8 3 4 5" xfId="0"/>
    <cellStyle name="Moneda 2 8 3 4 6" xfId="0"/>
    <cellStyle name="Moneda 2 8 3 5" xfId="0"/>
    <cellStyle name="Moneda 2 8 3 5 2" xfId="0"/>
    <cellStyle name="Moneda 2 8 3 5 3" xfId="0"/>
    <cellStyle name="Moneda 2 8 3 5 4" xfId="0"/>
    <cellStyle name="Moneda 2 8 3 5 5" xfId="0"/>
    <cellStyle name="Moneda 2 8 3 5 6" xfId="0"/>
    <cellStyle name="Moneda 2 8 3 6" xfId="0"/>
    <cellStyle name="Moneda 2 8 3 6 2" xfId="0"/>
    <cellStyle name="Moneda 2 8 3 6 3" xfId="0"/>
    <cellStyle name="Moneda 2 8 3 6 4" xfId="0"/>
    <cellStyle name="Moneda 2 8 3 6 5" xfId="0"/>
    <cellStyle name="Moneda 2 8 3 6 6" xfId="0"/>
    <cellStyle name="Moneda 2 8 3 7" xfId="0"/>
    <cellStyle name="Moneda 2 8 3 7 2" xfId="0"/>
    <cellStyle name="Moneda 2 8 3 7 3" xfId="0"/>
    <cellStyle name="Moneda 2 8 3 7 4" xfId="0"/>
    <cellStyle name="Moneda 2 8 3 7 5" xfId="0"/>
    <cellStyle name="Moneda 2 8 3 7 6" xfId="0"/>
    <cellStyle name="Moneda 2 8 3 8" xfId="0"/>
    <cellStyle name="Moneda 2 8 3 8 2" xfId="0"/>
    <cellStyle name="Moneda 2 8 3 8 3" xfId="0"/>
    <cellStyle name="Moneda 2 8 3 8 4" xfId="0"/>
    <cellStyle name="Moneda 2 8 3 8 5" xfId="0"/>
    <cellStyle name="Moneda 2 8 3 8 6" xfId="0"/>
    <cellStyle name="Moneda 2 8 3 9" xfId="0"/>
    <cellStyle name="Moneda 2 8 4" xfId="0"/>
    <cellStyle name="Moneda 2 8 4 10" xfId="0"/>
    <cellStyle name="Moneda 2 8 4 11" xfId="0"/>
    <cellStyle name="Moneda 2 8 4 12" xfId="0"/>
    <cellStyle name="Moneda 2 8 4 13" xfId="0"/>
    <cellStyle name="Moneda 2 8 4 2" xfId="0"/>
    <cellStyle name="Moneda 2 8 4 2 2" xfId="0"/>
    <cellStyle name="Moneda 2 8 4 2 3" xfId="0"/>
    <cellStyle name="Moneda 2 8 4 2 4" xfId="0"/>
    <cellStyle name="Moneda 2 8 4 2 5" xfId="0"/>
    <cellStyle name="Moneda 2 8 4 2 6" xfId="0"/>
    <cellStyle name="Moneda 2 8 4 3" xfId="0"/>
    <cellStyle name="Moneda 2 8 4 3 2" xfId="0"/>
    <cellStyle name="Moneda 2 8 4 3 3" xfId="0"/>
    <cellStyle name="Moneda 2 8 4 3 4" xfId="0"/>
    <cellStyle name="Moneda 2 8 4 3 5" xfId="0"/>
    <cellStyle name="Moneda 2 8 4 3 6" xfId="0"/>
    <cellStyle name="Moneda 2 8 4 4" xfId="0"/>
    <cellStyle name="Moneda 2 8 4 4 2" xfId="0"/>
    <cellStyle name="Moneda 2 8 4 4 3" xfId="0"/>
    <cellStyle name="Moneda 2 8 4 4 4" xfId="0"/>
    <cellStyle name="Moneda 2 8 4 4 5" xfId="0"/>
    <cellStyle name="Moneda 2 8 4 4 6" xfId="0"/>
    <cellStyle name="Moneda 2 8 4 5" xfId="0"/>
    <cellStyle name="Moneda 2 8 4 5 2" xfId="0"/>
    <cellStyle name="Moneda 2 8 4 5 3" xfId="0"/>
    <cellStyle name="Moneda 2 8 4 5 4" xfId="0"/>
    <cellStyle name="Moneda 2 8 4 5 5" xfId="0"/>
    <cellStyle name="Moneda 2 8 4 5 6" xfId="0"/>
    <cellStyle name="Moneda 2 8 4 6" xfId="0"/>
    <cellStyle name="Moneda 2 8 4 6 2" xfId="0"/>
    <cellStyle name="Moneda 2 8 4 6 3" xfId="0"/>
    <cellStyle name="Moneda 2 8 4 6 4" xfId="0"/>
    <cellStyle name="Moneda 2 8 4 6 5" xfId="0"/>
    <cellStyle name="Moneda 2 8 4 6 6" xfId="0"/>
    <cellStyle name="Moneda 2 8 4 7" xfId="0"/>
    <cellStyle name="Moneda 2 8 4 7 2" xfId="0"/>
    <cellStyle name="Moneda 2 8 4 7 3" xfId="0"/>
    <cellStyle name="Moneda 2 8 4 7 4" xfId="0"/>
    <cellStyle name="Moneda 2 8 4 7 5" xfId="0"/>
    <cellStyle name="Moneda 2 8 4 7 6" xfId="0"/>
    <cellStyle name="Moneda 2 8 4 8" xfId="0"/>
    <cellStyle name="Moneda 2 8 4 8 2" xfId="0"/>
    <cellStyle name="Moneda 2 8 4 8 3" xfId="0"/>
    <cellStyle name="Moneda 2 8 4 8 4" xfId="0"/>
    <cellStyle name="Moneda 2 8 4 8 5" xfId="0"/>
    <cellStyle name="Moneda 2 8 4 8 6" xfId="0"/>
    <cellStyle name="Moneda 2 8 4 9" xfId="0"/>
    <cellStyle name="Moneda 2 8 5" xfId="0"/>
    <cellStyle name="Moneda 2 8 5 10" xfId="0"/>
    <cellStyle name="Moneda 2 8 5 11" xfId="0"/>
    <cellStyle name="Moneda 2 8 5 12" xfId="0"/>
    <cellStyle name="Moneda 2 8 5 13" xfId="0"/>
    <cellStyle name="Moneda 2 8 5 2" xfId="0"/>
    <cellStyle name="Moneda 2 8 5 2 2" xfId="0"/>
    <cellStyle name="Moneda 2 8 5 2 3" xfId="0"/>
    <cellStyle name="Moneda 2 8 5 2 4" xfId="0"/>
    <cellStyle name="Moneda 2 8 5 2 5" xfId="0"/>
    <cellStyle name="Moneda 2 8 5 2 6" xfId="0"/>
    <cellStyle name="Moneda 2 8 5 3" xfId="0"/>
    <cellStyle name="Moneda 2 8 5 3 2" xfId="0"/>
    <cellStyle name="Moneda 2 8 5 3 3" xfId="0"/>
    <cellStyle name="Moneda 2 8 5 3 4" xfId="0"/>
    <cellStyle name="Moneda 2 8 5 3 5" xfId="0"/>
    <cellStyle name="Moneda 2 8 5 3 6" xfId="0"/>
    <cellStyle name="Moneda 2 8 5 4" xfId="0"/>
    <cellStyle name="Moneda 2 8 5 4 2" xfId="0"/>
    <cellStyle name="Moneda 2 8 5 4 3" xfId="0"/>
    <cellStyle name="Moneda 2 8 5 4 4" xfId="0"/>
    <cellStyle name="Moneda 2 8 5 4 5" xfId="0"/>
    <cellStyle name="Moneda 2 8 5 4 6" xfId="0"/>
    <cellStyle name="Moneda 2 8 5 5" xfId="0"/>
    <cellStyle name="Moneda 2 8 5 5 2" xfId="0"/>
    <cellStyle name="Moneda 2 8 5 5 3" xfId="0"/>
    <cellStyle name="Moneda 2 8 5 5 4" xfId="0"/>
    <cellStyle name="Moneda 2 8 5 5 5" xfId="0"/>
    <cellStyle name="Moneda 2 8 5 5 6" xfId="0"/>
    <cellStyle name="Moneda 2 8 5 6" xfId="0"/>
    <cellStyle name="Moneda 2 8 5 6 2" xfId="0"/>
    <cellStyle name="Moneda 2 8 5 6 3" xfId="0"/>
    <cellStyle name="Moneda 2 8 5 6 4" xfId="0"/>
    <cellStyle name="Moneda 2 8 5 6 5" xfId="0"/>
    <cellStyle name="Moneda 2 8 5 6 6" xfId="0"/>
    <cellStyle name="Moneda 2 8 5 7" xfId="0"/>
    <cellStyle name="Moneda 2 8 5 7 2" xfId="0"/>
    <cellStyle name="Moneda 2 8 5 7 3" xfId="0"/>
    <cellStyle name="Moneda 2 8 5 7 4" xfId="0"/>
    <cellStyle name="Moneda 2 8 5 7 5" xfId="0"/>
    <cellStyle name="Moneda 2 8 5 7 6" xfId="0"/>
    <cellStyle name="Moneda 2 8 5 8" xfId="0"/>
    <cellStyle name="Moneda 2 8 5 8 2" xfId="0"/>
    <cellStyle name="Moneda 2 8 5 8 3" xfId="0"/>
    <cellStyle name="Moneda 2 8 5 8 4" xfId="0"/>
    <cellStyle name="Moneda 2 8 5 8 5" xfId="0"/>
    <cellStyle name="Moneda 2 8 5 8 6" xfId="0"/>
    <cellStyle name="Moneda 2 8 5 9" xfId="0"/>
    <cellStyle name="Moneda 2 8 6" xfId="0"/>
    <cellStyle name="Moneda 2 8 6 10" xfId="0"/>
    <cellStyle name="Moneda 2 8 6 11" xfId="0"/>
    <cellStyle name="Moneda 2 8 6 12" xfId="0"/>
    <cellStyle name="Moneda 2 8 6 13" xfId="0"/>
    <cellStyle name="Moneda 2 8 6 2" xfId="0"/>
    <cellStyle name="Moneda 2 8 6 2 2" xfId="0"/>
    <cellStyle name="Moneda 2 8 6 2 3" xfId="0"/>
    <cellStyle name="Moneda 2 8 6 2 4" xfId="0"/>
    <cellStyle name="Moneda 2 8 6 2 5" xfId="0"/>
    <cellStyle name="Moneda 2 8 6 2 6" xfId="0"/>
    <cellStyle name="Moneda 2 8 6 3" xfId="0"/>
    <cellStyle name="Moneda 2 8 6 3 2" xfId="0"/>
    <cellStyle name="Moneda 2 8 6 3 3" xfId="0"/>
    <cellStyle name="Moneda 2 8 6 3 4" xfId="0"/>
    <cellStyle name="Moneda 2 8 6 3 5" xfId="0"/>
    <cellStyle name="Moneda 2 8 6 3 6" xfId="0"/>
    <cellStyle name="Moneda 2 8 6 4" xfId="0"/>
    <cellStyle name="Moneda 2 8 6 4 2" xfId="0"/>
    <cellStyle name="Moneda 2 8 6 4 3" xfId="0"/>
    <cellStyle name="Moneda 2 8 6 4 4" xfId="0"/>
    <cellStyle name="Moneda 2 8 6 4 5" xfId="0"/>
    <cellStyle name="Moneda 2 8 6 4 6" xfId="0"/>
    <cellStyle name="Moneda 2 8 6 5" xfId="0"/>
    <cellStyle name="Moneda 2 8 6 5 2" xfId="0"/>
    <cellStyle name="Moneda 2 8 6 5 3" xfId="0"/>
    <cellStyle name="Moneda 2 8 6 5 4" xfId="0"/>
    <cellStyle name="Moneda 2 8 6 5 5" xfId="0"/>
    <cellStyle name="Moneda 2 8 6 5 6" xfId="0"/>
    <cellStyle name="Moneda 2 8 6 6" xfId="0"/>
    <cellStyle name="Moneda 2 8 6 6 2" xfId="0"/>
    <cellStyle name="Moneda 2 8 6 6 3" xfId="0"/>
    <cellStyle name="Moneda 2 8 6 6 4" xfId="0"/>
    <cellStyle name="Moneda 2 8 6 6 5" xfId="0"/>
    <cellStyle name="Moneda 2 8 6 6 6" xfId="0"/>
    <cellStyle name="Moneda 2 8 6 7" xfId="0"/>
    <cellStyle name="Moneda 2 8 6 7 2" xfId="0"/>
    <cellStyle name="Moneda 2 8 6 7 3" xfId="0"/>
    <cellStyle name="Moneda 2 8 6 7 4" xfId="0"/>
    <cellStyle name="Moneda 2 8 6 7 5" xfId="0"/>
    <cellStyle name="Moneda 2 8 6 7 6" xfId="0"/>
    <cellStyle name="Moneda 2 8 6 8" xfId="0"/>
    <cellStyle name="Moneda 2 8 6 8 2" xfId="0"/>
    <cellStyle name="Moneda 2 8 6 8 3" xfId="0"/>
    <cellStyle name="Moneda 2 8 6 8 4" xfId="0"/>
    <cellStyle name="Moneda 2 8 6 8 5" xfId="0"/>
    <cellStyle name="Moneda 2 8 6 8 6" xfId="0"/>
    <cellStyle name="Moneda 2 8 6 9" xfId="0"/>
    <cellStyle name="Moneda 2 8 7" xfId="0"/>
    <cellStyle name="Moneda 2 8 7 10" xfId="0"/>
    <cellStyle name="Moneda 2 8 7 11" xfId="0"/>
    <cellStyle name="Moneda 2 8 7 12" xfId="0"/>
    <cellStyle name="Moneda 2 8 7 13" xfId="0"/>
    <cellStyle name="Moneda 2 8 7 2" xfId="0"/>
    <cellStyle name="Moneda 2 8 7 2 2" xfId="0"/>
    <cellStyle name="Moneda 2 8 7 2 3" xfId="0"/>
    <cellStyle name="Moneda 2 8 7 2 4" xfId="0"/>
    <cellStyle name="Moneda 2 8 7 2 5" xfId="0"/>
    <cellStyle name="Moneda 2 8 7 2 6" xfId="0"/>
    <cellStyle name="Moneda 2 8 7 3" xfId="0"/>
    <cellStyle name="Moneda 2 8 7 3 2" xfId="0"/>
    <cellStyle name="Moneda 2 8 7 3 3" xfId="0"/>
    <cellStyle name="Moneda 2 8 7 3 4" xfId="0"/>
    <cellStyle name="Moneda 2 8 7 3 5" xfId="0"/>
    <cellStyle name="Moneda 2 8 7 3 6" xfId="0"/>
    <cellStyle name="Moneda 2 8 7 4" xfId="0"/>
    <cellStyle name="Moneda 2 8 7 4 2" xfId="0"/>
    <cellStyle name="Moneda 2 8 7 4 3" xfId="0"/>
    <cellStyle name="Moneda 2 8 7 4 4" xfId="0"/>
    <cellStyle name="Moneda 2 8 7 4 5" xfId="0"/>
    <cellStyle name="Moneda 2 8 7 4 6" xfId="0"/>
    <cellStyle name="Moneda 2 8 7 5" xfId="0"/>
    <cellStyle name="Moneda 2 8 7 5 2" xfId="0"/>
    <cellStyle name="Moneda 2 8 7 5 3" xfId="0"/>
    <cellStyle name="Moneda 2 8 7 5 4" xfId="0"/>
    <cellStyle name="Moneda 2 8 7 5 5" xfId="0"/>
    <cellStyle name="Moneda 2 8 7 5 6" xfId="0"/>
    <cellStyle name="Moneda 2 8 7 6" xfId="0"/>
    <cellStyle name="Moneda 2 8 7 6 2" xfId="0"/>
    <cellStyle name="Moneda 2 8 7 6 3" xfId="0"/>
    <cellStyle name="Moneda 2 8 7 6 4" xfId="0"/>
    <cellStyle name="Moneda 2 8 7 6 5" xfId="0"/>
    <cellStyle name="Moneda 2 8 7 6 6" xfId="0"/>
    <cellStyle name="Moneda 2 8 7 7" xfId="0"/>
    <cellStyle name="Moneda 2 8 7 7 2" xfId="0"/>
    <cellStyle name="Moneda 2 8 7 7 3" xfId="0"/>
    <cellStyle name="Moneda 2 8 7 7 4" xfId="0"/>
    <cellStyle name="Moneda 2 8 7 7 5" xfId="0"/>
    <cellStyle name="Moneda 2 8 7 7 6" xfId="0"/>
    <cellStyle name="Moneda 2 8 7 8" xfId="0"/>
    <cellStyle name="Moneda 2 8 7 8 2" xfId="0"/>
    <cellStyle name="Moneda 2 8 7 8 3" xfId="0"/>
    <cellStyle name="Moneda 2 8 7 8 4" xfId="0"/>
    <cellStyle name="Moneda 2 8 7 8 5" xfId="0"/>
    <cellStyle name="Moneda 2 8 7 8 6" xfId="0"/>
    <cellStyle name="Moneda 2 8 7 9" xfId="0"/>
    <cellStyle name="Moneda 2 8 8" xfId="0"/>
    <cellStyle name="Moneda 2 8 8 10" xfId="0"/>
    <cellStyle name="Moneda 2 8 8 11" xfId="0"/>
    <cellStyle name="Moneda 2 8 8 12" xfId="0"/>
    <cellStyle name="Moneda 2 8 8 13" xfId="0"/>
    <cellStyle name="Moneda 2 8 8 2" xfId="0"/>
    <cellStyle name="Moneda 2 8 8 2 2" xfId="0"/>
    <cellStyle name="Moneda 2 8 8 2 3" xfId="0"/>
    <cellStyle name="Moneda 2 8 8 2 4" xfId="0"/>
    <cellStyle name="Moneda 2 8 8 2 5" xfId="0"/>
    <cellStyle name="Moneda 2 8 8 2 6" xfId="0"/>
    <cellStyle name="Moneda 2 8 8 3" xfId="0"/>
    <cellStyle name="Moneda 2 8 8 3 2" xfId="0"/>
    <cellStyle name="Moneda 2 8 8 3 3" xfId="0"/>
    <cellStyle name="Moneda 2 8 8 3 4" xfId="0"/>
    <cellStyle name="Moneda 2 8 8 3 5" xfId="0"/>
    <cellStyle name="Moneda 2 8 8 3 6" xfId="0"/>
    <cellStyle name="Moneda 2 8 8 4" xfId="0"/>
    <cellStyle name="Moneda 2 8 8 4 2" xfId="0"/>
    <cellStyle name="Moneda 2 8 8 4 3" xfId="0"/>
    <cellStyle name="Moneda 2 8 8 4 4" xfId="0"/>
    <cellStyle name="Moneda 2 8 8 4 5" xfId="0"/>
    <cellStyle name="Moneda 2 8 8 4 6" xfId="0"/>
    <cellStyle name="Moneda 2 8 8 5" xfId="0"/>
    <cellStyle name="Moneda 2 8 8 5 2" xfId="0"/>
    <cellStyle name="Moneda 2 8 8 5 3" xfId="0"/>
    <cellStyle name="Moneda 2 8 8 5 4" xfId="0"/>
    <cellStyle name="Moneda 2 8 8 5 5" xfId="0"/>
    <cellStyle name="Moneda 2 8 8 5 6" xfId="0"/>
    <cellStyle name="Moneda 2 8 8 6" xfId="0"/>
    <cellStyle name="Moneda 2 8 8 6 2" xfId="0"/>
    <cellStyle name="Moneda 2 8 8 6 3" xfId="0"/>
    <cellStyle name="Moneda 2 8 8 6 4" xfId="0"/>
    <cellStyle name="Moneda 2 8 8 6 5" xfId="0"/>
    <cellStyle name="Moneda 2 8 8 6 6" xfId="0"/>
    <cellStyle name="Moneda 2 8 8 7" xfId="0"/>
    <cellStyle name="Moneda 2 8 8 7 2" xfId="0"/>
    <cellStyle name="Moneda 2 8 8 7 3" xfId="0"/>
    <cellStyle name="Moneda 2 8 8 7 4" xfId="0"/>
    <cellStyle name="Moneda 2 8 8 7 5" xfId="0"/>
    <cellStyle name="Moneda 2 8 8 7 6" xfId="0"/>
    <cellStyle name="Moneda 2 8 8 8" xfId="0"/>
    <cellStyle name="Moneda 2 8 8 8 2" xfId="0"/>
    <cellStyle name="Moneda 2 8 8 8 3" xfId="0"/>
    <cellStyle name="Moneda 2 8 8 8 4" xfId="0"/>
    <cellStyle name="Moneda 2 8 8 8 5" xfId="0"/>
    <cellStyle name="Moneda 2 8 8 8 6" xfId="0"/>
    <cellStyle name="Moneda 2 8 8 9" xfId="0"/>
    <cellStyle name="Moneda 2 8 9" xfId="0"/>
    <cellStyle name="Moneda 2 8 9 10" xfId="0"/>
    <cellStyle name="Moneda 2 8 9 11" xfId="0"/>
    <cellStyle name="Moneda 2 8 9 12" xfId="0"/>
    <cellStyle name="Moneda 2 8 9 13" xfId="0"/>
    <cellStyle name="Moneda 2 8 9 2" xfId="0"/>
    <cellStyle name="Moneda 2 8 9 2 2" xfId="0"/>
    <cellStyle name="Moneda 2 8 9 2 3" xfId="0"/>
    <cellStyle name="Moneda 2 8 9 2 4" xfId="0"/>
    <cellStyle name="Moneda 2 8 9 2 5" xfId="0"/>
    <cellStyle name="Moneda 2 8 9 2 6" xfId="0"/>
    <cellStyle name="Moneda 2 8 9 3" xfId="0"/>
    <cellStyle name="Moneda 2 8 9 3 2" xfId="0"/>
    <cellStyle name="Moneda 2 8 9 3 3" xfId="0"/>
    <cellStyle name="Moneda 2 8 9 3 4" xfId="0"/>
    <cellStyle name="Moneda 2 8 9 3 5" xfId="0"/>
    <cellStyle name="Moneda 2 8 9 3 6" xfId="0"/>
    <cellStyle name="Moneda 2 8 9 4" xfId="0"/>
    <cellStyle name="Moneda 2 8 9 4 2" xfId="0"/>
    <cellStyle name="Moneda 2 8 9 4 3" xfId="0"/>
    <cellStyle name="Moneda 2 8 9 4 4" xfId="0"/>
    <cellStyle name="Moneda 2 8 9 4 5" xfId="0"/>
    <cellStyle name="Moneda 2 8 9 4 6" xfId="0"/>
    <cellStyle name="Moneda 2 8 9 5" xfId="0"/>
    <cellStyle name="Moneda 2 8 9 5 2" xfId="0"/>
    <cellStyle name="Moneda 2 8 9 5 3" xfId="0"/>
    <cellStyle name="Moneda 2 8 9 5 4" xfId="0"/>
    <cellStyle name="Moneda 2 8 9 5 5" xfId="0"/>
    <cellStyle name="Moneda 2 8 9 5 6" xfId="0"/>
    <cellStyle name="Moneda 2 8 9 6" xfId="0"/>
    <cellStyle name="Moneda 2 8 9 6 2" xfId="0"/>
    <cellStyle name="Moneda 2 8 9 6 3" xfId="0"/>
    <cellStyle name="Moneda 2 8 9 6 4" xfId="0"/>
    <cellStyle name="Moneda 2 8 9 6 5" xfId="0"/>
    <cellStyle name="Moneda 2 8 9 6 6" xfId="0"/>
    <cellStyle name="Moneda 2 8 9 7" xfId="0"/>
    <cellStyle name="Moneda 2 8 9 7 2" xfId="0"/>
    <cellStyle name="Moneda 2 8 9 7 3" xfId="0"/>
    <cellStyle name="Moneda 2 8 9 7 4" xfId="0"/>
    <cellStyle name="Moneda 2 8 9 7 5" xfId="0"/>
    <cellStyle name="Moneda 2 8 9 7 6" xfId="0"/>
    <cellStyle name="Moneda 2 8 9 8" xfId="0"/>
    <cellStyle name="Moneda 2 8 9 8 2" xfId="0"/>
    <cellStyle name="Moneda 2 8 9 8 3" xfId="0"/>
    <cellStyle name="Moneda 2 8 9 8 4" xfId="0"/>
    <cellStyle name="Moneda 2 8 9 8 5" xfId="0"/>
    <cellStyle name="Moneda 2 8 9 8 6" xfId="0"/>
    <cellStyle name="Moneda 2 8 9 9" xfId="0"/>
    <cellStyle name="Moneda 2 9" xfId="0"/>
    <cellStyle name="Moneda 2 9 10" xfId="0"/>
    <cellStyle name="Moneda 2 9 10 10" xfId="0"/>
    <cellStyle name="Moneda 2 9 10 11" xfId="0"/>
    <cellStyle name="Moneda 2 9 10 12" xfId="0"/>
    <cellStyle name="Moneda 2 9 10 13" xfId="0"/>
    <cellStyle name="Moneda 2 9 10 2" xfId="0"/>
    <cellStyle name="Moneda 2 9 10 2 2" xfId="0"/>
    <cellStyle name="Moneda 2 9 10 2 3" xfId="0"/>
    <cellStyle name="Moneda 2 9 10 2 4" xfId="0"/>
    <cellStyle name="Moneda 2 9 10 2 5" xfId="0"/>
    <cellStyle name="Moneda 2 9 10 2 6" xfId="0"/>
    <cellStyle name="Moneda 2 9 10 3" xfId="0"/>
    <cellStyle name="Moneda 2 9 10 3 2" xfId="0"/>
    <cellStyle name="Moneda 2 9 10 3 3" xfId="0"/>
    <cellStyle name="Moneda 2 9 10 3 4" xfId="0"/>
    <cellStyle name="Moneda 2 9 10 3 5" xfId="0"/>
    <cellStyle name="Moneda 2 9 10 3 6" xfId="0"/>
    <cellStyle name="Moneda 2 9 10 4" xfId="0"/>
    <cellStyle name="Moneda 2 9 10 4 2" xfId="0"/>
    <cellStyle name="Moneda 2 9 10 4 3" xfId="0"/>
    <cellStyle name="Moneda 2 9 10 4 4" xfId="0"/>
    <cellStyle name="Moneda 2 9 10 4 5" xfId="0"/>
    <cellStyle name="Moneda 2 9 10 4 6" xfId="0"/>
    <cellStyle name="Moneda 2 9 10 5" xfId="0"/>
    <cellStyle name="Moneda 2 9 10 5 2" xfId="0"/>
    <cellStyle name="Moneda 2 9 10 5 3" xfId="0"/>
    <cellStyle name="Moneda 2 9 10 5 4" xfId="0"/>
    <cellStyle name="Moneda 2 9 10 5 5" xfId="0"/>
    <cellStyle name="Moneda 2 9 10 5 6" xfId="0"/>
    <cellStyle name="Moneda 2 9 10 6" xfId="0"/>
    <cellStyle name="Moneda 2 9 10 6 2" xfId="0"/>
    <cellStyle name="Moneda 2 9 10 6 3" xfId="0"/>
    <cellStyle name="Moneda 2 9 10 6 4" xfId="0"/>
    <cellStyle name="Moneda 2 9 10 6 5" xfId="0"/>
    <cellStyle name="Moneda 2 9 10 6 6" xfId="0"/>
    <cellStyle name="Moneda 2 9 10 7" xfId="0"/>
    <cellStyle name="Moneda 2 9 10 7 2" xfId="0"/>
    <cellStyle name="Moneda 2 9 10 7 3" xfId="0"/>
    <cellStyle name="Moneda 2 9 10 7 4" xfId="0"/>
    <cellStyle name="Moneda 2 9 10 7 5" xfId="0"/>
    <cellStyle name="Moneda 2 9 10 7 6" xfId="0"/>
    <cellStyle name="Moneda 2 9 10 8" xfId="0"/>
    <cellStyle name="Moneda 2 9 10 8 2" xfId="0"/>
    <cellStyle name="Moneda 2 9 10 8 3" xfId="0"/>
    <cellStyle name="Moneda 2 9 10 8 4" xfId="0"/>
    <cellStyle name="Moneda 2 9 10 8 5" xfId="0"/>
    <cellStyle name="Moneda 2 9 10 8 6" xfId="0"/>
    <cellStyle name="Moneda 2 9 10 9" xfId="0"/>
    <cellStyle name="Moneda 2 9 11" xfId="0"/>
    <cellStyle name="Moneda 2 9 11 2" xfId="0"/>
    <cellStyle name="Moneda 2 9 11 3" xfId="0"/>
    <cellStyle name="Moneda 2 9 11 4" xfId="0"/>
    <cellStyle name="Moneda 2 9 11 5" xfId="0"/>
    <cellStyle name="Moneda 2 9 11 6" xfId="0"/>
    <cellStyle name="Moneda 2 9 12" xfId="0"/>
    <cellStyle name="Moneda 2 9 12 2" xfId="0"/>
    <cellStyle name="Moneda 2 9 12 3" xfId="0"/>
    <cellStyle name="Moneda 2 9 12 4" xfId="0"/>
    <cellStyle name="Moneda 2 9 12 5" xfId="0"/>
    <cellStyle name="Moneda 2 9 12 6" xfId="0"/>
    <cellStyle name="Moneda 2 9 13" xfId="0"/>
    <cellStyle name="Moneda 2 9 13 2" xfId="0"/>
    <cellStyle name="Moneda 2 9 13 3" xfId="0"/>
    <cellStyle name="Moneda 2 9 13 4" xfId="0"/>
    <cellStyle name="Moneda 2 9 13 5" xfId="0"/>
    <cellStyle name="Moneda 2 9 13 6" xfId="0"/>
    <cellStyle name="Moneda 2 9 14" xfId="0"/>
    <cellStyle name="Moneda 2 9 14 2" xfId="0"/>
    <cellStyle name="Moneda 2 9 14 3" xfId="0"/>
    <cellStyle name="Moneda 2 9 14 4" xfId="0"/>
    <cellStyle name="Moneda 2 9 14 5" xfId="0"/>
    <cellStyle name="Moneda 2 9 14 6" xfId="0"/>
    <cellStyle name="Moneda 2 9 15" xfId="0"/>
    <cellStyle name="Moneda 2 9 15 2" xfId="0"/>
    <cellStyle name="Moneda 2 9 15 3" xfId="0"/>
    <cellStyle name="Moneda 2 9 15 4" xfId="0"/>
    <cellStyle name="Moneda 2 9 15 5" xfId="0"/>
    <cellStyle name="Moneda 2 9 15 6" xfId="0"/>
    <cellStyle name="Moneda 2 9 16" xfId="0"/>
    <cellStyle name="Moneda 2 9 16 2" xfId="0"/>
    <cellStyle name="Moneda 2 9 16 3" xfId="0"/>
    <cellStyle name="Moneda 2 9 16 4" xfId="0"/>
    <cellStyle name="Moneda 2 9 16 5" xfId="0"/>
    <cellStyle name="Moneda 2 9 16 6" xfId="0"/>
    <cellStyle name="Moneda 2 9 17" xfId="0"/>
    <cellStyle name="Moneda 2 9 17 2" xfId="0"/>
    <cellStyle name="Moneda 2 9 17 3" xfId="0"/>
    <cellStyle name="Moneda 2 9 17 4" xfId="0"/>
    <cellStyle name="Moneda 2 9 17 5" xfId="0"/>
    <cellStyle name="Moneda 2 9 17 6" xfId="0"/>
    <cellStyle name="Moneda 2 9 18" xfId="0"/>
    <cellStyle name="Moneda 2 9 19" xfId="0"/>
    <cellStyle name="Moneda 2 9 2" xfId="0"/>
    <cellStyle name="Moneda 2 9 2 10" xfId="0"/>
    <cellStyle name="Moneda 2 9 2 11" xfId="0"/>
    <cellStyle name="Moneda 2 9 2 12" xfId="0"/>
    <cellStyle name="Moneda 2 9 2 13" xfId="0"/>
    <cellStyle name="Moneda 2 9 2 2" xfId="0"/>
    <cellStyle name="Moneda 2 9 2 2 2" xfId="0"/>
    <cellStyle name="Moneda 2 9 2 2 3" xfId="0"/>
    <cellStyle name="Moneda 2 9 2 2 4" xfId="0"/>
    <cellStyle name="Moneda 2 9 2 2 5" xfId="0"/>
    <cellStyle name="Moneda 2 9 2 2 6" xfId="0"/>
    <cellStyle name="Moneda 2 9 2 3" xfId="0"/>
    <cellStyle name="Moneda 2 9 2 3 2" xfId="0"/>
    <cellStyle name="Moneda 2 9 2 3 3" xfId="0"/>
    <cellStyle name="Moneda 2 9 2 3 4" xfId="0"/>
    <cellStyle name="Moneda 2 9 2 3 5" xfId="0"/>
    <cellStyle name="Moneda 2 9 2 3 6" xfId="0"/>
    <cellStyle name="Moneda 2 9 2 4" xfId="0"/>
    <cellStyle name="Moneda 2 9 2 4 2" xfId="0"/>
    <cellStyle name="Moneda 2 9 2 4 3" xfId="0"/>
    <cellStyle name="Moneda 2 9 2 4 4" xfId="0"/>
    <cellStyle name="Moneda 2 9 2 4 5" xfId="0"/>
    <cellStyle name="Moneda 2 9 2 4 6" xfId="0"/>
    <cellStyle name="Moneda 2 9 2 5" xfId="0"/>
    <cellStyle name="Moneda 2 9 2 5 2" xfId="0"/>
    <cellStyle name="Moneda 2 9 2 5 3" xfId="0"/>
    <cellStyle name="Moneda 2 9 2 5 4" xfId="0"/>
    <cellStyle name="Moneda 2 9 2 5 5" xfId="0"/>
    <cellStyle name="Moneda 2 9 2 5 6" xfId="0"/>
    <cellStyle name="Moneda 2 9 2 6" xfId="0"/>
    <cellStyle name="Moneda 2 9 2 6 2" xfId="0"/>
    <cellStyle name="Moneda 2 9 2 6 3" xfId="0"/>
    <cellStyle name="Moneda 2 9 2 6 4" xfId="0"/>
    <cellStyle name="Moneda 2 9 2 6 5" xfId="0"/>
    <cellStyle name="Moneda 2 9 2 6 6" xfId="0"/>
    <cellStyle name="Moneda 2 9 2 7" xfId="0"/>
    <cellStyle name="Moneda 2 9 2 7 2" xfId="0"/>
    <cellStyle name="Moneda 2 9 2 7 3" xfId="0"/>
    <cellStyle name="Moneda 2 9 2 7 4" xfId="0"/>
    <cellStyle name="Moneda 2 9 2 7 5" xfId="0"/>
    <cellStyle name="Moneda 2 9 2 7 6" xfId="0"/>
    <cellStyle name="Moneda 2 9 2 8" xfId="0"/>
    <cellStyle name="Moneda 2 9 2 8 2" xfId="0"/>
    <cellStyle name="Moneda 2 9 2 8 3" xfId="0"/>
    <cellStyle name="Moneda 2 9 2 8 4" xfId="0"/>
    <cellStyle name="Moneda 2 9 2 8 5" xfId="0"/>
    <cellStyle name="Moneda 2 9 2 8 6" xfId="0"/>
    <cellStyle name="Moneda 2 9 2 9" xfId="0"/>
    <cellStyle name="Moneda 2 9 20" xfId="0"/>
    <cellStyle name="Moneda 2 9 21" xfId="0"/>
    <cellStyle name="Moneda 2 9 22" xfId="0"/>
    <cellStyle name="Moneda 2 9 3" xfId="0"/>
    <cellStyle name="Moneda 2 9 3 10" xfId="0"/>
    <cellStyle name="Moneda 2 9 3 11" xfId="0"/>
    <cellStyle name="Moneda 2 9 3 12" xfId="0"/>
    <cellStyle name="Moneda 2 9 3 13" xfId="0"/>
    <cellStyle name="Moneda 2 9 3 2" xfId="0"/>
    <cellStyle name="Moneda 2 9 3 2 2" xfId="0"/>
    <cellStyle name="Moneda 2 9 3 2 3" xfId="0"/>
    <cellStyle name="Moneda 2 9 3 2 4" xfId="0"/>
    <cellStyle name="Moneda 2 9 3 2 5" xfId="0"/>
    <cellStyle name="Moneda 2 9 3 2 6" xfId="0"/>
    <cellStyle name="Moneda 2 9 3 3" xfId="0"/>
    <cellStyle name="Moneda 2 9 3 3 2" xfId="0"/>
    <cellStyle name="Moneda 2 9 3 3 3" xfId="0"/>
    <cellStyle name="Moneda 2 9 3 3 4" xfId="0"/>
    <cellStyle name="Moneda 2 9 3 3 5" xfId="0"/>
    <cellStyle name="Moneda 2 9 3 3 6" xfId="0"/>
    <cellStyle name="Moneda 2 9 3 4" xfId="0"/>
    <cellStyle name="Moneda 2 9 3 4 2" xfId="0"/>
    <cellStyle name="Moneda 2 9 3 4 3" xfId="0"/>
    <cellStyle name="Moneda 2 9 3 4 4" xfId="0"/>
    <cellStyle name="Moneda 2 9 3 4 5" xfId="0"/>
    <cellStyle name="Moneda 2 9 3 4 6" xfId="0"/>
    <cellStyle name="Moneda 2 9 3 5" xfId="0"/>
    <cellStyle name="Moneda 2 9 3 5 2" xfId="0"/>
    <cellStyle name="Moneda 2 9 3 5 3" xfId="0"/>
    <cellStyle name="Moneda 2 9 3 5 4" xfId="0"/>
    <cellStyle name="Moneda 2 9 3 5 5" xfId="0"/>
    <cellStyle name="Moneda 2 9 3 5 6" xfId="0"/>
    <cellStyle name="Moneda 2 9 3 6" xfId="0"/>
    <cellStyle name="Moneda 2 9 3 6 2" xfId="0"/>
    <cellStyle name="Moneda 2 9 3 6 3" xfId="0"/>
    <cellStyle name="Moneda 2 9 3 6 4" xfId="0"/>
    <cellStyle name="Moneda 2 9 3 6 5" xfId="0"/>
    <cellStyle name="Moneda 2 9 3 6 6" xfId="0"/>
    <cellStyle name="Moneda 2 9 3 7" xfId="0"/>
    <cellStyle name="Moneda 2 9 3 7 2" xfId="0"/>
    <cellStyle name="Moneda 2 9 3 7 3" xfId="0"/>
    <cellStyle name="Moneda 2 9 3 7 4" xfId="0"/>
    <cellStyle name="Moneda 2 9 3 7 5" xfId="0"/>
    <cellStyle name="Moneda 2 9 3 7 6" xfId="0"/>
    <cellStyle name="Moneda 2 9 3 8" xfId="0"/>
    <cellStyle name="Moneda 2 9 3 8 2" xfId="0"/>
    <cellStyle name="Moneda 2 9 3 8 3" xfId="0"/>
    <cellStyle name="Moneda 2 9 3 8 4" xfId="0"/>
    <cellStyle name="Moneda 2 9 3 8 5" xfId="0"/>
    <cellStyle name="Moneda 2 9 3 8 6" xfId="0"/>
    <cellStyle name="Moneda 2 9 3 9" xfId="0"/>
    <cellStyle name="Moneda 2 9 4" xfId="0"/>
    <cellStyle name="Moneda 2 9 4 10" xfId="0"/>
    <cellStyle name="Moneda 2 9 4 11" xfId="0"/>
    <cellStyle name="Moneda 2 9 4 12" xfId="0"/>
    <cellStyle name="Moneda 2 9 4 13" xfId="0"/>
    <cellStyle name="Moneda 2 9 4 2" xfId="0"/>
    <cellStyle name="Moneda 2 9 4 2 2" xfId="0"/>
    <cellStyle name="Moneda 2 9 4 2 3" xfId="0"/>
    <cellStyle name="Moneda 2 9 4 2 4" xfId="0"/>
    <cellStyle name="Moneda 2 9 4 2 5" xfId="0"/>
    <cellStyle name="Moneda 2 9 4 2 6" xfId="0"/>
    <cellStyle name="Moneda 2 9 4 3" xfId="0"/>
    <cellStyle name="Moneda 2 9 4 3 2" xfId="0"/>
    <cellStyle name="Moneda 2 9 4 3 3" xfId="0"/>
    <cellStyle name="Moneda 2 9 4 3 4" xfId="0"/>
    <cellStyle name="Moneda 2 9 4 3 5" xfId="0"/>
    <cellStyle name="Moneda 2 9 4 3 6" xfId="0"/>
    <cellStyle name="Moneda 2 9 4 4" xfId="0"/>
    <cellStyle name="Moneda 2 9 4 4 2" xfId="0"/>
    <cellStyle name="Moneda 2 9 4 4 3" xfId="0"/>
    <cellStyle name="Moneda 2 9 4 4 4" xfId="0"/>
    <cellStyle name="Moneda 2 9 4 4 5" xfId="0"/>
    <cellStyle name="Moneda 2 9 4 4 6" xfId="0"/>
    <cellStyle name="Moneda 2 9 4 5" xfId="0"/>
    <cellStyle name="Moneda 2 9 4 5 2" xfId="0"/>
    <cellStyle name="Moneda 2 9 4 5 3" xfId="0"/>
    <cellStyle name="Moneda 2 9 4 5 4" xfId="0"/>
    <cellStyle name="Moneda 2 9 4 5 5" xfId="0"/>
    <cellStyle name="Moneda 2 9 4 5 6" xfId="0"/>
    <cellStyle name="Moneda 2 9 4 6" xfId="0"/>
    <cellStyle name="Moneda 2 9 4 6 2" xfId="0"/>
    <cellStyle name="Moneda 2 9 4 6 3" xfId="0"/>
    <cellStyle name="Moneda 2 9 4 6 4" xfId="0"/>
    <cellStyle name="Moneda 2 9 4 6 5" xfId="0"/>
    <cellStyle name="Moneda 2 9 4 6 6" xfId="0"/>
    <cellStyle name="Moneda 2 9 4 7" xfId="0"/>
    <cellStyle name="Moneda 2 9 4 7 2" xfId="0"/>
    <cellStyle name="Moneda 2 9 4 7 3" xfId="0"/>
    <cellStyle name="Moneda 2 9 4 7 4" xfId="0"/>
    <cellStyle name="Moneda 2 9 4 7 5" xfId="0"/>
    <cellStyle name="Moneda 2 9 4 7 6" xfId="0"/>
    <cellStyle name="Moneda 2 9 4 8" xfId="0"/>
    <cellStyle name="Moneda 2 9 4 8 2" xfId="0"/>
    <cellStyle name="Moneda 2 9 4 8 3" xfId="0"/>
    <cellStyle name="Moneda 2 9 4 8 4" xfId="0"/>
    <cellStyle name="Moneda 2 9 4 8 5" xfId="0"/>
    <cellStyle name="Moneda 2 9 4 8 6" xfId="0"/>
    <cellStyle name="Moneda 2 9 4 9" xfId="0"/>
    <cellStyle name="Moneda 2 9 5" xfId="0"/>
    <cellStyle name="Moneda 2 9 5 10" xfId="0"/>
    <cellStyle name="Moneda 2 9 5 11" xfId="0"/>
    <cellStyle name="Moneda 2 9 5 12" xfId="0"/>
    <cellStyle name="Moneda 2 9 5 13" xfId="0"/>
    <cellStyle name="Moneda 2 9 5 2" xfId="0"/>
    <cellStyle name="Moneda 2 9 5 2 2" xfId="0"/>
    <cellStyle name="Moneda 2 9 5 2 3" xfId="0"/>
    <cellStyle name="Moneda 2 9 5 2 4" xfId="0"/>
    <cellStyle name="Moneda 2 9 5 2 5" xfId="0"/>
    <cellStyle name="Moneda 2 9 5 2 6" xfId="0"/>
    <cellStyle name="Moneda 2 9 5 3" xfId="0"/>
    <cellStyle name="Moneda 2 9 5 3 2" xfId="0"/>
    <cellStyle name="Moneda 2 9 5 3 3" xfId="0"/>
    <cellStyle name="Moneda 2 9 5 3 4" xfId="0"/>
    <cellStyle name="Moneda 2 9 5 3 5" xfId="0"/>
    <cellStyle name="Moneda 2 9 5 3 6" xfId="0"/>
    <cellStyle name="Moneda 2 9 5 4" xfId="0"/>
    <cellStyle name="Moneda 2 9 5 4 2" xfId="0"/>
    <cellStyle name="Moneda 2 9 5 4 3" xfId="0"/>
    <cellStyle name="Moneda 2 9 5 4 4" xfId="0"/>
    <cellStyle name="Moneda 2 9 5 4 5" xfId="0"/>
    <cellStyle name="Moneda 2 9 5 4 6" xfId="0"/>
    <cellStyle name="Moneda 2 9 5 5" xfId="0"/>
    <cellStyle name="Moneda 2 9 5 5 2" xfId="0"/>
    <cellStyle name="Moneda 2 9 5 5 3" xfId="0"/>
    <cellStyle name="Moneda 2 9 5 5 4" xfId="0"/>
    <cellStyle name="Moneda 2 9 5 5 5" xfId="0"/>
    <cellStyle name="Moneda 2 9 5 5 6" xfId="0"/>
    <cellStyle name="Moneda 2 9 5 6" xfId="0"/>
    <cellStyle name="Moneda 2 9 5 6 2" xfId="0"/>
    <cellStyle name="Moneda 2 9 5 6 3" xfId="0"/>
    <cellStyle name="Moneda 2 9 5 6 4" xfId="0"/>
    <cellStyle name="Moneda 2 9 5 6 5" xfId="0"/>
    <cellStyle name="Moneda 2 9 5 6 6" xfId="0"/>
    <cellStyle name="Moneda 2 9 5 7" xfId="0"/>
    <cellStyle name="Moneda 2 9 5 7 2" xfId="0"/>
    <cellStyle name="Moneda 2 9 5 7 3" xfId="0"/>
    <cellStyle name="Moneda 2 9 5 7 4" xfId="0"/>
    <cellStyle name="Moneda 2 9 5 7 5" xfId="0"/>
    <cellStyle name="Moneda 2 9 5 7 6" xfId="0"/>
    <cellStyle name="Moneda 2 9 5 8" xfId="0"/>
    <cellStyle name="Moneda 2 9 5 8 2" xfId="0"/>
    <cellStyle name="Moneda 2 9 5 8 3" xfId="0"/>
    <cellStyle name="Moneda 2 9 5 8 4" xfId="0"/>
    <cellStyle name="Moneda 2 9 5 8 5" xfId="0"/>
    <cellStyle name="Moneda 2 9 5 8 6" xfId="0"/>
    <cellStyle name="Moneda 2 9 5 9" xfId="0"/>
    <cellStyle name="Moneda 2 9 6" xfId="0"/>
    <cellStyle name="Moneda 2 9 6 10" xfId="0"/>
    <cellStyle name="Moneda 2 9 6 11" xfId="0"/>
    <cellStyle name="Moneda 2 9 6 12" xfId="0"/>
    <cellStyle name="Moneda 2 9 6 13" xfId="0"/>
    <cellStyle name="Moneda 2 9 6 2" xfId="0"/>
    <cellStyle name="Moneda 2 9 6 2 2" xfId="0"/>
    <cellStyle name="Moneda 2 9 6 2 3" xfId="0"/>
    <cellStyle name="Moneda 2 9 6 2 4" xfId="0"/>
    <cellStyle name="Moneda 2 9 6 2 5" xfId="0"/>
    <cellStyle name="Moneda 2 9 6 2 6" xfId="0"/>
    <cellStyle name="Moneda 2 9 6 3" xfId="0"/>
    <cellStyle name="Moneda 2 9 6 3 2" xfId="0"/>
    <cellStyle name="Moneda 2 9 6 3 3" xfId="0"/>
    <cellStyle name="Moneda 2 9 6 3 4" xfId="0"/>
    <cellStyle name="Moneda 2 9 6 3 5" xfId="0"/>
    <cellStyle name="Moneda 2 9 6 3 6" xfId="0"/>
    <cellStyle name="Moneda 2 9 6 4" xfId="0"/>
    <cellStyle name="Moneda 2 9 6 4 2" xfId="0"/>
    <cellStyle name="Moneda 2 9 6 4 3" xfId="0"/>
    <cellStyle name="Moneda 2 9 6 4 4" xfId="0"/>
    <cellStyle name="Moneda 2 9 6 4 5" xfId="0"/>
    <cellStyle name="Moneda 2 9 6 4 6" xfId="0"/>
    <cellStyle name="Moneda 2 9 6 5" xfId="0"/>
    <cellStyle name="Moneda 2 9 6 5 2" xfId="0"/>
    <cellStyle name="Moneda 2 9 6 5 3" xfId="0"/>
    <cellStyle name="Moneda 2 9 6 5 4" xfId="0"/>
    <cellStyle name="Moneda 2 9 6 5 5" xfId="0"/>
    <cellStyle name="Moneda 2 9 6 5 6" xfId="0"/>
    <cellStyle name="Moneda 2 9 6 6" xfId="0"/>
    <cellStyle name="Moneda 2 9 6 6 2" xfId="0"/>
    <cellStyle name="Moneda 2 9 6 6 3" xfId="0"/>
    <cellStyle name="Moneda 2 9 6 6 4" xfId="0"/>
    <cellStyle name="Moneda 2 9 6 6 5" xfId="0"/>
    <cellStyle name="Moneda 2 9 6 6 6" xfId="0"/>
    <cellStyle name="Moneda 2 9 6 7" xfId="0"/>
    <cellStyle name="Moneda 2 9 6 7 2" xfId="0"/>
    <cellStyle name="Moneda 2 9 6 7 3" xfId="0"/>
    <cellStyle name="Moneda 2 9 6 7 4" xfId="0"/>
    <cellStyle name="Moneda 2 9 6 7 5" xfId="0"/>
    <cellStyle name="Moneda 2 9 6 7 6" xfId="0"/>
    <cellStyle name="Moneda 2 9 6 8" xfId="0"/>
    <cellStyle name="Moneda 2 9 6 8 2" xfId="0"/>
    <cellStyle name="Moneda 2 9 6 8 3" xfId="0"/>
    <cellStyle name="Moneda 2 9 6 8 4" xfId="0"/>
    <cellStyle name="Moneda 2 9 6 8 5" xfId="0"/>
    <cellStyle name="Moneda 2 9 6 8 6" xfId="0"/>
    <cellStyle name="Moneda 2 9 6 9" xfId="0"/>
    <cellStyle name="Moneda 2 9 7" xfId="0"/>
    <cellStyle name="Moneda 2 9 7 10" xfId="0"/>
    <cellStyle name="Moneda 2 9 7 11" xfId="0"/>
    <cellStyle name="Moneda 2 9 7 12" xfId="0"/>
    <cellStyle name="Moneda 2 9 7 13" xfId="0"/>
    <cellStyle name="Moneda 2 9 7 2" xfId="0"/>
    <cellStyle name="Moneda 2 9 7 2 2" xfId="0"/>
    <cellStyle name="Moneda 2 9 7 2 3" xfId="0"/>
    <cellStyle name="Moneda 2 9 7 2 4" xfId="0"/>
    <cellStyle name="Moneda 2 9 7 2 5" xfId="0"/>
    <cellStyle name="Moneda 2 9 7 2 6" xfId="0"/>
    <cellStyle name="Moneda 2 9 7 3" xfId="0"/>
    <cellStyle name="Moneda 2 9 7 3 2" xfId="0"/>
    <cellStyle name="Moneda 2 9 7 3 3" xfId="0"/>
    <cellStyle name="Moneda 2 9 7 3 4" xfId="0"/>
    <cellStyle name="Moneda 2 9 7 3 5" xfId="0"/>
    <cellStyle name="Moneda 2 9 7 3 6" xfId="0"/>
    <cellStyle name="Moneda 2 9 7 4" xfId="0"/>
    <cellStyle name="Moneda 2 9 7 4 2" xfId="0"/>
    <cellStyle name="Moneda 2 9 7 4 3" xfId="0"/>
    <cellStyle name="Moneda 2 9 7 4 4" xfId="0"/>
    <cellStyle name="Moneda 2 9 7 4 5" xfId="0"/>
    <cellStyle name="Moneda 2 9 7 4 6" xfId="0"/>
    <cellStyle name="Moneda 2 9 7 5" xfId="0"/>
    <cellStyle name="Moneda 2 9 7 5 2" xfId="0"/>
    <cellStyle name="Moneda 2 9 7 5 3" xfId="0"/>
    <cellStyle name="Moneda 2 9 7 5 4" xfId="0"/>
    <cellStyle name="Moneda 2 9 7 5 5" xfId="0"/>
    <cellStyle name="Moneda 2 9 7 5 6" xfId="0"/>
    <cellStyle name="Moneda 2 9 7 6" xfId="0"/>
    <cellStyle name="Moneda 2 9 7 6 2" xfId="0"/>
    <cellStyle name="Moneda 2 9 7 6 3" xfId="0"/>
    <cellStyle name="Moneda 2 9 7 6 4" xfId="0"/>
    <cellStyle name="Moneda 2 9 7 6 5" xfId="0"/>
    <cellStyle name="Moneda 2 9 7 6 6" xfId="0"/>
    <cellStyle name="Moneda 2 9 7 7" xfId="0"/>
    <cellStyle name="Moneda 2 9 7 7 2" xfId="0"/>
    <cellStyle name="Moneda 2 9 7 7 3" xfId="0"/>
    <cellStyle name="Moneda 2 9 7 7 4" xfId="0"/>
    <cellStyle name="Moneda 2 9 7 7 5" xfId="0"/>
    <cellStyle name="Moneda 2 9 7 7 6" xfId="0"/>
    <cellStyle name="Moneda 2 9 7 8" xfId="0"/>
    <cellStyle name="Moneda 2 9 7 8 2" xfId="0"/>
    <cellStyle name="Moneda 2 9 7 8 3" xfId="0"/>
    <cellStyle name="Moneda 2 9 7 8 4" xfId="0"/>
    <cellStyle name="Moneda 2 9 7 8 5" xfId="0"/>
    <cellStyle name="Moneda 2 9 7 8 6" xfId="0"/>
    <cellStyle name="Moneda 2 9 7 9" xfId="0"/>
    <cellStyle name="Moneda 2 9 8" xfId="0"/>
    <cellStyle name="Moneda 2 9 8 10" xfId="0"/>
    <cellStyle name="Moneda 2 9 8 11" xfId="0"/>
    <cellStyle name="Moneda 2 9 8 12" xfId="0"/>
    <cellStyle name="Moneda 2 9 8 13" xfId="0"/>
    <cellStyle name="Moneda 2 9 8 2" xfId="0"/>
    <cellStyle name="Moneda 2 9 8 2 2" xfId="0"/>
    <cellStyle name="Moneda 2 9 8 2 3" xfId="0"/>
    <cellStyle name="Moneda 2 9 8 2 4" xfId="0"/>
    <cellStyle name="Moneda 2 9 8 2 5" xfId="0"/>
    <cellStyle name="Moneda 2 9 8 2 6" xfId="0"/>
    <cellStyle name="Moneda 2 9 8 3" xfId="0"/>
    <cellStyle name="Moneda 2 9 8 3 2" xfId="0"/>
    <cellStyle name="Moneda 2 9 8 3 3" xfId="0"/>
    <cellStyle name="Moneda 2 9 8 3 4" xfId="0"/>
    <cellStyle name="Moneda 2 9 8 3 5" xfId="0"/>
    <cellStyle name="Moneda 2 9 8 3 6" xfId="0"/>
    <cellStyle name="Moneda 2 9 8 4" xfId="0"/>
    <cellStyle name="Moneda 2 9 8 4 2" xfId="0"/>
    <cellStyle name="Moneda 2 9 8 4 3" xfId="0"/>
    <cellStyle name="Moneda 2 9 8 4 4" xfId="0"/>
    <cellStyle name="Moneda 2 9 8 4 5" xfId="0"/>
    <cellStyle name="Moneda 2 9 8 4 6" xfId="0"/>
    <cellStyle name="Moneda 2 9 8 5" xfId="0"/>
    <cellStyle name="Moneda 2 9 8 5 2" xfId="0"/>
    <cellStyle name="Moneda 2 9 8 5 3" xfId="0"/>
    <cellStyle name="Moneda 2 9 8 5 4" xfId="0"/>
    <cellStyle name="Moneda 2 9 8 5 5" xfId="0"/>
    <cellStyle name="Moneda 2 9 8 5 6" xfId="0"/>
    <cellStyle name="Moneda 2 9 8 6" xfId="0"/>
    <cellStyle name="Moneda 2 9 8 6 2" xfId="0"/>
    <cellStyle name="Moneda 2 9 8 6 3" xfId="0"/>
    <cellStyle name="Moneda 2 9 8 6 4" xfId="0"/>
    <cellStyle name="Moneda 2 9 8 6 5" xfId="0"/>
    <cellStyle name="Moneda 2 9 8 6 6" xfId="0"/>
    <cellStyle name="Moneda 2 9 8 7" xfId="0"/>
    <cellStyle name="Moneda 2 9 8 7 2" xfId="0"/>
    <cellStyle name="Moneda 2 9 8 7 3" xfId="0"/>
    <cellStyle name="Moneda 2 9 8 7 4" xfId="0"/>
    <cellStyle name="Moneda 2 9 8 7 5" xfId="0"/>
    <cellStyle name="Moneda 2 9 8 7 6" xfId="0"/>
    <cellStyle name="Moneda 2 9 8 8" xfId="0"/>
    <cellStyle name="Moneda 2 9 8 8 2" xfId="0"/>
    <cellStyle name="Moneda 2 9 8 8 3" xfId="0"/>
    <cellStyle name="Moneda 2 9 8 8 4" xfId="0"/>
    <cellStyle name="Moneda 2 9 8 8 5" xfId="0"/>
    <cellStyle name="Moneda 2 9 8 8 6" xfId="0"/>
    <cellStyle name="Moneda 2 9 8 9" xfId="0"/>
    <cellStyle name="Moneda 2 9 9" xfId="0"/>
    <cellStyle name="Moneda 2 9 9 10" xfId="0"/>
    <cellStyle name="Moneda 2 9 9 11" xfId="0"/>
    <cellStyle name="Moneda 2 9 9 12" xfId="0"/>
    <cellStyle name="Moneda 2 9 9 13" xfId="0"/>
    <cellStyle name="Moneda 2 9 9 2" xfId="0"/>
    <cellStyle name="Moneda 2 9 9 2 2" xfId="0"/>
    <cellStyle name="Moneda 2 9 9 2 3" xfId="0"/>
    <cellStyle name="Moneda 2 9 9 2 4" xfId="0"/>
    <cellStyle name="Moneda 2 9 9 2 5" xfId="0"/>
    <cellStyle name="Moneda 2 9 9 2 6" xfId="0"/>
    <cellStyle name="Moneda 2 9 9 3" xfId="0"/>
    <cellStyle name="Moneda 2 9 9 3 2" xfId="0"/>
    <cellStyle name="Moneda 2 9 9 3 3" xfId="0"/>
    <cellStyle name="Moneda 2 9 9 3 4" xfId="0"/>
    <cellStyle name="Moneda 2 9 9 3 5" xfId="0"/>
    <cellStyle name="Moneda 2 9 9 3 6" xfId="0"/>
    <cellStyle name="Moneda 2 9 9 4" xfId="0"/>
    <cellStyle name="Moneda 2 9 9 4 2" xfId="0"/>
    <cellStyle name="Moneda 2 9 9 4 3" xfId="0"/>
    <cellStyle name="Moneda 2 9 9 4 4" xfId="0"/>
    <cellStyle name="Moneda 2 9 9 4 5" xfId="0"/>
    <cellStyle name="Moneda 2 9 9 4 6" xfId="0"/>
    <cellStyle name="Moneda 2 9 9 5" xfId="0"/>
    <cellStyle name="Moneda 2 9 9 5 2" xfId="0"/>
    <cellStyle name="Moneda 2 9 9 5 3" xfId="0"/>
    <cellStyle name="Moneda 2 9 9 5 4" xfId="0"/>
    <cellStyle name="Moneda 2 9 9 5 5" xfId="0"/>
    <cellStyle name="Moneda 2 9 9 5 6" xfId="0"/>
    <cellStyle name="Moneda 2 9 9 6" xfId="0"/>
    <cellStyle name="Moneda 2 9 9 6 2" xfId="0"/>
    <cellStyle name="Moneda 2 9 9 6 3" xfId="0"/>
    <cellStyle name="Moneda 2 9 9 6 4" xfId="0"/>
    <cellStyle name="Moneda 2 9 9 6 5" xfId="0"/>
    <cellStyle name="Moneda 2 9 9 6 6" xfId="0"/>
    <cellStyle name="Moneda 2 9 9 7" xfId="0"/>
    <cellStyle name="Moneda 2 9 9 7 2" xfId="0"/>
    <cellStyle name="Moneda 2 9 9 7 3" xfId="0"/>
    <cellStyle name="Moneda 2 9 9 7 4" xfId="0"/>
    <cellStyle name="Moneda 2 9 9 7 5" xfId="0"/>
    <cellStyle name="Moneda 2 9 9 7 6" xfId="0"/>
    <cellStyle name="Moneda 2 9 9 8" xfId="0"/>
    <cellStyle name="Moneda 2 9 9 8 2" xfId="0"/>
    <cellStyle name="Moneda 2 9 9 8 3" xfId="0"/>
    <cellStyle name="Moneda 2 9 9 8 4" xfId="0"/>
    <cellStyle name="Moneda 2 9 9 8 5" xfId="0"/>
    <cellStyle name="Moneda 2 9 9 8 6" xfId="0"/>
    <cellStyle name="Moneda 2 9 9 9" xfId="0"/>
    <cellStyle name="Moneda 3" xfId="0"/>
    <cellStyle name="Moneda 4" xfId="0"/>
    <cellStyle name="Moneda 4 10" xfId="0"/>
    <cellStyle name="Moneda 4 10 10" xfId="0"/>
    <cellStyle name="Moneda 4 10 10 2" xfId="0"/>
    <cellStyle name="Moneda 4 10 11" xfId="0"/>
    <cellStyle name="Moneda 4 10 11 2" xfId="0"/>
    <cellStyle name="Moneda 4 10 12" xfId="0"/>
    <cellStyle name="Moneda 4 10 12 2" xfId="0"/>
    <cellStyle name="Moneda 4 10 13" xfId="0"/>
    <cellStyle name="Moneda 4 10 13 2" xfId="0"/>
    <cellStyle name="Moneda 4 10 14" xfId="0"/>
    <cellStyle name="Moneda 4 10 2" xfId="0"/>
    <cellStyle name="Moneda 4 10 2 2" xfId="0"/>
    <cellStyle name="Moneda 4 10 2 2 2" xfId="0"/>
    <cellStyle name="Moneda 4 10 2 3" xfId="0"/>
    <cellStyle name="Moneda 4 10 2 3 2" xfId="0"/>
    <cellStyle name="Moneda 4 10 2 4" xfId="0"/>
    <cellStyle name="Moneda 4 10 2 4 2" xfId="0"/>
    <cellStyle name="Moneda 4 10 2 5" xfId="0"/>
    <cellStyle name="Moneda 4 10 2 5 2" xfId="0"/>
    <cellStyle name="Moneda 4 10 2 6" xfId="0"/>
    <cellStyle name="Moneda 4 10 2 6 2" xfId="0"/>
    <cellStyle name="Moneda 4 10 2 7" xfId="0"/>
    <cellStyle name="Moneda 4 10 3" xfId="0"/>
    <cellStyle name="Moneda 4 10 3 2" xfId="0"/>
    <cellStyle name="Moneda 4 10 3 2 2" xfId="0"/>
    <cellStyle name="Moneda 4 10 3 3" xfId="0"/>
    <cellStyle name="Moneda 4 10 3 3 2" xfId="0"/>
    <cellStyle name="Moneda 4 10 3 4" xfId="0"/>
    <cellStyle name="Moneda 4 10 3 4 2" xfId="0"/>
    <cellStyle name="Moneda 4 10 3 5" xfId="0"/>
    <cellStyle name="Moneda 4 10 3 5 2" xfId="0"/>
    <cellStyle name="Moneda 4 10 3 6" xfId="0"/>
    <cellStyle name="Moneda 4 10 3 6 2" xfId="0"/>
    <cellStyle name="Moneda 4 10 3 7" xfId="0"/>
    <cellStyle name="Moneda 4 10 4" xfId="0"/>
    <cellStyle name="Moneda 4 10 4 2" xfId="0"/>
    <cellStyle name="Moneda 4 10 4 2 2" xfId="0"/>
    <cellStyle name="Moneda 4 10 4 3" xfId="0"/>
    <cellStyle name="Moneda 4 10 4 3 2" xfId="0"/>
    <cellStyle name="Moneda 4 10 4 4" xfId="0"/>
    <cellStyle name="Moneda 4 10 4 4 2" xfId="0"/>
    <cellStyle name="Moneda 4 10 4 5" xfId="0"/>
    <cellStyle name="Moneda 4 10 4 5 2" xfId="0"/>
    <cellStyle name="Moneda 4 10 4 6" xfId="0"/>
    <cellStyle name="Moneda 4 10 4 6 2" xfId="0"/>
    <cellStyle name="Moneda 4 10 4 7" xfId="0"/>
    <cellStyle name="Moneda 4 10 5" xfId="0"/>
    <cellStyle name="Moneda 4 10 5 2" xfId="0"/>
    <cellStyle name="Moneda 4 10 5 2 2" xfId="0"/>
    <cellStyle name="Moneda 4 10 5 3" xfId="0"/>
    <cellStyle name="Moneda 4 10 5 3 2" xfId="0"/>
    <cellStyle name="Moneda 4 10 5 4" xfId="0"/>
    <cellStyle name="Moneda 4 10 5 4 2" xfId="0"/>
    <cellStyle name="Moneda 4 10 5 5" xfId="0"/>
    <cellStyle name="Moneda 4 10 5 5 2" xfId="0"/>
    <cellStyle name="Moneda 4 10 5 6" xfId="0"/>
    <cellStyle name="Moneda 4 10 5 6 2" xfId="0"/>
    <cellStyle name="Moneda 4 10 5 7" xfId="0"/>
    <cellStyle name="Moneda 4 10 6" xfId="0"/>
    <cellStyle name="Moneda 4 10 6 2" xfId="0"/>
    <cellStyle name="Moneda 4 10 6 2 2" xfId="0"/>
    <cellStyle name="Moneda 4 10 6 3" xfId="0"/>
    <cellStyle name="Moneda 4 10 6 3 2" xfId="0"/>
    <cellStyle name="Moneda 4 10 6 4" xfId="0"/>
    <cellStyle name="Moneda 4 10 6 4 2" xfId="0"/>
    <cellStyle name="Moneda 4 10 6 5" xfId="0"/>
    <cellStyle name="Moneda 4 10 6 5 2" xfId="0"/>
    <cellStyle name="Moneda 4 10 6 6" xfId="0"/>
    <cellStyle name="Moneda 4 10 6 6 2" xfId="0"/>
    <cellStyle name="Moneda 4 10 6 7" xfId="0"/>
    <cellStyle name="Moneda 4 10 7" xfId="0"/>
    <cellStyle name="Moneda 4 10 7 2" xfId="0"/>
    <cellStyle name="Moneda 4 10 7 2 2" xfId="0"/>
    <cellStyle name="Moneda 4 10 7 3" xfId="0"/>
    <cellStyle name="Moneda 4 10 7 3 2" xfId="0"/>
    <cellStyle name="Moneda 4 10 7 4" xfId="0"/>
    <cellStyle name="Moneda 4 10 7 4 2" xfId="0"/>
    <cellStyle name="Moneda 4 10 7 5" xfId="0"/>
    <cellStyle name="Moneda 4 10 7 5 2" xfId="0"/>
    <cellStyle name="Moneda 4 10 7 6" xfId="0"/>
    <cellStyle name="Moneda 4 10 7 6 2" xfId="0"/>
    <cellStyle name="Moneda 4 10 7 7" xfId="0"/>
    <cellStyle name="Moneda 4 10 8" xfId="0"/>
    <cellStyle name="Moneda 4 10 8 2" xfId="0"/>
    <cellStyle name="Moneda 4 10 8 2 2" xfId="0"/>
    <cellStyle name="Moneda 4 10 8 3" xfId="0"/>
    <cellStyle name="Moneda 4 10 8 3 2" xfId="0"/>
    <cellStyle name="Moneda 4 10 8 4" xfId="0"/>
    <cellStyle name="Moneda 4 10 8 4 2" xfId="0"/>
    <cellStyle name="Moneda 4 10 8 5" xfId="0"/>
    <cellStyle name="Moneda 4 10 8 5 2" xfId="0"/>
    <cellStyle name="Moneda 4 10 8 6" xfId="0"/>
    <cellStyle name="Moneda 4 10 8 6 2" xfId="0"/>
    <cellStyle name="Moneda 4 10 8 7" xfId="0"/>
    <cellStyle name="Moneda 4 10 9" xfId="0"/>
    <cellStyle name="Moneda 4 10 9 2" xfId="0"/>
    <cellStyle name="Moneda 4 11" xfId="0"/>
    <cellStyle name="Moneda 4 11 2" xfId="0"/>
    <cellStyle name="Moneda 4 11 2 2" xfId="0"/>
    <cellStyle name="Moneda 4 11 3" xfId="0"/>
    <cellStyle name="Moneda 4 11 3 2" xfId="0"/>
    <cellStyle name="Moneda 4 11 4" xfId="0"/>
    <cellStyle name="Moneda 4 11 4 2" xfId="0"/>
    <cellStyle name="Moneda 4 11 5" xfId="0"/>
    <cellStyle name="Moneda 4 11 5 2" xfId="0"/>
    <cellStyle name="Moneda 4 11 6" xfId="0"/>
    <cellStyle name="Moneda 4 11 6 2" xfId="0"/>
    <cellStyle name="Moneda 4 11 7" xfId="0"/>
    <cellStyle name="Moneda 4 12" xfId="0"/>
    <cellStyle name="Moneda 4 12 2" xfId="0"/>
    <cellStyle name="Moneda 4 12 2 2" xfId="0"/>
    <cellStyle name="Moneda 4 12 3" xfId="0"/>
    <cellStyle name="Moneda 4 12 3 2" xfId="0"/>
    <cellStyle name="Moneda 4 12 4" xfId="0"/>
    <cellStyle name="Moneda 4 12 4 2" xfId="0"/>
    <cellStyle name="Moneda 4 12 5" xfId="0"/>
    <cellStyle name="Moneda 4 12 5 2" xfId="0"/>
    <cellStyle name="Moneda 4 12 6" xfId="0"/>
    <cellStyle name="Moneda 4 12 6 2" xfId="0"/>
    <cellStyle name="Moneda 4 12 7" xfId="0"/>
    <cellStyle name="Moneda 4 13" xfId="0"/>
    <cellStyle name="Moneda 4 13 2" xfId="0"/>
    <cellStyle name="Moneda 4 13 2 2" xfId="0"/>
    <cellStyle name="Moneda 4 13 3" xfId="0"/>
    <cellStyle name="Moneda 4 13 3 2" xfId="0"/>
    <cellStyle name="Moneda 4 13 4" xfId="0"/>
    <cellStyle name="Moneda 4 13 4 2" xfId="0"/>
    <cellStyle name="Moneda 4 13 5" xfId="0"/>
    <cellStyle name="Moneda 4 13 5 2" xfId="0"/>
    <cellStyle name="Moneda 4 13 6" xfId="0"/>
    <cellStyle name="Moneda 4 13 6 2" xfId="0"/>
    <cellStyle name="Moneda 4 13 7" xfId="0"/>
    <cellStyle name="Moneda 4 14" xfId="0"/>
    <cellStyle name="Moneda 4 14 2" xfId="0"/>
    <cellStyle name="Moneda 4 14 2 2" xfId="0"/>
    <cellStyle name="Moneda 4 14 3" xfId="0"/>
    <cellStyle name="Moneda 4 14 3 2" xfId="0"/>
    <cellStyle name="Moneda 4 14 4" xfId="0"/>
    <cellStyle name="Moneda 4 14 4 2" xfId="0"/>
    <cellStyle name="Moneda 4 14 5" xfId="0"/>
    <cellStyle name="Moneda 4 14 5 2" xfId="0"/>
    <cellStyle name="Moneda 4 14 6" xfId="0"/>
    <cellStyle name="Moneda 4 14 6 2" xfId="0"/>
    <cellStyle name="Moneda 4 14 7" xfId="0"/>
    <cellStyle name="Moneda 4 15" xfId="0"/>
    <cellStyle name="Moneda 4 15 2" xfId="0"/>
    <cellStyle name="Moneda 4 15 2 2" xfId="0"/>
    <cellStyle name="Moneda 4 15 3" xfId="0"/>
    <cellStyle name="Moneda 4 15 3 2" xfId="0"/>
    <cellStyle name="Moneda 4 15 4" xfId="0"/>
    <cellStyle name="Moneda 4 15 4 2" xfId="0"/>
    <cellStyle name="Moneda 4 15 5" xfId="0"/>
    <cellStyle name="Moneda 4 15 5 2" xfId="0"/>
    <cellStyle name="Moneda 4 15 6" xfId="0"/>
    <cellStyle name="Moneda 4 15 6 2" xfId="0"/>
    <cellStyle name="Moneda 4 15 7" xfId="0"/>
    <cellStyle name="Moneda 4 16" xfId="0"/>
    <cellStyle name="Moneda 4 16 2" xfId="0"/>
    <cellStyle name="Moneda 4 16 2 2" xfId="0"/>
    <cellStyle name="Moneda 4 16 3" xfId="0"/>
    <cellStyle name="Moneda 4 16 3 2" xfId="0"/>
    <cellStyle name="Moneda 4 16 4" xfId="0"/>
    <cellStyle name="Moneda 4 16 4 2" xfId="0"/>
    <cellStyle name="Moneda 4 16 5" xfId="0"/>
    <cellStyle name="Moneda 4 16 5 2" xfId="0"/>
    <cellStyle name="Moneda 4 16 6" xfId="0"/>
    <cellStyle name="Moneda 4 16 6 2" xfId="0"/>
    <cellStyle name="Moneda 4 16 7" xfId="0"/>
    <cellStyle name="Moneda 4 17" xfId="0"/>
    <cellStyle name="Moneda 4 17 2" xfId="0"/>
    <cellStyle name="Moneda 4 17 2 2" xfId="0"/>
    <cellStyle name="Moneda 4 17 3" xfId="0"/>
    <cellStyle name="Moneda 4 17 3 2" xfId="0"/>
    <cellStyle name="Moneda 4 17 4" xfId="0"/>
    <cellStyle name="Moneda 4 17 4 2" xfId="0"/>
    <cellStyle name="Moneda 4 17 5" xfId="0"/>
    <cellStyle name="Moneda 4 17 5 2" xfId="0"/>
    <cellStyle name="Moneda 4 17 6" xfId="0"/>
    <cellStyle name="Moneda 4 17 6 2" xfId="0"/>
    <cellStyle name="Moneda 4 17 7" xfId="0"/>
    <cellStyle name="Moneda 4 18" xfId="0"/>
    <cellStyle name="Moneda 4 18 2" xfId="0"/>
    <cellStyle name="Moneda 4 19" xfId="0"/>
    <cellStyle name="Moneda 4 19 2" xfId="0"/>
    <cellStyle name="Moneda 4 2" xfId="0"/>
    <cellStyle name="Moneda 4 2 10" xfId="0"/>
    <cellStyle name="Moneda 4 2 10 2" xfId="0"/>
    <cellStyle name="Moneda 4 2 11" xfId="0"/>
    <cellStyle name="Moneda 4 2 11 2" xfId="0"/>
    <cellStyle name="Moneda 4 2 12" xfId="0"/>
    <cellStyle name="Moneda 4 2 12 2" xfId="0"/>
    <cellStyle name="Moneda 4 2 13" xfId="0"/>
    <cellStyle name="Moneda 4 2 13 2" xfId="0"/>
    <cellStyle name="Moneda 4 2 14" xfId="0"/>
    <cellStyle name="Moneda 4 2 2" xfId="0"/>
    <cellStyle name="Moneda 4 2 2 2" xfId="0"/>
    <cellStyle name="Moneda 4 2 2 2 2" xfId="0"/>
    <cellStyle name="Moneda 4 2 2 3" xfId="0"/>
    <cellStyle name="Moneda 4 2 2 3 2" xfId="0"/>
    <cellStyle name="Moneda 4 2 2 4" xfId="0"/>
    <cellStyle name="Moneda 4 2 2 4 2" xfId="0"/>
    <cellStyle name="Moneda 4 2 2 5" xfId="0"/>
    <cellStyle name="Moneda 4 2 2 5 2" xfId="0"/>
    <cellStyle name="Moneda 4 2 2 6" xfId="0"/>
    <cellStyle name="Moneda 4 2 2 6 2" xfId="0"/>
    <cellStyle name="Moneda 4 2 2 7" xfId="0"/>
    <cellStyle name="Moneda 4 2 3" xfId="0"/>
    <cellStyle name="Moneda 4 2 3 2" xfId="0"/>
    <cellStyle name="Moneda 4 2 3 2 2" xfId="0"/>
    <cellStyle name="Moneda 4 2 3 3" xfId="0"/>
    <cellStyle name="Moneda 4 2 3 3 2" xfId="0"/>
    <cellStyle name="Moneda 4 2 3 4" xfId="0"/>
    <cellStyle name="Moneda 4 2 3 4 2" xfId="0"/>
    <cellStyle name="Moneda 4 2 3 5" xfId="0"/>
    <cellStyle name="Moneda 4 2 3 5 2" xfId="0"/>
    <cellStyle name="Moneda 4 2 3 6" xfId="0"/>
    <cellStyle name="Moneda 4 2 3 6 2" xfId="0"/>
    <cellStyle name="Moneda 4 2 3 7" xfId="0"/>
    <cellStyle name="Moneda 4 2 4" xfId="0"/>
    <cellStyle name="Moneda 4 2 4 2" xfId="0"/>
    <cellStyle name="Moneda 4 2 4 2 2" xfId="0"/>
    <cellStyle name="Moneda 4 2 4 3" xfId="0"/>
    <cellStyle name="Moneda 4 2 4 3 2" xfId="0"/>
    <cellStyle name="Moneda 4 2 4 4" xfId="0"/>
    <cellStyle name="Moneda 4 2 4 4 2" xfId="0"/>
    <cellStyle name="Moneda 4 2 4 5" xfId="0"/>
    <cellStyle name="Moneda 4 2 4 5 2" xfId="0"/>
    <cellStyle name="Moneda 4 2 4 6" xfId="0"/>
    <cellStyle name="Moneda 4 2 4 6 2" xfId="0"/>
    <cellStyle name="Moneda 4 2 4 7" xfId="0"/>
    <cellStyle name="Moneda 4 2 5" xfId="0"/>
    <cellStyle name="Moneda 4 2 5 2" xfId="0"/>
    <cellStyle name="Moneda 4 2 5 2 2" xfId="0"/>
    <cellStyle name="Moneda 4 2 5 3" xfId="0"/>
    <cellStyle name="Moneda 4 2 5 3 2" xfId="0"/>
    <cellStyle name="Moneda 4 2 5 4" xfId="0"/>
    <cellStyle name="Moneda 4 2 5 4 2" xfId="0"/>
    <cellStyle name="Moneda 4 2 5 5" xfId="0"/>
    <cellStyle name="Moneda 4 2 5 5 2" xfId="0"/>
    <cellStyle name="Moneda 4 2 5 6" xfId="0"/>
    <cellStyle name="Moneda 4 2 5 6 2" xfId="0"/>
    <cellStyle name="Moneda 4 2 5 7" xfId="0"/>
    <cellStyle name="Moneda 4 2 6" xfId="0"/>
    <cellStyle name="Moneda 4 2 6 2" xfId="0"/>
    <cellStyle name="Moneda 4 2 6 2 2" xfId="0"/>
    <cellStyle name="Moneda 4 2 6 3" xfId="0"/>
    <cellStyle name="Moneda 4 2 6 3 2" xfId="0"/>
    <cellStyle name="Moneda 4 2 6 4" xfId="0"/>
    <cellStyle name="Moneda 4 2 6 4 2" xfId="0"/>
    <cellStyle name="Moneda 4 2 6 5" xfId="0"/>
    <cellStyle name="Moneda 4 2 6 5 2" xfId="0"/>
    <cellStyle name="Moneda 4 2 6 6" xfId="0"/>
    <cellStyle name="Moneda 4 2 6 6 2" xfId="0"/>
    <cellStyle name="Moneda 4 2 6 7" xfId="0"/>
    <cellStyle name="Moneda 4 2 7" xfId="0"/>
    <cellStyle name="Moneda 4 2 7 2" xfId="0"/>
    <cellStyle name="Moneda 4 2 7 2 2" xfId="0"/>
    <cellStyle name="Moneda 4 2 7 3" xfId="0"/>
    <cellStyle name="Moneda 4 2 7 3 2" xfId="0"/>
    <cellStyle name="Moneda 4 2 7 4" xfId="0"/>
    <cellStyle name="Moneda 4 2 7 4 2" xfId="0"/>
    <cellStyle name="Moneda 4 2 7 5" xfId="0"/>
    <cellStyle name="Moneda 4 2 7 5 2" xfId="0"/>
    <cellStyle name="Moneda 4 2 7 6" xfId="0"/>
    <cellStyle name="Moneda 4 2 7 6 2" xfId="0"/>
    <cellStyle name="Moneda 4 2 7 7" xfId="0"/>
    <cellStyle name="Moneda 4 2 8" xfId="0"/>
    <cellStyle name="Moneda 4 2 8 2" xfId="0"/>
    <cellStyle name="Moneda 4 2 8 2 2" xfId="0"/>
    <cellStyle name="Moneda 4 2 8 3" xfId="0"/>
    <cellStyle name="Moneda 4 2 8 3 2" xfId="0"/>
    <cellStyle name="Moneda 4 2 8 4" xfId="0"/>
    <cellStyle name="Moneda 4 2 8 4 2" xfId="0"/>
    <cellStyle name="Moneda 4 2 8 5" xfId="0"/>
    <cellStyle name="Moneda 4 2 8 5 2" xfId="0"/>
    <cellStyle name="Moneda 4 2 8 6" xfId="0"/>
    <cellStyle name="Moneda 4 2 8 6 2" xfId="0"/>
    <cellStyle name="Moneda 4 2 8 7" xfId="0"/>
    <cellStyle name="Moneda 4 2 9" xfId="0"/>
    <cellStyle name="Moneda 4 2 9 2" xfId="0"/>
    <cellStyle name="Moneda 4 20" xfId="0"/>
    <cellStyle name="Moneda 4 20 2" xfId="0"/>
    <cellStyle name="Moneda 4 21" xfId="0"/>
    <cellStyle name="Moneda 4 21 2" xfId="0"/>
    <cellStyle name="Moneda 4 22" xfId="0"/>
    <cellStyle name="Moneda 4 22 2" xfId="0"/>
    <cellStyle name="Moneda 4 23" xfId="0"/>
    <cellStyle name="Moneda 4 3" xfId="0"/>
    <cellStyle name="Moneda 4 3 10" xfId="0"/>
    <cellStyle name="Moneda 4 3 10 2" xfId="0"/>
    <cellStyle name="Moneda 4 3 11" xfId="0"/>
    <cellStyle name="Moneda 4 3 11 2" xfId="0"/>
    <cellStyle name="Moneda 4 3 12" xfId="0"/>
    <cellStyle name="Moneda 4 3 12 2" xfId="0"/>
    <cellStyle name="Moneda 4 3 13" xfId="0"/>
    <cellStyle name="Moneda 4 3 13 2" xfId="0"/>
    <cellStyle name="Moneda 4 3 14" xfId="0"/>
    <cellStyle name="Moneda 4 3 2" xfId="0"/>
    <cellStyle name="Moneda 4 3 2 2" xfId="0"/>
    <cellStyle name="Moneda 4 3 2 2 2"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3 3 2" xfId="0"/>
    <cellStyle name="Moneda 4 3 3 4" xfId="0"/>
    <cellStyle name="Moneda 4 3 3 4 2" xfId="0"/>
    <cellStyle name="Moneda 4 3 3 5" xfId="0"/>
    <cellStyle name="Moneda 4 3 3 5 2" xfId="0"/>
    <cellStyle name="Moneda 4 3 3 6" xfId="0"/>
    <cellStyle name="Moneda 4 3 3 6 2" xfId="0"/>
    <cellStyle name="Moneda 4 3 3 7" xfId="0"/>
    <cellStyle name="Moneda 4 3 4" xfId="0"/>
    <cellStyle name="Moneda 4 3 4 2" xfId="0"/>
    <cellStyle name="Moneda 4 3 4 2 2" xfId="0"/>
    <cellStyle name="Moneda 4 3 4 3" xfId="0"/>
    <cellStyle name="Moneda 4 3 4 3 2" xfId="0"/>
    <cellStyle name="Moneda 4 3 4 4" xfId="0"/>
    <cellStyle name="Moneda 4 3 4 4 2" xfId="0"/>
    <cellStyle name="Moneda 4 3 4 5" xfId="0"/>
    <cellStyle name="Moneda 4 3 4 5 2" xfId="0"/>
    <cellStyle name="Moneda 4 3 4 6" xfId="0"/>
    <cellStyle name="Moneda 4 3 4 6 2" xfId="0"/>
    <cellStyle name="Moneda 4 3 4 7" xfId="0"/>
    <cellStyle name="Moneda 4 3 5" xfId="0"/>
    <cellStyle name="Moneda 4 3 5 2" xfId="0"/>
    <cellStyle name="Moneda 4 3 5 2 2" xfId="0"/>
    <cellStyle name="Moneda 4 3 5 3" xfId="0"/>
    <cellStyle name="Moneda 4 3 5 3 2" xfId="0"/>
    <cellStyle name="Moneda 4 3 5 4" xfId="0"/>
    <cellStyle name="Moneda 4 3 5 4 2" xfId="0"/>
    <cellStyle name="Moneda 4 3 5 5" xfId="0"/>
    <cellStyle name="Moneda 4 3 5 5 2" xfId="0"/>
    <cellStyle name="Moneda 4 3 5 6" xfId="0"/>
    <cellStyle name="Moneda 4 3 5 6 2" xfId="0"/>
    <cellStyle name="Moneda 4 3 5 7" xfId="0"/>
    <cellStyle name="Moneda 4 3 6" xfId="0"/>
    <cellStyle name="Moneda 4 3 6 2" xfId="0"/>
    <cellStyle name="Moneda 4 3 6 2 2" xfId="0"/>
    <cellStyle name="Moneda 4 3 6 3" xfId="0"/>
    <cellStyle name="Moneda 4 3 6 3 2" xfId="0"/>
    <cellStyle name="Moneda 4 3 6 4" xfId="0"/>
    <cellStyle name="Moneda 4 3 6 4 2" xfId="0"/>
    <cellStyle name="Moneda 4 3 6 5" xfId="0"/>
    <cellStyle name="Moneda 4 3 6 5 2" xfId="0"/>
    <cellStyle name="Moneda 4 3 6 6" xfId="0"/>
    <cellStyle name="Moneda 4 3 6 6 2" xfId="0"/>
    <cellStyle name="Moneda 4 3 6 7" xfId="0"/>
    <cellStyle name="Moneda 4 3 7" xfId="0"/>
    <cellStyle name="Moneda 4 3 7 2" xfId="0"/>
    <cellStyle name="Moneda 4 3 7 2 2" xfId="0"/>
    <cellStyle name="Moneda 4 3 7 3" xfId="0"/>
    <cellStyle name="Moneda 4 3 7 3 2" xfId="0"/>
    <cellStyle name="Moneda 4 3 7 4" xfId="0"/>
    <cellStyle name="Moneda 4 3 7 4 2" xfId="0"/>
    <cellStyle name="Moneda 4 3 7 5" xfId="0"/>
    <cellStyle name="Moneda 4 3 7 5 2" xfId="0"/>
    <cellStyle name="Moneda 4 3 7 6" xfId="0"/>
    <cellStyle name="Moneda 4 3 7 6 2" xfId="0"/>
    <cellStyle name="Moneda 4 3 7 7" xfId="0"/>
    <cellStyle name="Moneda 4 3 8" xfId="0"/>
    <cellStyle name="Moneda 4 3 8 2" xfId="0"/>
    <cellStyle name="Moneda 4 3 8 2 2" xfId="0"/>
    <cellStyle name="Moneda 4 3 8 3" xfId="0"/>
    <cellStyle name="Moneda 4 3 8 3 2" xfId="0"/>
    <cellStyle name="Moneda 4 3 8 4" xfId="0"/>
    <cellStyle name="Moneda 4 3 8 4 2" xfId="0"/>
    <cellStyle name="Moneda 4 3 8 5" xfId="0"/>
    <cellStyle name="Moneda 4 3 8 5 2" xfId="0"/>
    <cellStyle name="Moneda 4 3 8 6" xfId="0"/>
    <cellStyle name="Moneda 4 3 8 6 2" xfId="0"/>
    <cellStyle name="Moneda 4 3 8 7" xfId="0"/>
    <cellStyle name="Moneda 4 3 9" xfId="0"/>
    <cellStyle name="Moneda 4 3 9 2" xfId="0"/>
    <cellStyle name="Moneda 4 4" xfId="0"/>
    <cellStyle name="Moneda 4 4 10" xfId="0"/>
    <cellStyle name="Moneda 4 4 10 2" xfId="0"/>
    <cellStyle name="Moneda 4 4 11" xfId="0"/>
    <cellStyle name="Moneda 4 4 11 2" xfId="0"/>
    <cellStyle name="Moneda 4 4 12" xfId="0"/>
    <cellStyle name="Moneda 4 4 12 2" xfId="0"/>
    <cellStyle name="Moneda 4 4 13" xfId="0"/>
    <cellStyle name="Moneda 4 4 13 2" xfId="0"/>
    <cellStyle name="Moneda 4 4 14" xfId="0"/>
    <cellStyle name="Moneda 4 4 2" xfId="0"/>
    <cellStyle name="Moneda 4 4 2 2" xfId="0"/>
    <cellStyle name="Moneda 4 4 2 2 2" xfId="0"/>
    <cellStyle name="Moneda 4 4 2 3" xfId="0"/>
    <cellStyle name="Moneda 4 4 2 3 2" xfId="0"/>
    <cellStyle name="Moneda 4 4 2 4" xfId="0"/>
    <cellStyle name="Moneda 4 4 2 4 2" xfId="0"/>
    <cellStyle name="Moneda 4 4 2 5" xfId="0"/>
    <cellStyle name="Moneda 4 4 2 5 2" xfId="0"/>
    <cellStyle name="Moneda 4 4 2 6" xfId="0"/>
    <cellStyle name="Moneda 4 4 2 6 2" xfId="0"/>
    <cellStyle name="Moneda 4 4 2 7" xfId="0"/>
    <cellStyle name="Moneda 4 4 3" xfId="0"/>
    <cellStyle name="Moneda 4 4 3 2" xfId="0"/>
    <cellStyle name="Moneda 4 4 3 2 2" xfId="0"/>
    <cellStyle name="Moneda 4 4 3 3" xfId="0"/>
    <cellStyle name="Moneda 4 4 3 3 2" xfId="0"/>
    <cellStyle name="Moneda 4 4 3 4" xfId="0"/>
    <cellStyle name="Moneda 4 4 3 4 2" xfId="0"/>
    <cellStyle name="Moneda 4 4 3 5" xfId="0"/>
    <cellStyle name="Moneda 4 4 3 5 2" xfId="0"/>
    <cellStyle name="Moneda 4 4 3 6" xfId="0"/>
    <cellStyle name="Moneda 4 4 3 6 2" xfId="0"/>
    <cellStyle name="Moneda 4 4 3 7" xfId="0"/>
    <cellStyle name="Moneda 4 4 4" xfId="0"/>
    <cellStyle name="Moneda 4 4 4 2" xfId="0"/>
    <cellStyle name="Moneda 4 4 4 2 2" xfId="0"/>
    <cellStyle name="Moneda 4 4 4 3" xfId="0"/>
    <cellStyle name="Moneda 4 4 4 3 2" xfId="0"/>
    <cellStyle name="Moneda 4 4 4 4" xfId="0"/>
    <cellStyle name="Moneda 4 4 4 4 2" xfId="0"/>
    <cellStyle name="Moneda 4 4 4 5" xfId="0"/>
    <cellStyle name="Moneda 4 4 4 5 2" xfId="0"/>
    <cellStyle name="Moneda 4 4 4 6" xfId="0"/>
    <cellStyle name="Moneda 4 4 4 6 2" xfId="0"/>
    <cellStyle name="Moneda 4 4 4 7" xfId="0"/>
    <cellStyle name="Moneda 4 4 5" xfId="0"/>
    <cellStyle name="Moneda 4 4 5 2" xfId="0"/>
    <cellStyle name="Moneda 4 4 5 2 2" xfId="0"/>
    <cellStyle name="Moneda 4 4 5 3" xfId="0"/>
    <cellStyle name="Moneda 4 4 5 3 2" xfId="0"/>
    <cellStyle name="Moneda 4 4 5 4" xfId="0"/>
    <cellStyle name="Moneda 4 4 5 4 2" xfId="0"/>
    <cellStyle name="Moneda 4 4 5 5" xfId="0"/>
    <cellStyle name="Moneda 4 4 5 5 2" xfId="0"/>
    <cellStyle name="Moneda 4 4 5 6" xfId="0"/>
    <cellStyle name="Moneda 4 4 5 6 2" xfId="0"/>
    <cellStyle name="Moneda 4 4 5 7" xfId="0"/>
    <cellStyle name="Moneda 4 4 6" xfId="0"/>
    <cellStyle name="Moneda 4 4 6 2" xfId="0"/>
    <cellStyle name="Moneda 4 4 6 2 2" xfId="0"/>
    <cellStyle name="Moneda 4 4 6 3" xfId="0"/>
    <cellStyle name="Moneda 4 4 6 3 2" xfId="0"/>
    <cellStyle name="Moneda 4 4 6 4" xfId="0"/>
    <cellStyle name="Moneda 4 4 6 4 2" xfId="0"/>
    <cellStyle name="Moneda 4 4 6 5" xfId="0"/>
    <cellStyle name="Moneda 4 4 6 5 2" xfId="0"/>
    <cellStyle name="Moneda 4 4 6 6" xfId="0"/>
    <cellStyle name="Moneda 4 4 6 6 2" xfId="0"/>
    <cellStyle name="Moneda 4 4 6 7" xfId="0"/>
    <cellStyle name="Moneda 4 4 7" xfId="0"/>
    <cellStyle name="Moneda 4 4 7 2" xfId="0"/>
    <cellStyle name="Moneda 4 4 7 2 2" xfId="0"/>
    <cellStyle name="Moneda 4 4 7 3" xfId="0"/>
    <cellStyle name="Moneda 4 4 7 3 2" xfId="0"/>
    <cellStyle name="Moneda 4 4 7 4" xfId="0"/>
    <cellStyle name="Moneda 4 4 7 4 2" xfId="0"/>
    <cellStyle name="Moneda 4 4 7 5" xfId="0"/>
    <cellStyle name="Moneda 4 4 7 5 2" xfId="0"/>
    <cellStyle name="Moneda 4 4 7 6" xfId="0"/>
    <cellStyle name="Moneda 4 4 7 6 2" xfId="0"/>
    <cellStyle name="Moneda 4 4 7 7" xfId="0"/>
    <cellStyle name="Moneda 4 4 8" xfId="0"/>
    <cellStyle name="Moneda 4 4 8 2" xfId="0"/>
    <cellStyle name="Moneda 4 4 8 2 2" xfId="0"/>
    <cellStyle name="Moneda 4 4 8 3" xfId="0"/>
    <cellStyle name="Moneda 4 4 8 3 2" xfId="0"/>
    <cellStyle name="Moneda 4 4 8 4" xfId="0"/>
    <cellStyle name="Moneda 4 4 8 4 2" xfId="0"/>
    <cellStyle name="Moneda 4 4 8 5" xfId="0"/>
    <cellStyle name="Moneda 4 4 8 5 2" xfId="0"/>
    <cellStyle name="Moneda 4 4 8 6" xfId="0"/>
    <cellStyle name="Moneda 4 4 8 6 2" xfId="0"/>
    <cellStyle name="Moneda 4 4 8 7" xfId="0"/>
    <cellStyle name="Moneda 4 4 9" xfId="0"/>
    <cellStyle name="Moneda 4 4 9 2" xfId="0"/>
    <cellStyle name="Moneda 4 5" xfId="0"/>
    <cellStyle name="Moneda 4 5 10" xfId="0"/>
    <cellStyle name="Moneda 4 5 10 2" xfId="0"/>
    <cellStyle name="Moneda 4 5 11" xfId="0"/>
    <cellStyle name="Moneda 4 5 11 2" xfId="0"/>
    <cellStyle name="Moneda 4 5 12" xfId="0"/>
    <cellStyle name="Moneda 4 5 12 2" xfId="0"/>
    <cellStyle name="Moneda 4 5 13" xfId="0"/>
    <cellStyle name="Moneda 4 5 13 2" xfId="0"/>
    <cellStyle name="Moneda 4 5 14" xfId="0"/>
    <cellStyle name="Moneda 4 5 2" xfId="0"/>
    <cellStyle name="Moneda 4 5 2 2" xfId="0"/>
    <cellStyle name="Moneda 4 5 2 2 2" xfId="0"/>
    <cellStyle name="Moneda 4 5 2 3" xfId="0"/>
    <cellStyle name="Moneda 4 5 2 3 2" xfId="0"/>
    <cellStyle name="Moneda 4 5 2 4" xfId="0"/>
    <cellStyle name="Moneda 4 5 2 4 2" xfId="0"/>
    <cellStyle name="Moneda 4 5 2 5" xfId="0"/>
    <cellStyle name="Moneda 4 5 2 5 2" xfId="0"/>
    <cellStyle name="Moneda 4 5 2 6" xfId="0"/>
    <cellStyle name="Moneda 4 5 2 6 2" xfId="0"/>
    <cellStyle name="Moneda 4 5 2 7" xfId="0"/>
    <cellStyle name="Moneda 4 5 3" xfId="0"/>
    <cellStyle name="Moneda 4 5 3 2" xfId="0"/>
    <cellStyle name="Moneda 4 5 3 2 2" xfId="0"/>
    <cellStyle name="Moneda 4 5 3 3" xfId="0"/>
    <cellStyle name="Moneda 4 5 3 3 2" xfId="0"/>
    <cellStyle name="Moneda 4 5 3 4" xfId="0"/>
    <cellStyle name="Moneda 4 5 3 4 2" xfId="0"/>
    <cellStyle name="Moneda 4 5 3 5" xfId="0"/>
    <cellStyle name="Moneda 4 5 3 5 2" xfId="0"/>
    <cellStyle name="Moneda 4 5 3 6" xfId="0"/>
    <cellStyle name="Moneda 4 5 3 6 2" xfId="0"/>
    <cellStyle name="Moneda 4 5 3 7" xfId="0"/>
    <cellStyle name="Moneda 4 5 4" xfId="0"/>
    <cellStyle name="Moneda 4 5 4 2" xfId="0"/>
    <cellStyle name="Moneda 4 5 4 2 2" xfId="0"/>
    <cellStyle name="Moneda 4 5 4 3" xfId="0"/>
    <cellStyle name="Moneda 4 5 4 3 2" xfId="0"/>
    <cellStyle name="Moneda 4 5 4 4" xfId="0"/>
    <cellStyle name="Moneda 4 5 4 4 2" xfId="0"/>
    <cellStyle name="Moneda 4 5 4 5" xfId="0"/>
    <cellStyle name="Moneda 4 5 4 5 2" xfId="0"/>
    <cellStyle name="Moneda 4 5 4 6" xfId="0"/>
    <cellStyle name="Moneda 4 5 4 6 2" xfId="0"/>
    <cellStyle name="Moneda 4 5 4 7" xfId="0"/>
    <cellStyle name="Moneda 4 5 5" xfId="0"/>
    <cellStyle name="Moneda 4 5 5 2" xfId="0"/>
    <cellStyle name="Moneda 4 5 5 2 2" xfId="0"/>
    <cellStyle name="Moneda 4 5 5 3" xfId="0"/>
    <cellStyle name="Moneda 4 5 5 3 2" xfId="0"/>
    <cellStyle name="Moneda 4 5 5 4" xfId="0"/>
    <cellStyle name="Moneda 4 5 5 4 2" xfId="0"/>
    <cellStyle name="Moneda 4 5 5 5" xfId="0"/>
    <cellStyle name="Moneda 4 5 5 5 2" xfId="0"/>
    <cellStyle name="Moneda 4 5 5 6" xfId="0"/>
    <cellStyle name="Moneda 4 5 5 6 2" xfId="0"/>
    <cellStyle name="Moneda 4 5 5 7" xfId="0"/>
    <cellStyle name="Moneda 4 5 6" xfId="0"/>
    <cellStyle name="Moneda 4 5 6 2" xfId="0"/>
    <cellStyle name="Moneda 4 5 6 2 2" xfId="0"/>
    <cellStyle name="Moneda 4 5 6 3" xfId="0"/>
    <cellStyle name="Moneda 4 5 6 3 2" xfId="0"/>
    <cellStyle name="Moneda 4 5 6 4" xfId="0"/>
    <cellStyle name="Moneda 4 5 6 4 2" xfId="0"/>
    <cellStyle name="Moneda 4 5 6 5" xfId="0"/>
    <cellStyle name="Moneda 4 5 6 5 2" xfId="0"/>
    <cellStyle name="Moneda 4 5 6 6" xfId="0"/>
    <cellStyle name="Moneda 4 5 6 6 2" xfId="0"/>
    <cellStyle name="Moneda 4 5 6 7" xfId="0"/>
    <cellStyle name="Moneda 4 5 7" xfId="0"/>
    <cellStyle name="Moneda 4 5 7 2" xfId="0"/>
    <cellStyle name="Moneda 4 5 7 2 2" xfId="0"/>
    <cellStyle name="Moneda 4 5 7 3" xfId="0"/>
    <cellStyle name="Moneda 4 5 7 3 2" xfId="0"/>
    <cellStyle name="Moneda 4 5 7 4" xfId="0"/>
    <cellStyle name="Moneda 4 5 7 4 2" xfId="0"/>
    <cellStyle name="Moneda 4 5 7 5" xfId="0"/>
    <cellStyle name="Moneda 4 5 7 5 2" xfId="0"/>
    <cellStyle name="Moneda 4 5 7 6" xfId="0"/>
    <cellStyle name="Moneda 4 5 7 6 2" xfId="0"/>
    <cellStyle name="Moneda 4 5 7 7" xfId="0"/>
    <cellStyle name="Moneda 4 5 8" xfId="0"/>
    <cellStyle name="Moneda 4 5 8 2" xfId="0"/>
    <cellStyle name="Moneda 4 5 8 2 2" xfId="0"/>
    <cellStyle name="Moneda 4 5 8 3" xfId="0"/>
    <cellStyle name="Moneda 4 5 8 3 2" xfId="0"/>
    <cellStyle name="Moneda 4 5 8 4" xfId="0"/>
    <cellStyle name="Moneda 4 5 8 4 2" xfId="0"/>
    <cellStyle name="Moneda 4 5 8 5" xfId="0"/>
    <cellStyle name="Moneda 4 5 8 5 2" xfId="0"/>
    <cellStyle name="Moneda 4 5 8 6" xfId="0"/>
    <cellStyle name="Moneda 4 5 8 6 2" xfId="0"/>
    <cellStyle name="Moneda 4 5 8 7" xfId="0"/>
    <cellStyle name="Moneda 4 5 9" xfId="0"/>
    <cellStyle name="Moneda 4 5 9 2" xfId="0"/>
    <cellStyle name="Moneda 4 6" xfId="0"/>
    <cellStyle name="Moneda 4 6 10" xfId="0"/>
    <cellStyle name="Moneda 4 6 10 2" xfId="0"/>
    <cellStyle name="Moneda 4 6 11" xfId="0"/>
    <cellStyle name="Moneda 4 6 11 2" xfId="0"/>
    <cellStyle name="Moneda 4 6 12" xfId="0"/>
    <cellStyle name="Moneda 4 6 12 2" xfId="0"/>
    <cellStyle name="Moneda 4 6 13" xfId="0"/>
    <cellStyle name="Moneda 4 6 13 2" xfId="0"/>
    <cellStyle name="Moneda 4 6 14" xfId="0"/>
    <cellStyle name="Moneda 4 6 2" xfId="0"/>
    <cellStyle name="Moneda 4 6 2 2" xfId="0"/>
    <cellStyle name="Moneda 4 6 2 2 2" xfId="0"/>
    <cellStyle name="Moneda 4 6 2 3" xfId="0"/>
    <cellStyle name="Moneda 4 6 2 3 2" xfId="0"/>
    <cellStyle name="Moneda 4 6 2 4" xfId="0"/>
    <cellStyle name="Moneda 4 6 2 4 2" xfId="0"/>
    <cellStyle name="Moneda 4 6 2 5" xfId="0"/>
    <cellStyle name="Moneda 4 6 2 5 2" xfId="0"/>
    <cellStyle name="Moneda 4 6 2 6" xfId="0"/>
    <cellStyle name="Moneda 4 6 2 6 2" xfId="0"/>
    <cellStyle name="Moneda 4 6 2 7" xfId="0"/>
    <cellStyle name="Moneda 4 6 3" xfId="0"/>
    <cellStyle name="Moneda 4 6 3 2" xfId="0"/>
    <cellStyle name="Moneda 4 6 3 2 2" xfId="0"/>
    <cellStyle name="Moneda 4 6 3 3" xfId="0"/>
    <cellStyle name="Moneda 4 6 3 3 2" xfId="0"/>
    <cellStyle name="Moneda 4 6 3 4" xfId="0"/>
    <cellStyle name="Moneda 4 6 3 4 2" xfId="0"/>
    <cellStyle name="Moneda 4 6 3 5" xfId="0"/>
    <cellStyle name="Moneda 4 6 3 5 2" xfId="0"/>
    <cellStyle name="Moneda 4 6 3 6" xfId="0"/>
    <cellStyle name="Moneda 4 6 3 6 2" xfId="0"/>
    <cellStyle name="Moneda 4 6 3 7" xfId="0"/>
    <cellStyle name="Moneda 4 6 4" xfId="0"/>
    <cellStyle name="Moneda 4 6 4 2" xfId="0"/>
    <cellStyle name="Moneda 4 6 4 2 2" xfId="0"/>
    <cellStyle name="Moneda 4 6 4 3" xfId="0"/>
    <cellStyle name="Moneda 4 6 4 3 2" xfId="0"/>
    <cellStyle name="Moneda 4 6 4 4" xfId="0"/>
    <cellStyle name="Moneda 4 6 4 4 2" xfId="0"/>
    <cellStyle name="Moneda 4 6 4 5" xfId="0"/>
    <cellStyle name="Moneda 4 6 4 5 2" xfId="0"/>
    <cellStyle name="Moneda 4 6 4 6" xfId="0"/>
    <cellStyle name="Moneda 4 6 4 6 2" xfId="0"/>
    <cellStyle name="Moneda 4 6 4 7" xfId="0"/>
    <cellStyle name="Moneda 4 6 5" xfId="0"/>
    <cellStyle name="Moneda 4 6 5 2" xfId="0"/>
    <cellStyle name="Moneda 4 6 5 2 2" xfId="0"/>
    <cellStyle name="Moneda 4 6 5 3" xfId="0"/>
    <cellStyle name="Moneda 4 6 5 3 2" xfId="0"/>
    <cellStyle name="Moneda 4 6 5 4" xfId="0"/>
    <cellStyle name="Moneda 4 6 5 4 2" xfId="0"/>
    <cellStyle name="Moneda 4 6 5 5" xfId="0"/>
    <cellStyle name="Moneda 4 6 5 5 2" xfId="0"/>
    <cellStyle name="Moneda 4 6 5 6" xfId="0"/>
    <cellStyle name="Moneda 4 6 5 6 2" xfId="0"/>
    <cellStyle name="Moneda 4 6 5 7" xfId="0"/>
    <cellStyle name="Moneda 4 6 6" xfId="0"/>
    <cellStyle name="Moneda 4 6 6 2" xfId="0"/>
    <cellStyle name="Moneda 4 6 6 2 2" xfId="0"/>
    <cellStyle name="Moneda 4 6 6 3" xfId="0"/>
    <cellStyle name="Moneda 4 6 6 3 2" xfId="0"/>
    <cellStyle name="Moneda 4 6 6 4" xfId="0"/>
    <cellStyle name="Moneda 4 6 6 4 2" xfId="0"/>
    <cellStyle name="Moneda 4 6 6 5" xfId="0"/>
    <cellStyle name="Moneda 4 6 6 5 2" xfId="0"/>
    <cellStyle name="Moneda 4 6 6 6" xfId="0"/>
    <cellStyle name="Moneda 4 6 6 6 2" xfId="0"/>
    <cellStyle name="Moneda 4 6 6 7" xfId="0"/>
    <cellStyle name="Moneda 4 6 7" xfId="0"/>
    <cellStyle name="Moneda 4 6 7 2" xfId="0"/>
    <cellStyle name="Moneda 4 6 7 2 2" xfId="0"/>
    <cellStyle name="Moneda 4 6 7 3" xfId="0"/>
    <cellStyle name="Moneda 4 6 7 3 2" xfId="0"/>
    <cellStyle name="Moneda 4 6 7 4" xfId="0"/>
    <cellStyle name="Moneda 4 6 7 4 2" xfId="0"/>
    <cellStyle name="Moneda 4 6 7 5" xfId="0"/>
    <cellStyle name="Moneda 4 6 7 5 2" xfId="0"/>
    <cellStyle name="Moneda 4 6 7 6" xfId="0"/>
    <cellStyle name="Moneda 4 6 7 6 2" xfId="0"/>
    <cellStyle name="Moneda 4 6 7 7" xfId="0"/>
    <cellStyle name="Moneda 4 6 8" xfId="0"/>
    <cellStyle name="Moneda 4 6 8 2" xfId="0"/>
    <cellStyle name="Moneda 4 6 8 2 2" xfId="0"/>
    <cellStyle name="Moneda 4 6 8 3" xfId="0"/>
    <cellStyle name="Moneda 4 6 8 3 2" xfId="0"/>
    <cellStyle name="Moneda 4 6 8 4" xfId="0"/>
    <cellStyle name="Moneda 4 6 8 4 2" xfId="0"/>
    <cellStyle name="Moneda 4 6 8 5" xfId="0"/>
    <cellStyle name="Moneda 4 6 8 5 2" xfId="0"/>
    <cellStyle name="Moneda 4 6 8 6" xfId="0"/>
    <cellStyle name="Moneda 4 6 8 6 2" xfId="0"/>
    <cellStyle name="Moneda 4 6 8 7" xfId="0"/>
    <cellStyle name="Moneda 4 6 9" xfId="0"/>
    <cellStyle name="Moneda 4 6 9 2" xfId="0"/>
    <cellStyle name="Moneda 4 7" xfId="0"/>
    <cellStyle name="Moneda 4 7 10" xfId="0"/>
    <cellStyle name="Moneda 4 7 10 2" xfId="0"/>
    <cellStyle name="Moneda 4 7 11" xfId="0"/>
    <cellStyle name="Moneda 4 7 11 2" xfId="0"/>
    <cellStyle name="Moneda 4 7 12" xfId="0"/>
    <cellStyle name="Moneda 4 7 12 2" xfId="0"/>
    <cellStyle name="Moneda 4 7 13" xfId="0"/>
    <cellStyle name="Moneda 4 7 13 2" xfId="0"/>
    <cellStyle name="Moneda 4 7 14" xfId="0"/>
    <cellStyle name="Moneda 4 7 2" xfId="0"/>
    <cellStyle name="Moneda 4 7 2 2" xfId="0"/>
    <cellStyle name="Moneda 4 7 2 2 2" xfId="0"/>
    <cellStyle name="Moneda 4 7 2 3" xfId="0"/>
    <cellStyle name="Moneda 4 7 2 3 2" xfId="0"/>
    <cellStyle name="Moneda 4 7 2 4" xfId="0"/>
    <cellStyle name="Moneda 4 7 2 4 2" xfId="0"/>
    <cellStyle name="Moneda 4 7 2 5" xfId="0"/>
    <cellStyle name="Moneda 4 7 2 5 2" xfId="0"/>
    <cellStyle name="Moneda 4 7 2 6" xfId="0"/>
    <cellStyle name="Moneda 4 7 2 6 2" xfId="0"/>
    <cellStyle name="Moneda 4 7 2 7" xfId="0"/>
    <cellStyle name="Moneda 4 7 3" xfId="0"/>
    <cellStyle name="Moneda 4 7 3 2" xfId="0"/>
    <cellStyle name="Moneda 4 7 3 2 2" xfId="0"/>
    <cellStyle name="Moneda 4 7 3 3" xfId="0"/>
    <cellStyle name="Moneda 4 7 3 3 2" xfId="0"/>
    <cellStyle name="Moneda 4 7 3 4" xfId="0"/>
    <cellStyle name="Moneda 4 7 3 4 2" xfId="0"/>
    <cellStyle name="Moneda 4 7 3 5" xfId="0"/>
    <cellStyle name="Moneda 4 7 3 5 2" xfId="0"/>
    <cellStyle name="Moneda 4 7 3 6" xfId="0"/>
    <cellStyle name="Moneda 4 7 3 6 2" xfId="0"/>
    <cellStyle name="Moneda 4 7 3 7" xfId="0"/>
    <cellStyle name="Moneda 4 7 4" xfId="0"/>
    <cellStyle name="Moneda 4 7 4 2" xfId="0"/>
    <cellStyle name="Moneda 4 7 4 2 2" xfId="0"/>
    <cellStyle name="Moneda 4 7 4 3" xfId="0"/>
    <cellStyle name="Moneda 4 7 4 3 2" xfId="0"/>
    <cellStyle name="Moneda 4 7 4 4" xfId="0"/>
    <cellStyle name="Moneda 4 7 4 4 2" xfId="0"/>
    <cellStyle name="Moneda 4 7 4 5" xfId="0"/>
    <cellStyle name="Moneda 4 7 4 5 2" xfId="0"/>
    <cellStyle name="Moneda 4 7 4 6" xfId="0"/>
    <cellStyle name="Moneda 4 7 4 6 2" xfId="0"/>
    <cellStyle name="Moneda 4 7 4 7" xfId="0"/>
    <cellStyle name="Moneda 4 7 5" xfId="0"/>
    <cellStyle name="Moneda 4 7 5 2" xfId="0"/>
    <cellStyle name="Moneda 4 7 5 2 2" xfId="0"/>
    <cellStyle name="Moneda 4 7 5 3" xfId="0"/>
    <cellStyle name="Moneda 4 7 5 3 2" xfId="0"/>
    <cellStyle name="Moneda 4 7 5 4" xfId="0"/>
    <cellStyle name="Moneda 4 7 5 4 2" xfId="0"/>
    <cellStyle name="Moneda 4 7 5 5" xfId="0"/>
    <cellStyle name="Moneda 4 7 5 5 2" xfId="0"/>
    <cellStyle name="Moneda 4 7 5 6" xfId="0"/>
    <cellStyle name="Moneda 4 7 5 6 2" xfId="0"/>
    <cellStyle name="Moneda 4 7 5 7" xfId="0"/>
    <cellStyle name="Moneda 4 7 6" xfId="0"/>
    <cellStyle name="Moneda 4 7 6 2" xfId="0"/>
    <cellStyle name="Moneda 4 7 6 2 2" xfId="0"/>
    <cellStyle name="Moneda 4 7 6 3" xfId="0"/>
    <cellStyle name="Moneda 4 7 6 3 2" xfId="0"/>
    <cellStyle name="Moneda 4 7 6 4" xfId="0"/>
    <cellStyle name="Moneda 4 7 6 4 2" xfId="0"/>
    <cellStyle name="Moneda 4 7 6 5" xfId="0"/>
    <cellStyle name="Moneda 4 7 6 5 2" xfId="0"/>
    <cellStyle name="Moneda 4 7 6 6" xfId="0"/>
    <cellStyle name="Moneda 4 7 6 6 2" xfId="0"/>
    <cellStyle name="Moneda 4 7 6 7" xfId="0"/>
    <cellStyle name="Moneda 4 7 7" xfId="0"/>
    <cellStyle name="Moneda 4 7 7 2" xfId="0"/>
    <cellStyle name="Moneda 4 7 7 2 2" xfId="0"/>
    <cellStyle name="Moneda 4 7 7 3" xfId="0"/>
    <cellStyle name="Moneda 4 7 7 3 2" xfId="0"/>
    <cellStyle name="Moneda 4 7 7 4" xfId="0"/>
    <cellStyle name="Moneda 4 7 7 4 2" xfId="0"/>
    <cellStyle name="Moneda 4 7 7 5" xfId="0"/>
    <cellStyle name="Moneda 4 7 7 5 2" xfId="0"/>
    <cellStyle name="Moneda 4 7 7 6" xfId="0"/>
    <cellStyle name="Moneda 4 7 7 6 2" xfId="0"/>
    <cellStyle name="Moneda 4 7 7 7" xfId="0"/>
    <cellStyle name="Moneda 4 7 8" xfId="0"/>
    <cellStyle name="Moneda 4 7 8 2" xfId="0"/>
    <cellStyle name="Moneda 4 7 8 2 2" xfId="0"/>
    <cellStyle name="Moneda 4 7 8 3" xfId="0"/>
    <cellStyle name="Moneda 4 7 8 3 2" xfId="0"/>
    <cellStyle name="Moneda 4 7 8 4" xfId="0"/>
    <cellStyle name="Moneda 4 7 8 4 2" xfId="0"/>
    <cellStyle name="Moneda 4 7 8 5" xfId="0"/>
    <cellStyle name="Moneda 4 7 8 5 2" xfId="0"/>
    <cellStyle name="Moneda 4 7 8 6" xfId="0"/>
    <cellStyle name="Moneda 4 7 8 6 2" xfId="0"/>
    <cellStyle name="Moneda 4 7 8 7" xfId="0"/>
    <cellStyle name="Moneda 4 7 9" xfId="0"/>
    <cellStyle name="Moneda 4 7 9 2" xfId="0"/>
    <cellStyle name="Moneda 4 8" xfId="0"/>
    <cellStyle name="Moneda 4 8 10" xfId="0"/>
    <cellStyle name="Moneda 4 8 10 2" xfId="0"/>
    <cellStyle name="Moneda 4 8 11" xfId="0"/>
    <cellStyle name="Moneda 4 8 11 2" xfId="0"/>
    <cellStyle name="Moneda 4 8 12" xfId="0"/>
    <cellStyle name="Moneda 4 8 12 2" xfId="0"/>
    <cellStyle name="Moneda 4 8 13" xfId="0"/>
    <cellStyle name="Moneda 4 8 13 2" xfId="0"/>
    <cellStyle name="Moneda 4 8 14" xfId="0"/>
    <cellStyle name="Moneda 4 8 2" xfId="0"/>
    <cellStyle name="Moneda 4 8 2 2" xfId="0"/>
    <cellStyle name="Moneda 4 8 2 2 2" xfId="0"/>
    <cellStyle name="Moneda 4 8 2 3" xfId="0"/>
    <cellStyle name="Moneda 4 8 2 3 2" xfId="0"/>
    <cellStyle name="Moneda 4 8 2 4" xfId="0"/>
    <cellStyle name="Moneda 4 8 2 4 2" xfId="0"/>
    <cellStyle name="Moneda 4 8 2 5" xfId="0"/>
    <cellStyle name="Moneda 4 8 2 5 2" xfId="0"/>
    <cellStyle name="Moneda 4 8 2 6" xfId="0"/>
    <cellStyle name="Moneda 4 8 2 6 2" xfId="0"/>
    <cellStyle name="Moneda 4 8 2 7" xfId="0"/>
    <cellStyle name="Moneda 4 8 3" xfId="0"/>
    <cellStyle name="Moneda 4 8 3 2" xfId="0"/>
    <cellStyle name="Moneda 4 8 3 2 2" xfId="0"/>
    <cellStyle name="Moneda 4 8 3 3" xfId="0"/>
    <cellStyle name="Moneda 4 8 3 3 2" xfId="0"/>
    <cellStyle name="Moneda 4 8 3 4" xfId="0"/>
    <cellStyle name="Moneda 4 8 3 4 2" xfId="0"/>
    <cellStyle name="Moneda 4 8 3 5" xfId="0"/>
    <cellStyle name="Moneda 4 8 3 5 2" xfId="0"/>
    <cellStyle name="Moneda 4 8 3 6" xfId="0"/>
    <cellStyle name="Moneda 4 8 3 6 2" xfId="0"/>
    <cellStyle name="Moneda 4 8 3 7" xfId="0"/>
    <cellStyle name="Moneda 4 8 4" xfId="0"/>
    <cellStyle name="Moneda 4 8 4 2" xfId="0"/>
    <cellStyle name="Moneda 4 8 4 2 2" xfId="0"/>
    <cellStyle name="Moneda 4 8 4 3" xfId="0"/>
    <cellStyle name="Moneda 4 8 4 3 2" xfId="0"/>
    <cellStyle name="Moneda 4 8 4 4" xfId="0"/>
    <cellStyle name="Moneda 4 8 4 4 2" xfId="0"/>
    <cellStyle name="Moneda 4 8 4 5" xfId="0"/>
    <cellStyle name="Moneda 4 8 4 5 2" xfId="0"/>
    <cellStyle name="Moneda 4 8 4 6" xfId="0"/>
    <cellStyle name="Moneda 4 8 4 6 2" xfId="0"/>
    <cellStyle name="Moneda 4 8 4 7" xfId="0"/>
    <cellStyle name="Moneda 4 8 5" xfId="0"/>
    <cellStyle name="Moneda 4 8 5 2" xfId="0"/>
    <cellStyle name="Moneda 4 8 5 2 2" xfId="0"/>
    <cellStyle name="Moneda 4 8 5 3" xfId="0"/>
    <cellStyle name="Moneda 4 8 5 3 2" xfId="0"/>
    <cellStyle name="Moneda 4 8 5 4" xfId="0"/>
    <cellStyle name="Moneda 4 8 5 4 2" xfId="0"/>
    <cellStyle name="Moneda 4 8 5 5" xfId="0"/>
    <cellStyle name="Moneda 4 8 5 5 2" xfId="0"/>
    <cellStyle name="Moneda 4 8 5 6" xfId="0"/>
    <cellStyle name="Moneda 4 8 5 6 2" xfId="0"/>
    <cellStyle name="Moneda 4 8 5 7" xfId="0"/>
    <cellStyle name="Moneda 4 8 6" xfId="0"/>
    <cellStyle name="Moneda 4 8 6 2" xfId="0"/>
    <cellStyle name="Moneda 4 8 6 2 2" xfId="0"/>
    <cellStyle name="Moneda 4 8 6 3" xfId="0"/>
    <cellStyle name="Moneda 4 8 6 3 2" xfId="0"/>
    <cellStyle name="Moneda 4 8 6 4" xfId="0"/>
    <cellStyle name="Moneda 4 8 6 4 2" xfId="0"/>
    <cellStyle name="Moneda 4 8 6 5" xfId="0"/>
    <cellStyle name="Moneda 4 8 6 5 2" xfId="0"/>
    <cellStyle name="Moneda 4 8 6 6" xfId="0"/>
    <cellStyle name="Moneda 4 8 6 6 2" xfId="0"/>
    <cellStyle name="Moneda 4 8 6 7" xfId="0"/>
    <cellStyle name="Moneda 4 8 7" xfId="0"/>
    <cellStyle name="Moneda 4 8 7 2" xfId="0"/>
    <cellStyle name="Moneda 4 8 7 2 2" xfId="0"/>
    <cellStyle name="Moneda 4 8 7 3" xfId="0"/>
    <cellStyle name="Moneda 4 8 7 3 2" xfId="0"/>
    <cellStyle name="Moneda 4 8 7 4" xfId="0"/>
    <cellStyle name="Moneda 4 8 7 4 2" xfId="0"/>
    <cellStyle name="Moneda 4 8 7 5" xfId="0"/>
    <cellStyle name="Moneda 4 8 7 5 2" xfId="0"/>
    <cellStyle name="Moneda 4 8 7 6" xfId="0"/>
    <cellStyle name="Moneda 4 8 7 6 2" xfId="0"/>
    <cellStyle name="Moneda 4 8 7 7" xfId="0"/>
    <cellStyle name="Moneda 4 8 8" xfId="0"/>
    <cellStyle name="Moneda 4 8 8 2" xfId="0"/>
    <cellStyle name="Moneda 4 8 8 2 2" xfId="0"/>
    <cellStyle name="Moneda 4 8 8 3" xfId="0"/>
    <cellStyle name="Moneda 4 8 8 3 2" xfId="0"/>
    <cellStyle name="Moneda 4 8 8 4" xfId="0"/>
    <cellStyle name="Moneda 4 8 8 4 2" xfId="0"/>
    <cellStyle name="Moneda 4 8 8 5" xfId="0"/>
    <cellStyle name="Moneda 4 8 8 5 2" xfId="0"/>
    <cellStyle name="Moneda 4 8 8 6" xfId="0"/>
    <cellStyle name="Moneda 4 8 8 6 2" xfId="0"/>
    <cellStyle name="Moneda 4 8 8 7" xfId="0"/>
    <cellStyle name="Moneda 4 8 9" xfId="0"/>
    <cellStyle name="Moneda 4 8 9 2" xfId="0"/>
    <cellStyle name="Moneda 4 9" xfId="0"/>
    <cellStyle name="Moneda 4 9 10" xfId="0"/>
    <cellStyle name="Moneda 4 9 10 2" xfId="0"/>
    <cellStyle name="Moneda 4 9 11" xfId="0"/>
    <cellStyle name="Moneda 4 9 11 2" xfId="0"/>
    <cellStyle name="Moneda 4 9 12" xfId="0"/>
    <cellStyle name="Moneda 4 9 12 2" xfId="0"/>
    <cellStyle name="Moneda 4 9 13" xfId="0"/>
    <cellStyle name="Moneda 4 9 13 2" xfId="0"/>
    <cellStyle name="Moneda 4 9 14" xfId="0"/>
    <cellStyle name="Moneda 4 9 2" xfId="0"/>
    <cellStyle name="Moneda 4 9 2 2" xfId="0"/>
    <cellStyle name="Moneda 4 9 2 2 2" xfId="0"/>
    <cellStyle name="Moneda 4 9 2 3" xfId="0"/>
    <cellStyle name="Moneda 4 9 2 3 2" xfId="0"/>
    <cellStyle name="Moneda 4 9 2 4" xfId="0"/>
    <cellStyle name="Moneda 4 9 2 4 2" xfId="0"/>
    <cellStyle name="Moneda 4 9 2 5" xfId="0"/>
    <cellStyle name="Moneda 4 9 2 5 2" xfId="0"/>
    <cellStyle name="Moneda 4 9 2 6" xfId="0"/>
    <cellStyle name="Moneda 4 9 2 6 2" xfId="0"/>
    <cellStyle name="Moneda 4 9 2 7" xfId="0"/>
    <cellStyle name="Moneda 4 9 3" xfId="0"/>
    <cellStyle name="Moneda 4 9 3 2" xfId="0"/>
    <cellStyle name="Moneda 4 9 3 2 2" xfId="0"/>
    <cellStyle name="Moneda 4 9 3 3" xfId="0"/>
    <cellStyle name="Moneda 4 9 3 3 2" xfId="0"/>
    <cellStyle name="Moneda 4 9 3 4" xfId="0"/>
    <cellStyle name="Moneda 4 9 3 4 2" xfId="0"/>
    <cellStyle name="Moneda 4 9 3 5" xfId="0"/>
    <cellStyle name="Moneda 4 9 3 5 2" xfId="0"/>
    <cellStyle name="Moneda 4 9 3 6" xfId="0"/>
    <cellStyle name="Moneda 4 9 3 6 2" xfId="0"/>
    <cellStyle name="Moneda 4 9 3 7" xfId="0"/>
    <cellStyle name="Moneda 4 9 4" xfId="0"/>
    <cellStyle name="Moneda 4 9 4 2" xfId="0"/>
    <cellStyle name="Moneda 4 9 4 2 2" xfId="0"/>
    <cellStyle name="Moneda 4 9 4 3" xfId="0"/>
    <cellStyle name="Moneda 4 9 4 3 2" xfId="0"/>
    <cellStyle name="Moneda 4 9 4 4" xfId="0"/>
    <cellStyle name="Moneda 4 9 4 4 2" xfId="0"/>
    <cellStyle name="Moneda 4 9 4 5" xfId="0"/>
    <cellStyle name="Moneda 4 9 4 5 2" xfId="0"/>
    <cellStyle name="Moneda 4 9 4 6" xfId="0"/>
    <cellStyle name="Moneda 4 9 4 6 2" xfId="0"/>
    <cellStyle name="Moneda 4 9 4 7" xfId="0"/>
    <cellStyle name="Moneda 4 9 5" xfId="0"/>
    <cellStyle name="Moneda 4 9 5 2" xfId="0"/>
    <cellStyle name="Moneda 4 9 5 2 2" xfId="0"/>
    <cellStyle name="Moneda 4 9 5 3" xfId="0"/>
    <cellStyle name="Moneda 4 9 5 3 2" xfId="0"/>
    <cellStyle name="Moneda 4 9 5 4" xfId="0"/>
    <cellStyle name="Moneda 4 9 5 4 2" xfId="0"/>
    <cellStyle name="Moneda 4 9 5 5" xfId="0"/>
    <cellStyle name="Moneda 4 9 5 5 2" xfId="0"/>
    <cellStyle name="Moneda 4 9 5 6" xfId="0"/>
    <cellStyle name="Moneda 4 9 5 6 2" xfId="0"/>
    <cellStyle name="Moneda 4 9 5 7" xfId="0"/>
    <cellStyle name="Moneda 4 9 6" xfId="0"/>
    <cellStyle name="Moneda 4 9 6 2" xfId="0"/>
    <cellStyle name="Moneda 4 9 6 2 2" xfId="0"/>
    <cellStyle name="Moneda 4 9 6 3" xfId="0"/>
    <cellStyle name="Moneda 4 9 6 3 2" xfId="0"/>
    <cellStyle name="Moneda 4 9 6 4" xfId="0"/>
    <cellStyle name="Moneda 4 9 6 4 2" xfId="0"/>
    <cellStyle name="Moneda 4 9 6 5" xfId="0"/>
    <cellStyle name="Moneda 4 9 6 5 2" xfId="0"/>
    <cellStyle name="Moneda 4 9 6 6" xfId="0"/>
    <cellStyle name="Moneda 4 9 6 6 2" xfId="0"/>
    <cellStyle name="Moneda 4 9 6 7" xfId="0"/>
    <cellStyle name="Moneda 4 9 7" xfId="0"/>
    <cellStyle name="Moneda 4 9 7 2" xfId="0"/>
    <cellStyle name="Moneda 4 9 7 2 2" xfId="0"/>
    <cellStyle name="Moneda 4 9 7 3" xfId="0"/>
    <cellStyle name="Moneda 4 9 7 3 2" xfId="0"/>
    <cellStyle name="Moneda 4 9 7 4" xfId="0"/>
    <cellStyle name="Moneda 4 9 7 4 2" xfId="0"/>
    <cellStyle name="Moneda 4 9 7 5" xfId="0"/>
    <cellStyle name="Moneda 4 9 7 5 2" xfId="0"/>
    <cellStyle name="Moneda 4 9 7 6" xfId="0"/>
    <cellStyle name="Moneda 4 9 7 6 2" xfId="0"/>
    <cellStyle name="Moneda 4 9 7 7" xfId="0"/>
    <cellStyle name="Moneda 4 9 8" xfId="0"/>
    <cellStyle name="Moneda 4 9 8 2" xfId="0"/>
    <cellStyle name="Moneda 4 9 8 2 2" xfId="0"/>
    <cellStyle name="Moneda 4 9 8 3" xfId="0"/>
    <cellStyle name="Moneda 4 9 8 3 2" xfId="0"/>
    <cellStyle name="Moneda 4 9 8 4" xfId="0"/>
    <cellStyle name="Moneda 4 9 8 4 2" xfId="0"/>
    <cellStyle name="Moneda 4 9 8 5" xfId="0"/>
    <cellStyle name="Moneda 4 9 8 5 2" xfId="0"/>
    <cellStyle name="Moneda 4 9 8 6" xfId="0"/>
    <cellStyle name="Moneda 4 9 8 6 2" xfId="0"/>
    <cellStyle name="Moneda 4 9 8 7" xfId="0"/>
    <cellStyle name="Moneda 4 9 9" xfId="0"/>
    <cellStyle name="Moneda 4 9 9 2" xfId="0"/>
    <cellStyle name="Moneda 5" xfId="0"/>
    <cellStyle name="Normal 12" xfId="0"/>
    <cellStyle name="Normal 2" xfId="0"/>
    <cellStyle name="Normal 3" xfId="0"/>
    <cellStyle name="Normal 3 10" xfId="0"/>
    <cellStyle name="Normal 3 10 10" xfId="0"/>
    <cellStyle name="Normal 3 10 11" xfId="0"/>
    <cellStyle name="Normal 3 10 12" xfId="0"/>
    <cellStyle name="Normal 3 10 13" xfId="0"/>
    <cellStyle name="Normal 3 10 2" xfId="0"/>
    <cellStyle name="Normal 3 10 2 2" xfId="0"/>
    <cellStyle name="Normal 3 10 2 3" xfId="0"/>
    <cellStyle name="Normal 3 10 2 4" xfId="0"/>
    <cellStyle name="Normal 3 10 2 5" xfId="0"/>
    <cellStyle name="Normal 3 10 2 6" xfId="0"/>
    <cellStyle name="Normal 3 10 3" xfId="0"/>
    <cellStyle name="Normal 3 10 3 2" xfId="0"/>
    <cellStyle name="Normal 3 10 3 3" xfId="0"/>
    <cellStyle name="Normal 3 10 3 4" xfId="0"/>
    <cellStyle name="Normal 3 10 3 5" xfId="0"/>
    <cellStyle name="Normal 3 10 3 6" xfId="0"/>
    <cellStyle name="Normal 3 10 4" xfId="0"/>
    <cellStyle name="Normal 3 10 4 2"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5 5" xfId="0"/>
    <cellStyle name="Normal 3 10 5 6" xfId="0"/>
    <cellStyle name="Normal 3 10 6" xfId="0"/>
    <cellStyle name="Normal 3 10 6 2" xfId="0"/>
    <cellStyle name="Normal 3 10 6 3" xfId="0"/>
    <cellStyle name="Normal 3 10 6 4" xfId="0"/>
    <cellStyle name="Normal 3 10 6 5" xfId="0"/>
    <cellStyle name="Normal 3 10 6 6" xfId="0"/>
    <cellStyle name="Normal 3 10 7" xfId="0"/>
    <cellStyle name="Normal 3 10 7 2" xfId="0"/>
    <cellStyle name="Normal 3 10 7 3" xfId="0"/>
    <cellStyle name="Normal 3 10 7 4" xfId="0"/>
    <cellStyle name="Normal 3 10 7 5" xfId="0"/>
    <cellStyle name="Normal 3 10 7 6" xfId="0"/>
    <cellStyle name="Normal 3 10 8" xfId="0"/>
    <cellStyle name="Normal 3 10 8 2" xfId="0"/>
    <cellStyle name="Normal 3 10 8 3" xfId="0"/>
    <cellStyle name="Normal 3 10 8 4" xfId="0"/>
    <cellStyle name="Normal 3 10 8 5" xfId="0"/>
    <cellStyle name="Normal 3 10 8 6" xfId="0"/>
    <cellStyle name="Normal 3 10 9" xfId="0"/>
    <cellStyle name="Normal 3 11" xfId="0"/>
    <cellStyle name="Normal 3 11 2" xfId="0"/>
    <cellStyle name="Normal 3 11 3" xfId="0"/>
    <cellStyle name="Normal 3 11 4" xfId="0"/>
    <cellStyle name="Normal 3 11 5" xfId="0"/>
    <cellStyle name="Normal 3 11 6" xfId="0"/>
    <cellStyle name="Normal 3 12" xfId="0"/>
    <cellStyle name="Normal 3 12 2" xfId="0"/>
    <cellStyle name="Normal 3 12 3" xfId="0"/>
    <cellStyle name="Normal 3 12 4" xfId="0"/>
    <cellStyle name="Normal 3 12 5" xfId="0"/>
    <cellStyle name="Normal 3 12 6" xfId="0"/>
    <cellStyle name="Normal 3 13" xfId="0"/>
    <cellStyle name="Normal 3 13 2" xfId="0"/>
    <cellStyle name="Normal 3 13 3" xfId="0"/>
    <cellStyle name="Normal 3 13 4" xfId="0"/>
    <cellStyle name="Normal 3 13 5" xfId="0"/>
    <cellStyle name="Normal 3 13 6" xfId="0"/>
    <cellStyle name="Normal 3 14" xfId="0"/>
    <cellStyle name="Normal 3 14 2" xfId="0"/>
    <cellStyle name="Normal 3 14 3" xfId="0"/>
    <cellStyle name="Normal 3 14 4" xfId="0"/>
    <cellStyle name="Normal 3 14 5" xfId="0"/>
    <cellStyle name="Normal 3 14 6" xfId="0"/>
    <cellStyle name="Normal 3 15" xfId="0"/>
    <cellStyle name="Normal 3 15 2" xfId="0"/>
    <cellStyle name="Normal 3 15 3" xfId="0"/>
    <cellStyle name="Normal 3 15 4" xfId="0"/>
    <cellStyle name="Normal 3 15 5" xfId="0"/>
    <cellStyle name="Normal 3 15 6" xfId="0"/>
    <cellStyle name="Normal 3 16" xfId="0"/>
    <cellStyle name="Normal 3 16 2" xfId="0"/>
    <cellStyle name="Normal 3 16 3" xfId="0"/>
    <cellStyle name="Normal 3 16 4" xfId="0"/>
    <cellStyle name="Normal 3 16 5" xfId="0"/>
    <cellStyle name="Normal 3 16 6" xfId="0"/>
    <cellStyle name="Normal 3 17" xfId="0"/>
    <cellStyle name="Normal 3 17 2" xfId="0"/>
    <cellStyle name="Normal 3 17 3" xfId="0"/>
    <cellStyle name="Normal 3 17 4" xfId="0"/>
    <cellStyle name="Normal 3 17 5" xfId="0"/>
    <cellStyle name="Normal 3 17 6" xfId="0"/>
    <cellStyle name="Normal 3 18" xfId="0"/>
    <cellStyle name="Normal 3 19" xfId="0"/>
    <cellStyle name="Normal 3 2" xfId="0"/>
    <cellStyle name="Normal 3 2 10" xfId="0"/>
    <cellStyle name="Normal 3 2 11" xfId="0"/>
    <cellStyle name="Normal 3 2 12" xfId="0"/>
    <cellStyle name="Normal 3 2 13" xfId="0"/>
    <cellStyle name="Normal 3 2 2" xfId="0"/>
    <cellStyle name="Normal 3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3 5" xfId="0"/>
    <cellStyle name="Normal 3 2 3 6" xfId="0"/>
    <cellStyle name="Normal 3 2 4" xfId="0"/>
    <cellStyle name="Normal 3 2 4 2" xfId="0"/>
    <cellStyle name="Normal 3 2 4 3" xfId="0"/>
    <cellStyle name="Normal 3 2 4 4" xfId="0"/>
    <cellStyle name="Normal 3 2 4 5" xfId="0"/>
    <cellStyle name="Normal 3 2 4 6" xfId="0"/>
    <cellStyle name="Normal 3 2 5" xfId="0"/>
    <cellStyle name="Normal 3 2 5 2" xfId="0"/>
    <cellStyle name="Normal 3 2 5 3" xfId="0"/>
    <cellStyle name="Normal 3 2 5 4" xfId="0"/>
    <cellStyle name="Normal 3 2 5 5" xfId="0"/>
    <cellStyle name="Normal 3 2 5 6" xfId="0"/>
    <cellStyle name="Normal 3 2 6" xfId="0"/>
    <cellStyle name="Normal 3 2 6 2" xfId="0"/>
    <cellStyle name="Normal 3 2 6 3" xfId="0"/>
    <cellStyle name="Normal 3 2 6 4" xfId="0"/>
    <cellStyle name="Normal 3 2 6 5" xfId="0"/>
    <cellStyle name="Normal 3 2 6 6" xfId="0"/>
    <cellStyle name="Normal 3 2 7" xfId="0"/>
    <cellStyle name="Normal 3 2 7 2" xfId="0"/>
    <cellStyle name="Normal 3 2 7 3" xfId="0"/>
    <cellStyle name="Normal 3 2 7 4" xfId="0"/>
    <cellStyle name="Normal 3 2 7 5" xfId="0"/>
    <cellStyle name="Normal 3 2 7 6" xfId="0"/>
    <cellStyle name="Normal 3 2 8" xfId="0"/>
    <cellStyle name="Normal 3 2 8 2" xfId="0"/>
    <cellStyle name="Normal 3 2 8 3" xfId="0"/>
    <cellStyle name="Normal 3 2 8 4" xfId="0"/>
    <cellStyle name="Normal 3 2 8 5" xfId="0"/>
    <cellStyle name="Normal 3 2 8 6" xfId="0"/>
    <cellStyle name="Normal 3 2 9" xfId="0"/>
    <cellStyle name="Normal 3 20" xfId="0"/>
    <cellStyle name="Normal 3 21" xfId="0"/>
    <cellStyle name="Normal 3 22" xfId="0"/>
    <cellStyle name="Normal 3 3" xfId="0"/>
    <cellStyle name="Normal 3 3 10" xfId="0"/>
    <cellStyle name="Normal 3 3 11" xfId="0"/>
    <cellStyle name="Normal 3 3 12" xfId="0"/>
    <cellStyle name="Normal 3 3 13" xfId="0"/>
    <cellStyle name="Normal 3 3 2" xfId="0"/>
    <cellStyle name="Normal 3 3 2 2" xfId="0"/>
    <cellStyle name="Normal 3 3 2 3" xfId="0"/>
    <cellStyle name="Normal 3 3 2 4" xfId="0"/>
    <cellStyle name="Normal 3 3 2 5" xfId="0"/>
    <cellStyle name="Normal 3 3 2 6" xfId="0"/>
    <cellStyle name="Normal 3 3 3" xfId="0"/>
    <cellStyle name="Normal 3 3 3 2" xfId="0"/>
    <cellStyle name="Normal 3 3 3 3" xfId="0"/>
    <cellStyle name="Normal 3 3 3 4" xfId="0"/>
    <cellStyle name="Normal 3 3 3 5" xfId="0"/>
    <cellStyle name="Normal 3 3 3 6" xfId="0"/>
    <cellStyle name="Normal 3 3 4" xfId="0"/>
    <cellStyle name="Normal 3 3 4 2" xfId="0"/>
    <cellStyle name="Normal 3 3 4 3" xfId="0"/>
    <cellStyle name="Normal 3 3 4 4" xfId="0"/>
    <cellStyle name="Normal 3 3 4 5" xfId="0"/>
    <cellStyle name="Normal 3 3 4 6" xfId="0"/>
    <cellStyle name="Normal 3 3 5" xfId="0"/>
    <cellStyle name="Normal 3 3 5 2" xfId="0"/>
    <cellStyle name="Normal 3 3 5 3" xfId="0"/>
    <cellStyle name="Normal 3 3 5 4" xfId="0"/>
    <cellStyle name="Normal 3 3 5 5" xfId="0"/>
    <cellStyle name="Normal 3 3 5 6" xfId="0"/>
    <cellStyle name="Normal 3 3 6" xfId="0"/>
    <cellStyle name="Normal 3 3 6 2" xfId="0"/>
    <cellStyle name="Normal 3 3 6 3" xfId="0"/>
    <cellStyle name="Normal 3 3 6 4" xfId="0"/>
    <cellStyle name="Normal 3 3 6 5" xfId="0"/>
    <cellStyle name="Normal 3 3 6 6" xfId="0"/>
    <cellStyle name="Normal 3 3 7" xfId="0"/>
    <cellStyle name="Normal 3 3 7 2" xfId="0"/>
    <cellStyle name="Normal 3 3 7 3" xfId="0"/>
    <cellStyle name="Normal 3 3 7 4" xfId="0"/>
    <cellStyle name="Normal 3 3 7 5" xfId="0"/>
    <cellStyle name="Normal 3 3 7 6" xfId="0"/>
    <cellStyle name="Normal 3 3 8" xfId="0"/>
    <cellStyle name="Normal 3 3 8 2" xfId="0"/>
    <cellStyle name="Normal 3 3 8 3" xfId="0"/>
    <cellStyle name="Normal 3 3 8 4" xfId="0"/>
    <cellStyle name="Normal 3 3 8 5" xfId="0"/>
    <cellStyle name="Normal 3 3 8 6" xfId="0"/>
    <cellStyle name="Normal 3 3 9" xfId="0"/>
    <cellStyle name="Normal 3 4" xfId="0"/>
    <cellStyle name="Normal 3 4 10" xfId="0"/>
    <cellStyle name="Normal 3 4 11" xfId="0"/>
    <cellStyle name="Normal 3 4 12" xfId="0"/>
    <cellStyle name="Normal 3 4 13" xfId="0"/>
    <cellStyle name="Normal 3 4 2" xfId="0"/>
    <cellStyle name="Normal 3 4 2 2" xfId="0"/>
    <cellStyle name="Normal 3 4 2 3" xfId="0"/>
    <cellStyle name="Normal 3 4 2 4" xfId="0"/>
    <cellStyle name="Normal 3 4 2 5" xfId="0"/>
    <cellStyle name="Normal 3 4 2 6" xfId="0"/>
    <cellStyle name="Normal 3 4 3" xfId="0"/>
    <cellStyle name="Normal 3 4 3 2" xfId="0"/>
    <cellStyle name="Normal 3 4 3 3" xfId="0"/>
    <cellStyle name="Normal 3 4 3 4" xfId="0"/>
    <cellStyle name="Normal 3 4 3 5" xfId="0"/>
    <cellStyle name="Normal 3 4 3 6" xfId="0"/>
    <cellStyle name="Normal 3 4 4" xfId="0"/>
    <cellStyle name="Normal 3 4 4 2" xfId="0"/>
    <cellStyle name="Normal 3 4 4 3" xfId="0"/>
    <cellStyle name="Normal 3 4 4 4" xfId="0"/>
    <cellStyle name="Normal 3 4 4 5" xfId="0"/>
    <cellStyle name="Normal 3 4 4 6" xfId="0"/>
    <cellStyle name="Normal 3 4 5" xfId="0"/>
    <cellStyle name="Normal 3 4 5 2" xfId="0"/>
    <cellStyle name="Normal 3 4 5 3" xfId="0"/>
    <cellStyle name="Normal 3 4 5 4" xfId="0"/>
    <cellStyle name="Normal 3 4 5 5" xfId="0"/>
    <cellStyle name="Normal 3 4 5 6" xfId="0"/>
    <cellStyle name="Normal 3 4 6" xfId="0"/>
    <cellStyle name="Normal 3 4 6 2" xfId="0"/>
    <cellStyle name="Normal 3 4 6 3" xfId="0"/>
    <cellStyle name="Normal 3 4 6 4" xfId="0"/>
    <cellStyle name="Normal 3 4 6 5" xfId="0"/>
    <cellStyle name="Normal 3 4 6 6" xfId="0"/>
    <cellStyle name="Normal 3 4 7" xfId="0"/>
    <cellStyle name="Normal 3 4 7 2" xfId="0"/>
    <cellStyle name="Normal 3 4 7 3" xfId="0"/>
    <cellStyle name="Normal 3 4 7 4" xfId="0"/>
    <cellStyle name="Normal 3 4 7 5" xfId="0"/>
    <cellStyle name="Normal 3 4 7 6" xfId="0"/>
    <cellStyle name="Normal 3 4 8" xfId="0"/>
    <cellStyle name="Normal 3 4 8 2" xfId="0"/>
    <cellStyle name="Normal 3 4 8 3" xfId="0"/>
    <cellStyle name="Normal 3 4 8 4" xfId="0"/>
    <cellStyle name="Normal 3 4 8 5" xfId="0"/>
    <cellStyle name="Normal 3 4 8 6" xfId="0"/>
    <cellStyle name="Normal 3 4 9" xfId="0"/>
    <cellStyle name="Normal 3 5" xfId="0"/>
    <cellStyle name="Normal 3 5 10" xfId="0"/>
    <cellStyle name="Normal 3 5 11" xfId="0"/>
    <cellStyle name="Normal 3 5 12" xfId="0"/>
    <cellStyle name="Normal 3 5 13" xfId="0"/>
    <cellStyle name="Normal 3 5 2" xfId="0"/>
    <cellStyle name="Normal 3 5 2 2" xfId="0"/>
    <cellStyle name="Normal 3 5 2 3" xfId="0"/>
    <cellStyle name="Normal 3 5 2 4" xfId="0"/>
    <cellStyle name="Normal 3 5 2 5" xfId="0"/>
    <cellStyle name="Normal 3 5 2 6" xfId="0"/>
    <cellStyle name="Normal 3 5 3" xfId="0"/>
    <cellStyle name="Normal 3 5 3 2" xfId="0"/>
    <cellStyle name="Normal 3 5 3 3" xfId="0"/>
    <cellStyle name="Normal 3 5 3 4" xfId="0"/>
    <cellStyle name="Normal 3 5 3 5" xfId="0"/>
    <cellStyle name="Normal 3 5 3 6" xfId="0"/>
    <cellStyle name="Normal 3 5 4" xfId="0"/>
    <cellStyle name="Normal 3 5 4 2" xfId="0"/>
    <cellStyle name="Normal 3 5 4 3" xfId="0"/>
    <cellStyle name="Normal 3 5 4 4" xfId="0"/>
    <cellStyle name="Normal 3 5 4 5" xfId="0"/>
    <cellStyle name="Normal 3 5 4 6" xfId="0"/>
    <cellStyle name="Normal 3 5 5" xfId="0"/>
    <cellStyle name="Normal 3 5 5 2" xfId="0"/>
    <cellStyle name="Normal 3 5 5 3" xfId="0"/>
    <cellStyle name="Normal 3 5 5 4" xfId="0"/>
    <cellStyle name="Normal 3 5 5 5" xfId="0"/>
    <cellStyle name="Normal 3 5 5 6" xfId="0"/>
    <cellStyle name="Normal 3 5 6" xfId="0"/>
    <cellStyle name="Normal 3 5 6 2" xfId="0"/>
    <cellStyle name="Normal 3 5 6 3" xfId="0"/>
    <cellStyle name="Normal 3 5 6 4" xfId="0"/>
    <cellStyle name="Normal 3 5 6 5" xfId="0"/>
    <cellStyle name="Normal 3 5 6 6" xfId="0"/>
    <cellStyle name="Normal 3 5 7" xfId="0"/>
    <cellStyle name="Normal 3 5 7 2" xfId="0"/>
    <cellStyle name="Normal 3 5 7 3" xfId="0"/>
    <cellStyle name="Normal 3 5 7 4" xfId="0"/>
    <cellStyle name="Normal 3 5 7 5" xfId="0"/>
    <cellStyle name="Normal 3 5 7 6" xfId="0"/>
    <cellStyle name="Normal 3 5 8" xfId="0"/>
    <cellStyle name="Normal 3 5 8 2" xfId="0"/>
    <cellStyle name="Normal 3 5 8 3" xfId="0"/>
    <cellStyle name="Normal 3 5 8 4" xfId="0"/>
    <cellStyle name="Normal 3 5 8 5" xfId="0"/>
    <cellStyle name="Normal 3 5 8 6" xfId="0"/>
    <cellStyle name="Normal 3 5 9" xfId="0"/>
    <cellStyle name="Normal 3 6" xfId="0"/>
    <cellStyle name="Normal 3 6 10" xfId="0"/>
    <cellStyle name="Normal 3 6 11" xfId="0"/>
    <cellStyle name="Normal 3 6 12" xfId="0"/>
    <cellStyle name="Normal 3 6 13" xfId="0"/>
    <cellStyle name="Normal 3 6 2" xfId="0"/>
    <cellStyle name="Normal 3 6 2 2" xfId="0"/>
    <cellStyle name="Normal 3 6 2 3" xfId="0"/>
    <cellStyle name="Normal 3 6 2 4" xfId="0"/>
    <cellStyle name="Normal 3 6 2 5" xfId="0"/>
    <cellStyle name="Normal 3 6 2 6" xfId="0"/>
    <cellStyle name="Normal 3 6 3" xfId="0"/>
    <cellStyle name="Normal 3 6 3 2" xfId="0"/>
    <cellStyle name="Normal 3 6 3 3" xfId="0"/>
    <cellStyle name="Normal 3 6 3 4" xfId="0"/>
    <cellStyle name="Normal 3 6 3 5" xfId="0"/>
    <cellStyle name="Normal 3 6 3 6" xfId="0"/>
    <cellStyle name="Normal 3 6 4" xfId="0"/>
    <cellStyle name="Normal 3 6 4 2" xfId="0"/>
    <cellStyle name="Normal 3 6 4 3" xfId="0"/>
    <cellStyle name="Normal 3 6 4 4" xfId="0"/>
    <cellStyle name="Normal 3 6 4 5" xfId="0"/>
    <cellStyle name="Normal 3 6 4 6" xfId="0"/>
    <cellStyle name="Normal 3 6 5" xfId="0"/>
    <cellStyle name="Normal 3 6 5 2" xfId="0"/>
    <cellStyle name="Normal 3 6 5 3" xfId="0"/>
    <cellStyle name="Normal 3 6 5 4" xfId="0"/>
    <cellStyle name="Normal 3 6 5 5" xfId="0"/>
    <cellStyle name="Normal 3 6 5 6" xfId="0"/>
    <cellStyle name="Normal 3 6 6" xfId="0"/>
    <cellStyle name="Normal 3 6 6 2" xfId="0"/>
    <cellStyle name="Normal 3 6 6 3" xfId="0"/>
    <cellStyle name="Normal 3 6 6 4" xfId="0"/>
    <cellStyle name="Normal 3 6 6 5" xfId="0"/>
    <cellStyle name="Normal 3 6 6 6" xfId="0"/>
    <cellStyle name="Normal 3 6 7" xfId="0"/>
    <cellStyle name="Normal 3 6 7 2" xfId="0"/>
    <cellStyle name="Normal 3 6 7 3" xfId="0"/>
    <cellStyle name="Normal 3 6 7 4" xfId="0"/>
    <cellStyle name="Normal 3 6 7 5" xfId="0"/>
    <cellStyle name="Normal 3 6 7 6" xfId="0"/>
    <cellStyle name="Normal 3 6 8" xfId="0"/>
    <cellStyle name="Normal 3 6 8 2" xfId="0"/>
    <cellStyle name="Normal 3 6 8 3" xfId="0"/>
    <cellStyle name="Normal 3 6 8 4" xfId="0"/>
    <cellStyle name="Normal 3 6 8 5" xfId="0"/>
    <cellStyle name="Normal 3 6 8 6" xfId="0"/>
    <cellStyle name="Normal 3 6 9" xfId="0"/>
    <cellStyle name="Normal 3 7" xfId="0"/>
    <cellStyle name="Normal 3 7 10" xfId="0"/>
    <cellStyle name="Normal 3 7 11" xfId="0"/>
    <cellStyle name="Normal 3 7 12" xfId="0"/>
    <cellStyle name="Normal 3 7 13" xfId="0"/>
    <cellStyle name="Normal 3 7 2" xfId="0"/>
    <cellStyle name="Normal 3 7 2 2" xfId="0"/>
    <cellStyle name="Normal 3 7 2 3" xfId="0"/>
    <cellStyle name="Normal 3 7 2 4" xfId="0"/>
    <cellStyle name="Normal 3 7 2 5" xfId="0"/>
    <cellStyle name="Normal 3 7 2 6" xfId="0"/>
    <cellStyle name="Normal 3 7 3" xfId="0"/>
    <cellStyle name="Normal 3 7 3 2" xfId="0"/>
    <cellStyle name="Normal 3 7 3 3" xfId="0"/>
    <cellStyle name="Normal 3 7 3 4" xfId="0"/>
    <cellStyle name="Normal 3 7 3 5" xfId="0"/>
    <cellStyle name="Normal 3 7 3 6" xfId="0"/>
    <cellStyle name="Normal 3 7 4" xfId="0"/>
    <cellStyle name="Normal 3 7 4 2" xfId="0"/>
    <cellStyle name="Normal 3 7 4 3" xfId="0"/>
    <cellStyle name="Normal 3 7 4 4" xfId="0"/>
    <cellStyle name="Normal 3 7 4 5" xfId="0"/>
    <cellStyle name="Normal 3 7 4 6" xfId="0"/>
    <cellStyle name="Normal 3 7 5" xfId="0"/>
    <cellStyle name="Normal 3 7 5 2" xfId="0"/>
    <cellStyle name="Normal 3 7 5 3" xfId="0"/>
    <cellStyle name="Normal 3 7 5 4" xfId="0"/>
    <cellStyle name="Normal 3 7 5 5" xfId="0"/>
    <cellStyle name="Normal 3 7 5 6" xfId="0"/>
    <cellStyle name="Normal 3 7 6" xfId="0"/>
    <cellStyle name="Normal 3 7 6 2" xfId="0"/>
    <cellStyle name="Normal 3 7 6 3" xfId="0"/>
    <cellStyle name="Normal 3 7 6 4" xfId="0"/>
    <cellStyle name="Normal 3 7 6 5" xfId="0"/>
    <cellStyle name="Normal 3 7 6 6" xfId="0"/>
    <cellStyle name="Normal 3 7 7" xfId="0"/>
    <cellStyle name="Normal 3 7 7 2" xfId="0"/>
    <cellStyle name="Normal 3 7 7 3" xfId="0"/>
    <cellStyle name="Normal 3 7 7 4" xfId="0"/>
    <cellStyle name="Normal 3 7 7 5" xfId="0"/>
    <cellStyle name="Normal 3 7 7 6" xfId="0"/>
    <cellStyle name="Normal 3 7 8" xfId="0"/>
    <cellStyle name="Normal 3 7 8 2" xfId="0"/>
    <cellStyle name="Normal 3 7 8 3" xfId="0"/>
    <cellStyle name="Normal 3 7 8 4" xfId="0"/>
    <cellStyle name="Normal 3 7 8 5" xfId="0"/>
    <cellStyle name="Normal 3 7 8 6" xfId="0"/>
    <cellStyle name="Normal 3 7 9" xfId="0"/>
    <cellStyle name="Normal 3 8" xfId="0"/>
    <cellStyle name="Normal 3 8 10" xfId="0"/>
    <cellStyle name="Normal 3 8 11" xfId="0"/>
    <cellStyle name="Normal 3 8 12" xfId="0"/>
    <cellStyle name="Normal 3 8 13" xfId="0"/>
    <cellStyle name="Normal 3 8 2" xfId="0"/>
    <cellStyle name="Normal 3 8 2 2" xfId="0"/>
    <cellStyle name="Normal 3 8 2 3" xfId="0"/>
    <cellStyle name="Normal 3 8 2 4" xfId="0"/>
    <cellStyle name="Normal 3 8 2 5" xfId="0"/>
    <cellStyle name="Normal 3 8 2 6" xfId="0"/>
    <cellStyle name="Normal 3 8 3" xfId="0"/>
    <cellStyle name="Normal 3 8 3 2" xfId="0"/>
    <cellStyle name="Normal 3 8 3 3" xfId="0"/>
    <cellStyle name="Normal 3 8 3 4" xfId="0"/>
    <cellStyle name="Normal 3 8 3 5" xfId="0"/>
    <cellStyle name="Normal 3 8 3 6" xfId="0"/>
    <cellStyle name="Normal 3 8 4" xfId="0"/>
    <cellStyle name="Normal 3 8 4 2" xfId="0"/>
    <cellStyle name="Normal 3 8 4 3" xfId="0"/>
    <cellStyle name="Normal 3 8 4 4" xfId="0"/>
    <cellStyle name="Normal 3 8 4 5" xfId="0"/>
    <cellStyle name="Normal 3 8 4 6" xfId="0"/>
    <cellStyle name="Normal 3 8 5" xfId="0"/>
    <cellStyle name="Normal 3 8 5 2" xfId="0"/>
    <cellStyle name="Normal 3 8 5 3" xfId="0"/>
    <cellStyle name="Normal 3 8 5 4" xfId="0"/>
    <cellStyle name="Normal 3 8 5 5" xfId="0"/>
    <cellStyle name="Normal 3 8 5 6" xfId="0"/>
    <cellStyle name="Normal 3 8 6" xfId="0"/>
    <cellStyle name="Normal 3 8 6 2" xfId="0"/>
    <cellStyle name="Normal 3 8 6 3" xfId="0"/>
    <cellStyle name="Normal 3 8 6 4" xfId="0"/>
    <cellStyle name="Normal 3 8 6 5" xfId="0"/>
    <cellStyle name="Normal 3 8 6 6" xfId="0"/>
    <cellStyle name="Normal 3 8 7" xfId="0"/>
    <cellStyle name="Normal 3 8 7 2" xfId="0"/>
    <cellStyle name="Normal 3 8 7 3" xfId="0"/>
    <cellStyle name="Normal 3 8 7 4" xfId="0"/>
    <cellStyle name="Normal 3 8 7 5" xfId="0"/>
    <cellStyle name="Normal 3 8 7 6" xfId="0"/>
    <cellStyle name="Normal 3 8 8" xfId="0"/>
    <cellStyle name="Normal 3 8 8 2" xfId="0"/>
    <cellStyle name="Normal 3 8 8 3" xfId="0"/>
    <cellStyle name="Normal 3 8 8 4" xfId="0"/>
    <cellStyle name="Normal 3 8 8 5" xfId="0"/>
    <cellStyle name="Normal 3 8 8 6" xfId="0"/>
    <cellStyle name="Normal 3 8 9" xfId="0"/>
    <cellStyle name="Normal 3 9" xfId="0"/>
    <cellStyle name="Normal 3 9 10" xfId="0"/>
    <cellStyle name="Normal 3 9 11" xfId="0"/>
    <cellStyle name="Normal 3 9 12" xfId="0"/>
    <cellStyle name="Normal 3 9 13" xfId="0"/>
    <cellStyle name="Normal 3 9 2" xfId="0"/>
    <cellStyle name="Normal 3 9 2 2" xfId="0"/>
    <cellStyle name="Normal 3 9 2 3" xfId="0"/>
    <cellStyle name="Normal 3 9 2 4" xfId="0"/>
    <cellStyle name="Normal 3 9 2 5" xfId="0"/>
    <cellStyle name="Normal 3 9 2 6" xfId="0"/>
    <cellStyle name="Normal 3 9 3" xfId="0"/>
    <cellStyle name="Normal 3 9 3 2" xfId="0"/>
    <cellStyle name="Normal 3 9 3 3" xfId="0"/>
    <cellStyle name="Normal 3 9 3 4" xfId="0"/>
    <cellStyle name="Normal 3 9 3 5" xfId="0"/>
    <cellStyle name="Normal 3 9 3 6" xfId="0"/>
    <cellStyle name="Normal 3 9 4" xfId="0"/>
    <cellStyle name="Normal 3 9 4 2" xfId="0"/>
    <cellStyle name="Normal 3 9 4 3" xfId="0"/>
    <cellStyle name="Normal 3 9 4 4" xfId="0"/>
    <cellStyle name="Normal 3 9 4 5" xfId="0"/>
    <cellStyle name="Normal 3 9 4 6" xfId="0"/>
    <cellStyle name="Normal 3 9 5" xfId="0"/>
    <cellStyle name="Normal 3 9 5 2" xfId="0"/>
    <cellStyle name="Normal 3 9 5 3" xfId="0"/>
    <cellStyle name="Normal 3 9 5 4" xfId="0"/>
    <cellStyle name="Normal 3 9 5 5" xfId="0"/>
    <cellStyle name="Normal 3 9 5 6" xfId="0"/>
    <cellStyle name="Normal 3 9 6" xfId="0"/>
    <cellStyle name="Normal 3 9 6 2" xfId="0"/>
    <cellStyle name="Normal 3 9 6 3" xfId="0"/>
    <cellStyle name="Normal 3 9 6 4" xfId="0"/>
    <cellStyle name="Normal 3 9 6 5" xfId="0"/>
    <cellStyle name="Normal 3 9 6 6" xfId="0"/>
    <cellStyle name="Normal 3 9 7" xfId="0"/>
    <cellStyle name="Normal 3 9 7 2" xfId="0"/>
    <cellStyle name="Normal 3 9 7 3" xfId="0"/>
    <cellStyle name="Normal 3 9 7 4" xfId="0"/>
    <cellStyle name="Normal 3 9 7 5" xfId="0"/>
    <cellStyle name="Normal 3 9 7 6" xfId="0"/>
    <cellStyle name="Normal 3 9 8" xfId="0"/>
    <cellStyle name="Normal 3 9 8 2" xfId="0"/>
    <cellStyle name="Normal 3 9 8 3" xfId="0"/>
    <cellStyle name="Normal 3 9 8 4" xfId="0"/>
    <cellStyle name="Normal 3 9 8 5" xfId="0"/>
    <cellStyle name="Normal 3 9 8 6" xfId="0"/>
    <cellStyle name="Normal 3 9 9" xfId="0"/>
    <cellStyle name="Normal 4" xfId="0"/>
    <cellStyle name="Normal 4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15"/>
    <col collapsed="false" customWidth="true" hidden="false" outlineLevel="0" max="3" min="3" style="0" width="22.29"/>
    <col collapsed="false" customWidth="true" hidden="false" outlineLevel="0" max="4" min="4" style="0" width="19"/>
    <col collapsed="false" customWidth="true" hidden="false" outlineLevel="0" max="5" min="5" style="0" width="34.57"/>
    <col collapsed="false" customWidth="true" hidden="false" outlineLevel="0" max="6" min="6" style="1" width="16"/>
  </cols>
  <sheetData>
    <row r="2" customFormat="false" ht="15" hidden="false" customHeight="false" outlineLevel="0" collapsed="false">
      <c r="B2" s="2"/>
      <c r="C2" s="3" t="s">
        <v>0</v>
      </c>
      <c r="D2" s="3"/>
      <c r="E2" s="3"/>
      <c r="F2" s="4"/>
    </row>
    <row r="3" customFormat="false" ht="15" hidden="false" customHeight="false" outlineLevel="0" collapsed="false">
      <c r="B3" s="3" t="s">
        <v>1</v>
      </c>
      <c r="C3" s="3"/>
      <c r="D3" s="3"/>
      <c r="E3" s="3"/>
      <c r="F3" s="3"/>
    </row>
    <row r="4" customFormat="false" ht="15" hidden="false" customHeight="false" outlineLevel="0" collapsed="false">
      <c r="B4" s="3" t="s">
        <v>2</v>
      </c>
      <c r="C4" s="3"/>
      <c r="D4" s="3"/>
      <c r="E4" s="3"/>
      <c r="F4" s="3"/>
    </row>
    <row r="5" customFormat="false" ht="38.25" hidden="false" customHeight="false" outlineLevel="0" collapsed="false">
      <c r="B5" s="2" t="s">
        <v>3</v>
      </c>
      <c r="C5" s="5" t="s">
        <v>4</v>
      </c>
      <c r="D5" s="3" t="s">
        <v>5</v>
      </c>
      <c r="E5" s="3" t="s">
        <v>6</v>
      </c>
      <c r="F5" s="6" t="s">
        <v>7</v>
      </c>
    </row>
    <row r="6" customFormat="false" ht="140.25" hidden="false" customHeight="true" outlineLevel="0" collapsed="false">
      <c r="B6" s="3" t="n">
        <v>1</v>
      </c>
      <c r="C6" s="5" t="s">
        <v>8</v>
      </c>
      <c r="D6" s="5" t="s">
        <v>9</v>
      </c>
      <c r="E6" s="7" t="s">
        <v>10</v>
      </c>
      <c r="F6" s="8" t="n">
        <v>1991</v>
      </c>
    </row>
    <row r="7" customFormat="false" ht="90" hidden="false" customHeight="true" outlineLevel="0" collapsed="false">
      <c r="B7" s="3" t="n">
        <v>2</v>
      </c>
      <c r="C7" s="5" t="s">
        <v>8</v>
      </c>
      <c r="D7" s="5" t="s">
        <v>11</v>
      </c>
      <c r="E7" s="7" t="s">
        <v>12</v>
      </c>
      <c r="F7" s="8" t="n">
        <v>2103.3</v>
      </c>
    </row>
    <row r="8" customFormat="false" ht="90" hidden="false" customHeight="true" outlineLevel="0" collapsed="false">
      <c r="B8" s="3" t="n">
        <v>3</v>
      </c>
      <c r="C8" s="5" t="s">
        <v>13</v>
      </c>
      <c r="D8" s="5" t="s">
        <v>14</v>
      </c>
      <c r="E8" s="7" t="s">
        <v>15</v>
      </c>
      <c r="F8" s="8" t="n">
        <v>1530</v>
      </c>
    </row>
    <row r="9" customFormat="false" ht="137.25" hidden="false" customHeight="true" outlineLevel="0" collapsed="false">
      <c r="B9" s="3" t="n">
        <v>4</v>
      </c>
      <c r="C9" s="5" t="s">
        <v>16</v>
      </c>
      <c r="D9" s="5" t="s">
        <v>17</v>
      </c>
      <c r="E9" s="7" t="s">
        <v>18</v>
      </c>
      <c r="F9" s="8" t="n">
        <v>7339.56</v>
      </c>
    </row>
    <row r="10" customFormat="false" ht="75" hidden="false" customHeight="true" outlineLevel="0" collapsed="false">
      <c r="B10" s="3" t="n">
        <v>5</v>
      </c>
      <c r="C10" s="5" t="s">
        <v>19</v>
      </c>
      <c r="D10" s="5" t="s">
        <v>20</v>
      </c>
      <c r="E10" s="7" t="s">
        <v>21</v>
      </c>
      <c r="F10" s="8" t="n">
        <v>7100</v>
      </c>
    </row>
    <row r="11" customFormat="false" ht="115.5" hidden="false" customHeight="true" outlineLevel="0" collapsed="false">
      <c r="B11" s="3" t="n">
        <v>6</v>
      </c>
      <c r="C11" s="5" t="s">
        <v>22</v>
      </c>
      <c r="D11" s="5" t="s">
        <v>23</v>
      </c>
      <c r="E11" s="7" t="s">
        <v>24</v>
      </c>
      <c r="F11" s="8" t="n">
        <v>2082.5</v>
      </c>
    </row>
    <row r="12" customFormat="false" ht="126.75" hidden="false" customHeight="true" outlineLevel="0" collapsed="false">
      <c r="B12" s="3" t="n">
        <v>7</v>
      </c>
      <c r="C12" s="5" t="s">
        <v>8</v>
      </c>
      <c r="D12" s="5" t="s">
        <v>25</v>
      </c>
      <c r="E12" s="7" t="s">
        <v>26</v>
      </c>
      <c r="F12" s="8" t="n">
        <v>514</v>
      </c>
    </row>
    <row r="13" customFormat="false" ht="122.25" hidden="false" customHeight="true" outlineLevel="0" collapsed="false">
      <c r="B13" s="3" t="n">
        <v>8</v>
      </c>
      <c r="C13" s="5" t="s">
        <v>27</v>
      </c>
      <c r="D13" s="5" t="s">
        <v>28</v>
      </c>
      <c r="E13" s="9" t="s">
        <v>29</v>
      </c>
      <c r="F13" s="8" t="n">
        <v>41.58</v>
      </c>
    </row>
    <row r="14" customFormat="false" ht="63.75" hidden="false" customHeight="false" outlineLevel="0" collapsed="false">
      <c r="B14" s="3" t="n">
        <v>9</v>
      </c>
      <c r="C14" s="5" t="s">
        <v>30</v>
      </c>
      <c r="D14" s="5" t="s">
        <v>31</v>
      </c>
      <c r="E14" s="10" t="s">
        <v>32</v>
      </c>
      <c r="F14" s="8" t="n">
        <v>150</v>
      </c>
    </row>
    <row r="15" customFormat="false" ht="103.5" hidden="false" customHeight="true" outlineLevel="0" collapsed="false">
      <c r="B15" s="3" t="n">
        <v>10</v>
      </c>
      <c r="C15" s="5" t="s">
        <v>33</v>
      </c>
      <c r="D15" s="5" t="s">
        <v>34</v>
      </c>
      <c r="E15" s="7" t="s">
        <v>35</v>
      </c>
      <c r="F15" s="11" t="n">
        <v>2000</v>
      </c>
    </row>
    <row r="16" customFormat="false" ht="134.25" hidden="false" customHeight="true" outlineLevel="0" collapsed="false">
      <c r="B16" s="3" t="n">
        <v>11</v>
      </c>
      <c r="C16" s="5" t="s">
        <v>36</v>
      </c>
      <c r="D16" s="5" t="s">
        <v>37</v>
      </c>
      <c r="E16" s="7" t="s">
        <v>38</v>
      </c>
      <c r="F16" s="8" t="n">
        <v>4725</v>
      </c>
    </row>
    <row r="17" customFormat="false" ht="92.25" hidden="false" customHeight="true" outlineLevel="0" collapsed="false">
      <c r="B17" s="3" t="n">
        <v>12</v>
      </c>
      <c r="C17" s="5" t="s">
        <v>39</v>
      </c>
      <c r="D17" s="5" t="s">
        <v>40</v>
      </c>
      <c r="E17" s="7" t="s">
        <v>41</v>
      </c>
      <c r="F17" s="12" t="n">
        <v>78091.16</v>
      </c>
    </row>
    <row r="18" customFormat="false" ht="15.75" hidden="false" customHeight="false" outlineLevel="0" collapsed="false">
      <c r="E18" s="13" t="s">
        <v>42</v>
      </c>
      <c r="F18" s="14" t="n">
        <f aca="false">SUM(F6:F17)</f>
        <v>107668.1</v>
      </c>
    </row>
  </sheetData>
  <mergeCells count="3">
    <mergeCell ref="C2:E2"/>
    <mergeCell ref="B3:F3"/>
    <mergeCell ref="B4:F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sé Simón Amilcar Corazón Bolaj</dc:creator>
  <dc:description/>
  <dc:language>en-US</dc:language>
  <cp:lastModifiedBy>cna22</cp:lastModifiedBy>
  <cp:lastPrinted>2024-09-05T22:01:00Z</cp:lastPrinted>
  <dcterms:modified xsi:type="dcterms:W3CDTF">2024-09-05T22: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