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40">
  <si>
    <t xml:space="preserve">CONSEJO NACIONAL DE ADOPCIONES </t>
  </si>
  <si>
    <t xml:space="preserve">LISTADO DE PAGO DE SERVICIOS BASICOS Y ARRENDAMIENTOS</t>
  </si>
  <si>
    <t xml:space="preserve">PAGOS REALIZADOS DURANTE EL MES DE SEPTIEMBRE DE 2024</t>
  </si>
  <si>
    <t xml:space="preserve">No.</t>
  </si>
  <si>
    <t xml:space="preserve">EMPRESA PROVEEDORA DEL SERVICIO </t>
  </si>
  <si>
    <t xml:space="preserve">RUBRO</t>
  </si>
  <si>
    <t xml:space="preserve">DESCRIPCION</t>
  </si>
  <si>
    <t xml:space="preserve">MONTO PAGADO</t>
  </si>
  <si>
    <t xml:space="preserve">TELECOMUNICACIONES DE
GUATEMALA SOCIEDAD ANONIMA</t>
  </si>
  <si>
    <t xml:space="preserve">TELEFONIA MOVIL</t>
  </si>
  <si>
    <t xml:space="preserve">Servicio de telefonía celular prestado a la Institución a través del número telefónico 53119093 y de los números telefónicos 53118191, 53116779, 53117770, 53117544, 53117331, 37657916, 37658126, 37659195, 37651224 y 37652966 durante el período comprendido del 02/08/2024 al 01/09/2024. FACTURA: 242D507B-1132610455 CHEQUE: 7301</t>
  </si>
  <si>
    <t xml:space="preserve">TELEFONIA FIJA</t>
  </si>
  <si>
    <t xml:space="preserve">Servicio de telefonía fija prestado a la institución a través del número telefónico 2415 1600, facturado al 01/09/2024, correspondiente al mes de agosto 2024. NPG E547930321 FACTURA: 7BC24A72-4261364021 CHEQUE: 7303</t>
  </si>
  <si>
    <t xml:space="preserve">DELIVERY EXPRESS, SOCIEDAD
ANONIMA</t>
  </si>
  <si>
    <t xml:space="preserve">MENSAJERIA</t>
  </si>
  <si>
    <t xml:space="preserve">Servicio de envío de correspondencia del Consejo Nacional de Adopciones, correspondiente al período del 01/08/2024 al 31/08/2024. NPG E547679076 FACTURA: EA573795-2644791222 CHEQUE: 7298.</t>
  </si>
  <si>
    <t xml:space="preserve">EMPRESA ELECTRICA DE
GUATEMALA SOCIEDAD ANONIMA</t>
  </si>
  <si>
    <t xml:space="preserve">ENERGIA ELECTRICA</t>
  </si>
  <si>
    <t xml:space="preserve">Servicio de energía eléctrica suministrado a las instalaciones que ocupa la sede del Consejo Nacional de Adopciones durante el período comprendido del 06/08/2024 al 05/09/2024. NPG E547895232 FACTURA: 469DA9D1-919357131 CHEQUE: 7300</t>
  </si>
  <si>
    <t xml:space="preserve">VEGA VILLATORO EDELSO JAVIER</t>
  </si>
  <si>
    <t xml:space="preserve">FOTOCOPIADORAS</t>
  </si>
  <si>
    <t xml:space="preserve">Servicio de reproducción de documentos a través de 6 equipos de fotocopiadora digital para la sede central del Consejo Nacional de Adopciones., correspondiente al mes de agosto 2024. FACTURA: FFB276FE-3200141570 CHEQUE: 7306.</t>
  </si>
  <si>
    <t xml:space="preserve">REDES HIBRIDAS SOCIEDAD
ANONIMA</t>
  </si>
  <si>
    <t xml:space="preserve">INTERNET SEDE CENTRAL</t>
  </si>
  <si>
    <t xml:space="preserve">Servicio de Enlace de Internet dedicado de 71,680 kbps de velocidad Clear Channel, con disponibilidad certificada 7/24, para uso en la sede central del Consejo Nacional de Adopciones, correspondiente al mes de agosto 2024. NPG E547682611 FACTURA: 3D742EDE-1346717231 CHEQUE: 7297</t>
  </si>
  <si>
    <t xml:space="preserve">INTERNET OFICINA QUETZALTENANGO</t>
  </si>
  <si>
    <t xml:space="preserve">servicio de Internet residencial Casa Claro Pyme, teléfono número 77631615, para las instalaciones de la Oficina Departamental del Consejo Nacional de Adopciones en Quetzaltenango, Quetzaltenango, correspondiente al mes de agosto 2024. NPG E548211396 FACTURA: 7BC24A72-4261364021 CHEQUE: 7303.</t>
  </si>
  <si>
    <t xml:space="preserve">DONALD ANIBAL, DE LA CRUZ FLORÍAN</t>
  </si>
  <si>
    <t xml:space="preserve">EXTRACCION DE BASURA</t>
  </si>
  <si>
    <t xml:space="preserve">Gasto por servicio de extraccion de basura (desecho común) de la sede del consejo nacional de adopciones correspondiente al mes de agosto. FACTURA: 3086372313-4648FB02</t>
  </si>
  <si>
    <t xml:space="preserve">PROYECTOS EMPRESARIALES
SOCIEDAD ANONIMA</t>
  </si>
  <si>
    <t xml:space="preserve">AROMATIZACION Y DESODORIZACIÓN</t>
  </si>
  <si>
    <t xml:space="preserve">Pago por servicio de aromatización y desodorización para la Sede Central del Consejo Nacional de Adopciones correspondiente al mes de agosto del 2024, según requisición de compra No. 6 y NPG E547680449. FACTURA: D93FD05C-2369602728 CHEQUE: 7299</t>
  </si>
  <si>
    <t xml:space="preserve">DE LEÓN BARRIENTOS ANA CECILIA </t>
  </si>
  <si>
    <t xml:space="preserve">ARRENDAMIENTO OFICINA DEPARTAMENTAL DE QUETZALTENANGO</t>
  </si>
  <si>
    <t xml:space="preserve">Arrendamiento de inmueble ubicado en la 1ª Avenida A 10-15 zona 6 del Municipio de Quetzaltenango Departamento de Quetzaltenango, destinado para el funcionamiento de la Oficina Departamental de Quetzaltenango del Consejo Nacional de Adopciones, correspondiente al mes de septiembre de 2024. FACTURA : B4ED2D79-1984056845 CHEQUE: 7311</t>
  </si>
  <si>
    <t xml:space="preserve">INMOBILIARIA HONEY-BEE,
SOCIEDAD ANONIMA</t>
  </si>
  <si>
    <t xml:space="preserve">ARRENDAMIENTO SEDE CENTRAL</t>
  </si>
  <si>
    <t xml:space="preserve">Arrendamiento de Inmueble ubicado en 7ª Avenida 06-68 de la zona 9 de esta Ciudad Capital, para funcionamiento de oficinas del Consejo Nacional de Adopciones, período correspondiente al mes de septiembre de 2024. FACTURA: 74206F7F-871449713 CHEQUE:  7310.</t>
  </si>
  <si>
    <t xml:space="preserve">TOTAL: </t>
  </si>
</sst>
</file>

<file path=xl/styles.xml><?xml version="1.0" encoding="utf-8"?>
<styleSheet xmlns="http://schemas.openxmlformats.org/spreadsheetml/2006/main">
  <numFmts count="8">
    <numFmt numFmtId="164" formatCode="General"/>
    <numFmt numFmtId="165" formatCode="_([$€-2]* #,##0.00_);_([$€-2]* \(#,##0.00\);_([$€-2]* \-??_)"/>
    <numFmt numFmtId="166" formatCode="_-* #,##0.00_-;\-* #,##0.00_-;_-* \-??_-;_-@_-"/>
    <numFmt numFmtId="167" formatCode="_-* #,##0.00&quot; Q&quot;_-;\-* #,##0.00&quot; Q&quot;_-;_-* \-??&quot; Q&quot;_-;_-@_-"/>
    <numFmt numFmtId="168" formatCode="_-* #,##0.00&quot; €&quot;_-;\-* #,##0.00&quot; €&quot;_-;_-* \-??&quot; €&quot;_-;_-@_-"/>
    <numFmt numFmtId="169" formatCode="_-\Q* #,##0.00_-;&quot;-Q&quot;* #,##0.00_-;_-\Q* \-??_-;_-@_-"/>
    <numFmt numFmtId="170" formatCode="\Q#,##0.00"/>
    <numFmt numFmtId="171" formatCode="#,##0.00"/>
  </numFmts>
  <fonts count="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0"/>
      <charset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1" fontId="4" fillId="0" borderId="2" xfId="0" applyFont="true" applyBorder="true" applyAlignment="true" applyProtection="false">
      <alignment horizontal="justify" vertical="center" textRotation="0" wrapText="true" indent="0" shrinkToFit="false"/>
      <protection locked="true" hidden="false"/>
    </xf>
    <xf numFmtId="170" fontId="4" fillId="3" borderId="1" xfId="0" applyFont="true" applyBorder="true" applyAlignment="true" applyProtection="false">
      <alignment horizontal="right" vertical="center" textRotation="0" wrapText="true" indent="0" shrinkToFit="false"/>
      <protection locked="true" hidden="false"/>
    </xf>
    <xf numFmtId="171" fontId="4" fillId="0" borderId="1" xfId="0" applyFont="true" applyBorder="true" applyAlignment="true" applyProtection="false">
      <alignment horizontal="justify" vertical="center" textRotation="0" wrapText="false" indent="0" shrinkToFit="false"/>
      <protection locked="true" hidden="false"/>
    </xf>
    <xf numFmtId="170" fontId="4" fillId="3" borderId="1" xfId="0" applyFont="true" applyBorder="true" applyAlignment="true" applyProtection="false">
      <alignment horizontal="right" vertical="center" textRotation="0" wrapText="true" indent="0" shrinkToFit="false"/>
      <protection locked="true" hidden="false"/>
    </xf>
    <xf numFmtId="170" fontId="0" fillId="3" borderId="3" xfId="0" applyFont="false" applyBorder="true" applyAlignment="true" applyProtection="false">
      <alignment horizontal="right" vertical="bottom" textRotation="0" wrapText="false" indent="0" shrinkToFit="false"/>
      <protection locked="true" hidden="false"/>
    </xf>
    <xf numFmtId="171" fontId="4" fillId="0" borderId="4" xfId="0" applyFont="true" applyBorder="true" applyAlignment="true" applyProtection="false">
      <alignment horizontal="justify" vertical="center"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cellXfs>
  <cellStyles count="1057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10" xfId="21"/>
    <cellStyle name="Millares 10 10" xfId="22"/>
    <cellStyle name="Millares 10 10 2" xfId="23"/>
    <cellStyle name="Millares 10 10 3" xfId="24"/>
    <cellStyle name="Millares 10 11" xfId="25"/>
    <cellStyle name="Millares 10 11 2" xfId="26"/>
    <cellStyle name="Millares 10 11 3" xfId="27"/>
    <cellStyle name="Millares 10 12" xfId="28"/>
    <cellStyle name="Millares 10 12 2" xfId="29"/>
    <cellStyle name="Millares 10 12 3" xfId="30"/>
    <cellStyle name="Millares 10 13" xfId="31"/>
    <cellStyle name="Millares 10 13 2" xfId="32"/>
    <cellStyle name="Millares 10 13 3" xfId="33"/>
    <cellStyle name="Millares 10 14" xfId="34"/>
    <cellStyle name="Millares 10 15" xfId="35"/>
    <cellStyle name="Millares 10 2" xfId="36"/>
    <cellStyle name="Millares 10 2 2" xfId="37"/>
    <cellStyle name="Millares 10 2 2 2" xfId="38"/>
    <cellStyle name="Millares 10 2 2 3" xfId="39"/>
    <cellStyle name="Millares 10 2 3" xfId="40"/>
    <cellStyle name="Millares 10 2 3 2" xfId="41"/>
    <cellStyle name="Millares 10 2 3 3" xfId="42"/>
    <cellStyle name="Millares 10 2 4" xfId="43"/>
    <cellStyle name="Millares 10 2 4 2" xfId="44"/>
    <cellStyle name="Millares 10 2 4 3" xfId="45"/>
    <cellStyle name="Millares 10 2 5" xfId="46"/>
    <cellStyle name="Millares 10 2 5 2" xfId="47"/>
    <cellStyle name="Millares 10 2 5 3" xfId="48"/>
    <cellStyle name="Millares 10 2 6" xfId="49"/>
    <cellStyle name="Millares 10 2 6 2" xfId="50"/>
    <cellStyle name="Millares 10 2 6 3" xfId="51"/>
    <cellStyle name="Millares 10 2 7" xfId="52"/>
    <cellStyle name="Millares 10 2 8" xfId="53"/>
    <cellStyle name="Millares 10 3" xfId="54"/>
    <cellStyle name="Millares 10 3 2" xfId="55"/>
    <cellStyle name="Millares 10 3 2 2" xfId="56"/>
    <cellStyle name="Millares 10 3 2 3" xfId="57"/>
    <cellStyle name="Millares 10 3 3" xfId="58"/>
    <cellStyle name="Millares 10 3 3 2" xfId="59"/>
    <cellStyle name="Millares 10 3 3 3" xfId="60"/>
    <cellStyle name="Millares 10 3 4" xfId="61"/>
    <cellStyle name="Millares 10 3 4 2" xfId="62"/>
    <cellStyle name="Millares 10 3 4 3" xfId="63"/>
    <cellStyle name="Millares 10 3 5" xfId="64"/>
    <cellStyle name="Millares 10 3 5 2" xfId="65"/>
    <cellStyle name="Millares 10 3 5 3" xfId="66"/>
    <cellStyle name="Millares 10 3 6" xfId="67"/>
    <cellStyle name="Millares 10 3 6 2" xfId="68"/>
    <cellStyle name="Millares 10 3 6 3" xfId="69"/>
    <cellStyle name="Millares 10 3 7" xfId="70"/>
    <cellStyle name="Millares 10 3 8" xfId="71"/>
    <cellStyle name="Millares 10 4" xfId="72"/>
    <cellStyle name="Millares 10 4 2" xfId="73"/>
    <cellStyle name="Millares 10 4 2 2" xfId="74"/>
    <cellStyle name="Millares 10 4 2 3" xfId="75"/>
    <cellStyle name="Millares 10 4 3" xfId="76"/>
    <cellStyle name="Millares 10 4 3 2" xfId="77"/>
    <cellStyle name="Millares 10 4 3 3" xfId="78"/>
    <cellStyle name="Millares 10 4 4" xfId="79"/>
    <cellStyle name="Millares 10 4 4 2" xfId="80"/>
    <cellStyle name="Millares 10 4 4 3" xfId="81"/>
    <cellStyle name="Millares 10 4 5" xfId="82"/>
    <cellStyle name="Millares 10 4 5 2" xfId="83"/>
    <cellStyle name="Millares 10 4 5 3" xfId="84"/>
    <cellStyle name="Millares 10 4 6" xfId="85"/>
    <cellStyle name="Millares 10 4 6 2" xfId="86"/>
    <cellStyle name="Millares 10 4 6 3" xfId="87"/>
    <cellStyle name="Millares 10 4 7" xfId="88"/>
    <cellStyle name="Millares 10 4 8" xfId="89"/>
    <cellStyle name="Millares 10 5" xfId="90"/>
    <cellStyle name="Millares 10 5 2" xfId="91"/>
    <cellStyle name="Millares 10 5 2 2" xfId="92"/>
    <cellStyle name="Millares 10 5 2 3" xfId="93"/>
    <cellStyle name="Millares 10 5 3" xfId="94"/>
    <cellStyle name="Millares 10 5 3 2" xfId="95"/>
    <cellStyle name="Millares 10 5 3 3" xfId="96"/>
    <cellStyle name="Millares 10 5 4" xfId="97"/>
    <cellStyle name="Millares 10 5 4 2" xfId="98"/>
    <cellStyle name="Millares 10 5 4 3" xfId="99"/>
    <cellStyle name="Millares 10 5 5" xfId="100"/>
    <cellStyle name="Millares 10 5 5 2" xfId="101"/>
    <cellStyle name="Millares 10 5 5 3" xfId="102"/>
    <cellStyle name="Millares 10 5 6" xfId="103"/>
    <cellStyle name="Millares 10 5 6 2" xfId="104"/>
    <cellStyle name="Millares 10 5 6 3" xfId="105"/>
    <cellStyle name="Millares 10 5 7" xfId="106"/>
    <cellStyle name="Millares 10 5 8" xfId="107"/>
    <cellStyle name="Millares 10 6" xfId="108"/>
    <cellStyle name="Millares 10 6 2" xfId="109"/>
    <cellStyle name="Millares 10 6 2 2" xfId="110"/>
    <cellStyle name="Millares 10 6 2 3" xfId="111"/>
    <cellStyle name="Millares 10 6 3" xfId="112"/>
    <cellStyle name="Millares 10 6 3 2" xfId="113"/>
    <cellStyle name="Millares 10 6 3 3" xfId="114"/>
    <cellStyle name="Millares 10 6 4" xfId="115"/>
    <cellStyle name="Millares 10 6 4 2" xfId="116"/>
    <cellStyle name="Millares 10 6 4 3" xfId="117"/>
    <cellStyle name="Millares 10 6 5" xfId="118"/>
    <cellStyle name="Millares 10 6 5 2" xfId="119"/>
    <cellStyle name="Millares 10 6 5 3" xfId="120"/>
    <cellStyle name="Millares 10 6 6" xfId="121"/>
    <cellStyle name="Millares 10 6 6 2" xfId="122"/>
    <cellStyle name="Millares 10 6 6 3" xfId="123"/>
    <cellStyle name="Millares 10 6 7" xfId="124"/>
    <cellStyle name="Millares 10 6 8" xfId="125"/>
    <cellStyle name="Millares 10 7" xfId="126"/>
    <cellStyle name="Millares 10 7 2" xfId="127"/>
    <cellStyle name="Millares 10 7 2 2" xfId="128"/>
    <cellStyle name="Millares 10 7 2 3" xfId="129"/>
    <cellStyle name="Millares 10 7 3" xfId="130"/>
    <cellStyle name="Millares 10 7 3 2" xfId="131"/>
    <cellStyle name="Millares 10 7 3 3" xfId="132"/>
    <cellStyle name="Millares 10 7 4" xfId="133"/>
    <cellStyle name="Millares 10 7 4 2" xfId="134"/>
    <cellStyle name="Millares 10 7 4 3" xfId="135"/>
    <cellStyle name="Millares 10 7 5" xfId="136"/>
    <cellStyle name="Millares 10 7 5 2" xfId="137"/>
    <cellStyle name="Millares 10 7 5 3" xfId="138"/>
    <cellStyle name="Millares 10 7 6" xfId="139"/>
    <cellStyle name="Millares 10 7 6 2" xfId="140"/>
    <cellStyle name="Millares 10 7 6 3" xfId="141"/>
    <cellStyle name="Millares 10 7 7" xfId="142"/>
    <cellStyle name="Millares 10 7 8" xfId="143"/>
    <cellStyle name="Millares 10 8" xfId="144"/>
    <cellStyle name="Millares 10 8 2" xfId="145"/>
    <cellStyle name="Millares 10 8 2 2" xfId="146"/>
    <cellStyle name="Millares 10 8 2 3" xfId="147"/>
    <cellStyle name="Millares 10 8 3" xfId="148"/>
    <cellStyle name="Millares 10 8 3 2" xfId="149"/>
    <cellStyle name="Millares 10 8 3 3" xfId="150"/>
    <cellStyle name="Millares 10 8 4" xfId="151"/>
    <cellStyle name="Millares 10 8 4 2" xfId="152"/>
    <cellStyle name="Millares 10 8 4 3" xfId="153"/>
    <cellStyle name="Millares 10 8 5" xfId="154"/>
    <cellStyle name="Millares 10 8 5 2" xfId="155"/>
    <cellStyle name="Millares 10 8 5 3" xfId="156"/>
    <cellStyle name="Millares 10 8 6" xfId="157"/>
    <cellStyle name="Millares 10 8 6 2" xfId="158"/>
    <cellStyle name="Millares 10 8 6 3" xfId="159"/>
    <cellStyle name="Millares 10 8 7" xfId="160"/>
    <cellStyle name="Millares 10 8 8" xfId="161"/>
    <cellStyle name="Millares 10 9" xfId="162"/>
    <cellStyle name="Millares 10 9 2" xfId="163"/>
    <cellStyle name="Millares 10 9 3" xfId="164"/>
    <cellStyle name="Millares 11" xfId="165"/>
    <cellStyle name="Millares 11 10" xfId="166"/>
    <cellStyle name="Millares 11 10 2" xfId="167"/>
    <cellStyle name="Millares 11 10 3" xfId="168"/>
    <cellStyle name="Millares 11 11" xfId="169"/>
    <cellStyle name="Millares 11 11 2" xfId="170"/>
    <cellStyle name="Millares 11 11 3" xfId="171"/>
    <cellStyle name="Millares 11 12" xfId="172"/>
    <cellStyle name="Millares 11 12 2" xfId="173"/>
    <cellStyle name="Millares 11 12 3" xfId="174"/>
    <cellStyle name="Millares 11 13" xfId="175"/>
    <cellStyle name="Millares 11 13 2" xfId="176"/>
    <cellStyle name="Millares 11 13 3" xfId="177"/>
    <cellStyle name="Millares 11 14" xfId="178"/>
    <cellStyle name="Millares 11 15" xfId="179"/>
    <cellStyle name="Millares 11 2" xfId="180"/>
    <cellStyle name="Millares 11 2 2" xfId="181"/>
    <cellStyle name="Millares 11 2 2 2" xfId="182"/>
    <cellStyle name="Millares 11 2 2 3" xfId="183"/>
    <cellStyle name="Millares 11 2 3" xfId="184"/>
    <cellStyle name="Millares 11 2 3 2" xfId="185"/>
    <cellStyle name="Millares 11 2 3 3" xfId="186"/>
    <cellStyle name="Millares 11 2 4" xfId="187"/>
    <cellStyle name="Millares 11 2 4 2" xfId="188"/>
    <cellStyle name="Millares 11 2 4 3" xfId="189"/>
    <cellStyle name="Millares 11 2 5" xfId="190"/>
    <cellStyle name="Millares 11 2 5 2" xfId="191"/>
    <cellStyle name="Millares 11 2 5 3" xfId="192"/>
    <cellStyle name="Millares 11 2 6" xfId="193"/>
    <cellStyle name="Millares 11 2 6 2" xfId="194"/>
    <cellStyle name="Millares 11 2 6 3" xfId="195"/>
    <cellStyle name="Millares 11 2 7" xfId="196"/>
    <cellStyle name="Millares 11 2 8" xfId="197"/>
    <cellStyle name="Millares 11 3" xfId="198"/>
    <cellStyle name="Millares 11 3 2" xfId="199"/>
    <cellStyle name="Millares 11 3 2 2" xfId="200"/>
    <cellStyle name="Millares 11 3 2 3" xfId="201"/>
    <cellStyle name="Millares 11 3 3" xfId="202"/>
    <cellStyle name="Millares 11 3 3 2" xfId="203"/>
    <cellStyle name="Millares 11 3 3 3" xfId="204"/>
    <cellStyle name="Millares 11 3 4" xfId="205"/>
    <cellStyle name="Millares 11 3 4 2" xfId="206"/>
    <cellStyle name="Millares 11 3 4 3" xfId="207"/>
    <cellStyle name="Millares 11 3 5" xfId="208"/>
    <cellStyle name="Millares 11 3 5 2" xfId="209"/>
    <cellStyle name="Millares 11 3 5 3" xfId="210"/>
    <cellStyle name="Millares 11 3 6" xfId="211"/>
    <cellStyle name="Millares 11 3 6 2" xfId="212"/>
    <cellStyle name="Millares 11 3 6 3" xfId="213"/>
    <cellStyle name="Millares 11 3 7" xfId="214"/>
    <cellStyle name="Millares 11 3 8" xfId="215"/>
    <cellStyle name="Millares 11 4" xfId="216"/>
    <cellStyle name="Millares 11 4 2" xfId="217"/>
    <cellStyle name="Millares 11 4 2 2" xfId="218"/>
    <cellStyle name="Millares 11 4 2 3" xfId="219"/>
    <cellStyle name="Millares 11 4 3" xfId="220"/>
    <cellStyle name="Millares 11 4 3 2" xfId="221"/>
    <cellStyle name="Millares 11 4 3 3" xfId="222"/>
    <cellStyle name="Millares 11 4 4" xfId="223"/>
    <cellStyle name="Millares 11 4 4 2" xfId="224"/>
    <cellStyle name="Millares 11 4 4 3" xfId="225"/>
    <cellStyle name="Millares 11 4 5" xfId="226"/>
    <cellStyle name="Millares 11 4 5 2" xfId="227"/>
    <cellStyle name="Millares 11 4 5 3" xfId="228"/>
    <cellStyle name="Millares 11 4 6" xfId="229"/>
    <cellStyle name="Millares 11 4 6 2" xfId="230"/>
    <cellStyle name="Millares 11 4 6 3" xfId="231"/>
    <cellStyle name="Millares 11 4 7" xfId="232"/>
    <cellStyle name="Millares 11 4 8" xfId="233"/>
    <cellStyle name="Millares 11 5" xfId="234"/>
    <cellStyle name="Millares 11 5 2" xfId="235"/>
    <cellStyle name="Millares 11 5 2 2" xfId="236"/>
    <cellStyle name="Millares 11 5 2 3" xfId="237"/>
    <cellStyle name="Millares 11 5 3" xfId="238"/>
    <cellStyle name="Millares 11 5 3 2" xfId="239"/>
    <cellStyle name="Millares 11 5 3 3" xfId="240"/>
    <cellStyle name="Millares 11 5 4" xfId="241"/>
    <cellStyle name="Millares 11 5 4 2" xfId="242"/>
    <cellStyle name="Millares 11 5 4 3" xfId="243"/>
    <cellStyle name="Millares 11 5 5" xfId="244"/>
    <cellStyle name="Millares 11 5 5 2" xfId="245"/>
    <cellStyle name="Millares 11 5 5 3" xfId="246"/>
    <cellStyle name="Millares 11 5 6" xfId="247"/>
    <cellStyle name="Millares 11 5 6 2" xfId="248"/>
    <cellStyle name="Millares 11 5 6 3" xfId="249"/>
    <cellStyle name="Millares 11 5 7" xfId="250"/>
    <cellStyle name="Millares 11 5 8" xfId="251"/>
    <cellStyle name="Millares 11 6" xfId="252"/>
    <cellStyle name="Millares 11 6 2" xfId="253"/>
    <cellStyle name="Millares 11 6 2 2" xfId="254"/>
    <cellStyle name="Millares 11 6 2 3" xfId="255"/>
    <cellStyle name="Millares 11 6 3" xfId="256"/>
    <cellStyle name="Millares 11 6 3 2" xfId="257"/>
    <cellStyle name="Millares 11 6 3 3" xfId="258"/>
    <cellStyle name="Millares 11 6 4" xfId="259"/>
    <cellStyle name="Millares 11 6 4 2" xfId="260"/>
    <cellStyle name="Millares 11 6 4 3" xfId="261"/>
    <cellStyle name="Millares 11 6 5" xfId="262"/>
    <cellStyle name="Millares 11 6 5 2" xfId="263"/>
    <cellStyle name="Millares 11 6 5 3" xfId="264"/>
    <cellStyle name="Millares 11 6 6" xfId="265"/>
    <cellStyle name="Millares 11 6 6 2" xfId="266"/>
    <cellStyle name="Millares 11 6 6 3" xfId="267"/>
    <cellStyle name="Millares 11 6 7" xfId="268"/>
    <cellStyle name="Millares 11 6 8" xfId="269"/>
    <cellStyle name="Millares 11 7" xfId="270"/>
    <cellStyle name="Millares 11 7 2" xfId="271"/>
    <cellStyle name="Millares 11 7 2 2" xfId="272"/>
    <cellStyle name="Millares 11 7 2 3" xfId="273"/>
    <cellStyle name="Millares 11 7 3" xfId="274"/>
    <cellStyle name="Millares 11 7 3 2" xfId="275"/>
    <cellStyle name="Millares 11 7 3 3" xfId="276"/>
    <cellStyle name="Millares 11 7 4" xfId="277"/>
    <cellStyle name="Millares 11 7 4 2" xfId="278"/>
    <cellStyle name="Millares 11 7 4 3" xfId="279"/>
    <cellStyle name="Millares 11 7 5" xfId="280"/>
    <cellStyle name="Millares 11 7 5 2" xfId="281"/>
    <cellStyle name="Millares 11 7 5 3" xfId="282"/>
    <cellStyle name="Millares 11 7 6" xfId="283"/>
    <cellStyle name="Millares 11 7 6 2" xfId="284"/>
    <cellStyle name="Millares 11 7 6 3" xfId="285"/>
    <cellStyle name="Millares 11 7 7" xfId="286"/>
    <cellStyle name="Millares 11 7 8" xfId="287"/>
    <cellStyle name="Millares 11 8" xfId="288"/>
    <cellStyle name="Millares 11 8 2" xfId="289"/>
    <cellStyle name="Millares 11 8 2 2" xfId="290"/>
    <cellStyle name="Millares 11 8 2 3" xfId="291"/>
    <cellStyle name="Millares 11 8 3" xfId="292"/>
    <cellStyle name="Millares 11 8 3 2" xfId="293"/>
    <cellStyle name="Millares 11 8 3 3" xfId="294"/>
    <cellStyle name="Millares 11 8 4" xfId="295"/>
    <cellStyle name="Millares 11 8 4 2" xfId="296"/>
    <cellStyle name="Millares 11 8 4 3" xfId="297"/>
    <cellStyle name="Millares 11 8 5" xfId="298"/>
    <cellStyle name="Millares 11 8 5 2" xfId="299"/>
    <cellStyle name="Millares 11 8 5 3" xfId="300"/>
    <cellStyle name="Millares 11 8 6" xfId="301"/>
    <cellStyle name="Millares 11 8 6 2" xfId="302"/>
    <cellStyle name="Millares 11 8 6 3" xfId="303"/>
    <cellStyle name="Millares 11 8 7" xfId="304"/>
    <cellStyle name="Millares 11 8 8" xfId="305"/>
    <cellStyle name="Millares 11 9" xfId="306"/>
    <cellStyle name="Millares 11 9 2" xfId="307"/>
    <cellStyle name="Millares 11 9 3" xfId="308"/>
    <cellStyle name="Millares 12" xfId="309"/>
    <cellStyle name="Millares 12 10" xfId="310"/>
    <cellStyle name="Millares 12 10 2" xfId="311"/>
    <cellStyle name="Millares 12 10 3" xfId="312"/>
    <cellStyle name="Millares 12 11" xfId="313"/>
    <cellStyle name="Millares 12 11 2" xfId="314"/>
    <cellStyle name="Millares 12 11 3" xfId="315"/>
    <cellStyle name="Millares 12 12" xfId="316"/>
    <cellStyle name="Millares 12 12 2" xfId="317"/>
    <cellStyle name="Millares 12 12 3" xfId="318"/>
    <cellStyle name="Millares 12 13" xfId="319"/>
    <cellStyle name="Millares 12 13 2" xfId="320"/>
    <cellStyle name="Millares 12 13 3" xfId="321"/>
    <cellStyle name="Millares 12 14" xfId="322"/>
    <cellStyle name="Millares 12 15" xfId="323"/>
    <cellStyle name="Millares 12 2" xfId="324"/>
    <cellStyle name="Millares 12 2 2" xfId="325"/>
    <cellStyle name="Millares 12 2 2 2" xfId="326"/>
    <cellStyle name="Millares 12 2 2 3" xfId="327"/>
    <cellStyle name="Millares 12 2 3" xfId="328"/>
    <cellStyle name="Millares 12 2 3 2" xfId="329"/>
    <cellStyle name="Millares 12 2 3 3" xfId="330"/>
    <cellStyle name="Millares 12 2 4" xfId="331"/>
    <cellStyle name="Millares 12 2 4 2" xfId="332"/>
    <cellStyle name="Millares 12 2 4 3" xfId="333"/>
    <cellStyle name="Millares 12 2 5" xfId="334"/>
    <cellStyle name="Millares 12 2 5 2" xfId="335"/>
    <cellStyle name="Millares 12 2 5 3" xfId="336"/>
    <cellStyle name="Millares 12 2 6" xfId="337"/>
    <cellStyle name="Millares 12 2 6 2" xfId="338"/>
    <cellStyle name="Millares 12 2 6 3" xfId="339"/>
    <cellStyle name="Millares 12 2 7" xfId="340"/>
    <cellStyle name="Millares 12 2 8" xfId="341"/>
    <cellStyle name="Millares 12 3" xfId="342"/>
    <cellStyle name="Millares 12 3 2" xfId="343"/>
    <cellStyle name="Millares 12 3 2 2" xfId="344"/>
    <cellStyle name="Millares 12 3 2 3" xfId="345"/>
    <cellStyle name="Millares 12 3 3" xfId="346"/>
    <cellStyle name="Millares 12 3 3 2" xfId="347"/>
    <cellStyle name="Millares 12 3 3 3" xfId="348"/>
    <cellStyle name="Millares 12 3 4" xfId="349"/>
    <cellStyle name="Millares 12 3 4 2" xfId="350"/>
    <cellStyle name="Millares 12 3 4 3" xfId="351"/>
    <cellStyle name="Millares 12 3 5" xfId="352"/>
    <cellStyle name="Millares 12 3 5 2" xfId="353"/>
    <cellStyle name="Millares 12 3 5 3" xfId="354"/>
    <cellStyle name="Millares 12 3 6" xfId="355"/>
    <cellStyle name="Millares 12 3 6 2" xfId="356"/>
    <cellStyle name="Millares 12 3 6 3" xfId="357"/>
    <cellStyle name="Millares 12 3 7" xfId="358"/>
    <cellStyle name="Millares 12 3 8" xfId="359"/>
    <cellStyle name="Millares 12 4" xfId="360"/>
    <cellStyle name="Millares 12 4 2" xfId="361"/>
    <cellStyle name="Millares 12 4 2 2" xfId="362"/>
    <cellStyle name="Millares 12 4 2 3" xfId="363"/>
    <cellStyle name="Millares 12 4 3" xfId="364"/>
    <cellStyle name="Millares 12 4 3 2" xfId="365"/>
    <cellStyle name="Millares 12 4 3 3" xfId="366"/>
    <cellStyle name="Millares 12 4 4" xfId="367"/>
    <cellStyle name="Millares 12 4 4 2" xfId="368"/>
    <cellStyle name="Millares 12 4 4 3" xfId="369"/>
    <cellStyle name="Millares 12 4 5" xfId="370"/>
    <cellStyle name="Millares 12 4 5 2" xfId="371"/>
    <cellStyle name="Millares 12 4 5 3" xfId="372"/>
    <cellStyle name="Millares 12 4 6" xfId="373"/>
    <cellStyle name="Millares 12 4 6 2" xfId="374"/>
    <cellStyle name="Millares 12 4 6 3" xfId="375"/>
    <cellStyle name="Millares 12 4 7" xfId="376"/>
    <cellStyle name="Millares 12 4 8" xfId="377"/>
    <cellStyle name="Millares 12 5" xfId="378"/>
    <cellStyle name="Millares 12 5 2" xfId="379"/>
    <cellStyle name="Millares 12 5 2 2" xfId="380"/>
    <cellStyle name="Millares 12 5 2 3" xfId="381"/>
    <cellStyle name="Millares 12 5 3" xfId="382"/>
    <cellStyle name="Millares 12 5 3 2" xfId="383"/>
    <cellStyle name="Millares 12 5 3 3" xfId="384"/>
    <cellStyle name="Millares 12 5 4" xfId="385"/>
    <cellStyle name="Millares 12 5 4 2" xfId="386"/>
    <cellStyle name="Millares 12 5 4 3" xfId="387"/>
    <cellStyle name="Millares 12 5 5" xfId="388"/>
    <cellStyle name="Millares 12 5 5 2" xfId="389"/>
    <cellStyle name="Millares 12 5 5 3" xfId="390"/>
    <cellStyle name="Millares 12 5 6" xfId="391"/>
    <cellStyle name="Millares 12 5 6 2" xfId="392"/>
    <cellStyle name="Millares 12 5 6 3" xfId="393"/>
    <cellStyle name="Millares 12 5 7" xfId="394"/>
    <cellStyle name="Millares 12 5 8" xfId="395"/>
    <cellStyle name="Millares 12 6" xfId="396"/>
    <cellStyle name="Millares 12 6 2" xfId="397"/>
    <cellStyle name="Millares 12 6 2 2" xfId="398"/>
    <cellStyle name="Millares 12 6 2 3" xfId="399"/>
    <cellStyle name="Millares 12 6 3" xfId="400"/>
    <cellStyle name="Millares 12 6 3 2" xfId="401"/>
    <cellStyle name="Millares 12 6 3 3" xfId="402"/>
    <cellStyle name="Millares 12 6 4" xfId="403"/>
    <cellStyle name="Millares 12 6 4 2" xfId="404"/>
    <cellStyle name="Millares 12 6 4 3" xfId="405"/>
    <cellStyle name="Millares 12 6 5" xfId="406"/>
    <cellStyle name="Millares 12 6 5 2" xfId="407"/>
    <cellStyle name="Millares 12 6 5 3" xfId="408"/>
    <cellStyle name="Millares 12 6 6" xfId="409"/>
    <cellStyle name="Millares 12 6 6 2" xfId="410"/>
    <cellStyle name="Millares 12 6 6 3" xfId="411"/>
    <cellStyle name="Millares 12 6 7" xfId="412"/>
    <cellStyle name="Millares 12 6 8" xfId="413"/>
    <cellStyle name="Millares 12 7" xfId="414"/>
    <cellStyle name="Millares 12 7 2" xfId="415"/>
    <cellStyle name="Millares 12 7 2 2" xfId="416"/>
    <cellStyle name="Millares 12 7 2 3" xfId="417"/>
    <cellStyle name="Millares 12 7 3" xfId="418"/>
    <cellStyle name="Millares 12 7 3 2" xfId="419"/>
    <cellStyle name="Millares 12 7 3 3" xfId="420"/>
    <cellStyle name="Millares 12 7 4" xfId="421"/>
    <cellStyle name="Millares 12 7 4 2" xfId="422"/>
    <cellStyle name="Millares 12 7 4 3" xfId="423"/>
    <cellStyle name="Millares 12 7 5" xfId="424"/>
    <cellStyle name="Millares 12 7 5 2" xfId="425"/>
    <cellStyle name="Millares 12 7 5 3" xfId="426"/>
    <cellStyle name="Millares 12 7 6" xfId="427"/>
    <cellStyle name="Millares 12 7 6 2" xfId="428"/>
    <cellStyle name="Millares 12 7 6 3" xfId="429"/>
    <cellStyle name="Millares 12 7 7" xfId="430"/>
    <cellStyle name="Millares 12 7 8" xfId="431"/>
    <cellStyle name="Millares 12 8" xfId="432"/>
    <cellStyle name="Millares 12 8 2" xfId="433"/>
    <cellStyle name="Millares 12 8 2 2" xfId="434"/>
    <cellStyle name="Millares 12 8 2 3" xfId="435"/>
    <cellStyle name="Millares 12 8 3" xfId="436"/>
    <cellStyle name="Millares 12 8 3 2" xfId="437"/>
    <cellStyle name="Millares 12 8 3 3" xfId="438"/>
    <cellStyle name="Millares 12 8 4" xfId="439"/>
    <cellStyle name="Millares 12 8 4 2" xfId="440"/>
    <cellStyle name="Millares 12 8 4 3" xfId="441"/>
    <cellStyle name="Millares 12 8 5" xfId="442"/>
    <cellStyle name="Millares 12 8 5 2" xfId="443"/>
    <cellStyle name="Millares 12 8 5 3" xfId="444"/>
    <cellStyle name="Millares 12 8 6" xfId="445"/>
    <cellStyle name="Millares 12 8 6 2" xfId="446"/>
    <cellStyle name="Millares 12 8 6 3" xfId="447"/>
    <cellStyle name="Millares 12 8 7" xfId="448"/>
    <cellStyle name="Millares 12 8 8" xfId="449"/>
    <cellStyle name="Millares 12 9" xfId="450"/>
    <cellStyle name="Millares 12 9 2" xfId="451"/>
    <cellStyle name="Millares 12 9 3" xfId="452"/>
    <cellStyle name="Millares 13" xfId="453"/>
    <cellStyle name="Millares 13 2" xfId="454"/>
    <cellStyle name="Millares 13 2 2" xfId="455"/>
    <cellStyle name="Millares 13 2 3" xfId="456"/>
    <cellStyle name="Millares 13 3" xfId="457"/>
    <cellStyle name="Millares 13 3 2" xfId="458"/>
    <cellStyle name="Millares 13 3 3" xfId="459"/>
    <cellStyle name="Millares 13 4" xfId="460"/>
    <cellStyle name="Millares 13 4 2" xfId="461"/>
    <cellStyle name="Millares 13 4 3" xfId="462"/>
    <cellStyle name="Millares 13 5" xfId="463"/>
    <cellStyle name="Millares 13 5 2" xfId="464"/>
    <cellStyle name="Millares 13 5 3" xfId="465"/>
    <cellStyle name="Millares 13 6" xfId="466"/>
    <cellStyle name="Millares 13 6 2" xfId="467"/>
    <cellStyle name="Millares 13 6 3" xfId="468"/>
    <cellStyle name="Millares 13 7" xfId="469"/>
    <cellStyle name="Millares 13 8" xfId="470"/>
    <cellStyle name="Millares 14" xfId="471"/>
    <cellStyle name="Millares 14 2" xfId="472"/>
    <cellStyle name="Millares 14 2 2" xfId="473"/>
    <cellStyle name="Millares 14 2 3" xfId="474"/>
    <cellStyle name="Millares 14 3" xfId="475"/>
    <cellStyle name="Millares 14 3 2" xfId="476"/>
    <cellStyle name="Millares 14 3 3" xfId="477"/>
    <cellStyle name="Millares 14 4" xfId="478"/>
    <cellStyle name="Millares 14 4 2" xfId="479"/>
    <cellStyle name="Millares 14 4 3" xfId="480"/>
    <cellStyle name="Millares 14 5" xfId="481"/>
    <cellStyle name="Millares 14 5 2" xfId="482"/>
    <cellStyle name="Millares 14 5 3" xfId="483"/>
    <cellStyle name="Millares 14 6" xfId="484"/>
    <cellStyle name="Millares 14 6 2" xfId="485"/>
    <cellStyle name="Millares 14 6 3" xfId="486"/>
    <cellStyle name="Millares 14 7" xfId="487"/>
    <cellStyle name="Millares 14 8" xfId="488"/>
    <cellStyle name="Millares 15" xfId="489"/>
    <cellStyle name="Millares 15 2" xfId="490"/>
    <cellStyle name="Millares 15 2 2" xfId="491"/>
    <cellStyle name="Millares 15 2 3" xfId="492"/>
    <cellStyle name="Millares 15 3" xfId="493"/>
    <cellStyle name="Millares 15 3 2" xfId="494"/>
    <cellStyle name="Millares 15 3 3" xfId="495"/>
    <cellStyle name="Millares 15 4" xfId="496"/>
    <cellStyle name="Millares 15 4 2" xfId="497"/>
    <cellStyle name="Millares 15 4 3" xfId="498"/>
    <cellStyle name="Millares 15 5" xfId="499"/>
    <cellStyle name="Millares 15 5 2" xfId="500"/>
    <cellStyle name="Millares 15 5 3" xfId="501"/>
    <cellStyle name="Millares 15 6" xfId="502"/>
    <cellStyle name="Millares 15 6 2" xfId="503"/>
    <cellStyle name="Millares 15 6 3" xfId="504"/>
    <cellStyle name="Millares 15 7" xfId="505"/>
    <cellStyle name="Millares 15 8" xfId="506"/>
    <cellStyle name="Millares 16" xfId="507"/>
    <cellStyle name="Millares 16 2" xfId="508"/>
    <cellStyle name="Millares 16 2 2" xfId="509"/>
    <cellStyle name="Millares 16 2 3" xfId="510"/>
    <cellStyle name="Millares 16 3" xfId="511"/>
    <cellStyle name="Millares 16 3 2" xfId="512"/>
    <cellStyle name="Millares 16 3 3" xfId="513"/>
    <cellStyle name="Millares 16 4" xfId="514"/>
    <cellStyle name="Millares 16 4 2" xfId="515"/>
    <cellStyle name="Millares 16 4 3" xfId="516"/>
    <cellStyle name="Millares 16 5" xfId="517"/>
    <cellStyle name="Millares 16 5 2" xfId="518"/>
    <cellStyle name="Millares 16 5 3" xfId="519"/>
    <cellStyle name="Millares 16 6" xfId="520"/>
    <cellStyle name="Millares 16 6 2" xfId="521"/>
    <cellStyle name="Millares 16 6 3" xfId="522"/>
    <cellStyle name="Millares 16 7" xfId="523"/>
    <cellStyle name="Millares 16 8" xfId="524"/>
    <cellStyle name="Millares 17" xfId="525"/>
    <cellStyle name="Millares 17 2" xfId="526"/>
    <cellStyle name="Millares 17 2 2" xfId="527"/>
    <cellStyle name="Millares 17 2 3" xfId="528"/>
    <cellStyle name="Millares 17 3" xfId="529"/>
    <cellStyle name="Millares 17 3 2" xfId="530"/>
    <cellStyle name="Millares 17 3 3" xfId="531"/>
    <cellStyle name="Millares 17 4" xfId="532"/>
    <cellStyle name="Millares 17 4 2" xfId="533"/>
    <cellStyle name="Millares 17 4 3" xfId="534"/>
    <cellStyle name="Millares 17 5" xfId="535"/>
    <cellStyle name="Millares 17 5 2" xfId="536"/>
    <cellStyle name="Millares 17 5 3" xfId="537"/>
    <cellStyle name="Millares 17 6" xfId="538"/>
    <cellStyle name="Millares 17 6 2" xfId="539"/>
    <cellStyle name="Millares 17 6 3" xfId="540"/>
    <cellStyle name="Millares 17 7" xfId="541"/>
    <cellStyle name="Millares 17 8" xfId="542"/>
    <cellStyle name="Millares 18" xfId="543"/>
    <cellStyle name="Millares 18 2" xfId="544"/>
    <cellStyle name="Millares 18 2 2" xfId="545"/>
    <cellStyle name="Millares 18 2 3" xfId="546"/>
    <cellStyle name="Millares 18 3" xfId="547"/>
    <cellStyle name="Millares 18 3 2" xfId="548"/>
    <cellStyle name="Millares 18 3 3" xfId="549"/>
    <cellStyle name="Millares 18 4" xfId="550"/>
    <cellStyle name="Millares 18 4 2" xfId="551"/>
    <cellStyle name="Millares 18 4 3" xfId="552"/>
    <cellStyle name="Millares 18 5" xfId="553"/>
    <cellStyle name="Millares 18 5 2" xfId="554"/>
    <cellStyle name="Millares 18 5 3" xfId="555"/>
    <cellStyle name="Millares 18 6" xfId="556"/>
    <cellStyle name="Millares 18 6 2" xfId="557"/>
    <cellStyle name="Millares 18 6 3" xfId="558"/>
    <cellStyle name="Millares 18 7" xfId="559"/>
    <cellStyle name="Millares 18 8" xfId="560"/>
    <cellStyle name="Millares 19" xfId="561"/>
    <cellStyle name="Millares 19 2" xfId="562"/>
    <cellStyle name="Millares 19 2 2" xfId="563"/>
    <cellStyle name="Millares 19 2 3" xfId="564"/>
    <cellStyle name="Millares 19 3" xfId="565"/>
    <cellStyle name="Millares 19 3 2" xfId="566"/>
    <cellStyle name="Millares 19 3 3" xfId="567"/>
    <cellStyle name="Millares 19 4" xfId="568"/>
    <cellStyle name="Millares 19 4 2" xfId="569"/>
    <cellStyle name="Millares 19 4 3" xfId="570"/>
    <cellStyle name="Millares 19 5" xfId="571"/>
    <cellStyle name="Millares 19 5 2" xfId="572"/>
    <cellStyle name="Millares 19 5 3" xfId="573"/>
    <cellStyle name="Millares 19 6" xfId="574"/>
    <cellStyle name="Millares 19 6 2" xfId="575"/>
    <cellStyle name="Millares 19 6 3" xfId="576"/>
    <cellStyle name="Millares 19 7" xfId="577"/>
    <cellStyle name="Millares 19 8" xfId="578"/>
    <cellStyle name="Millares 2" xfId="579"/>
    <cellStyle name="Millares 2 10" xfId="580"/>
    <cellStyle name="Millares 2 10 10" xfId="581"/>
    <cellStyle name="Millares 2 10 10 2" xfId="582"/>
    <cellStyle name="Millares 2 10 10 3" xfId="583"/>
    <cellStyle name="Millares 2 10 11" xfId="584"/>
    <cellStyle name="Millares 2 10 11 2" xfId="585"/>
    <cellStyle name="Millares 2 10 11 3" xfId="586"/>
    <cellStyle name="Millares 2 10 12" xfId="587"/>
    <cellStyle name="Millares 2 10 12 2" xfId="588"/>
    <cellStyle name="Millares 2 10 12 3" xfId="589"/>
    <cellStyle name="Millares 2 10 13" xfId="590"/>
    <cellStyle name="Millares 2 10 13 2" xfId="591"/>
    <cellStyle name="Millares 2 10 13 3" xfId="592"/>
    <cellStyle name="Millares 2 10 14" xfId="593"/>
    <cellStyle name="Millares 2 10 15" xfId="594"/>
    <cellStyle name="Millares 2 10 2" xfId="595"/>
    <cellStyle name="Millares 2 10 2 2" xfId="596"/>
    <cellStyle name="Millares 2 10 2 2 2" xfId="597"/>
    <cellStyle name="Millares 2 10 2 2 3" xfId="598"/>
    <cellStyle name="Millares 2 10 2 3" xfId="599"/>
    <cellStyle name="Millares 2 10 2 3 2" xfId="600"/>
    <cellStyle name="Millares 2 10 2 3 3" xfId="601"/>
    <cellStyle name="Millares 2 10 2 4" xfId="602"/>
    <cellStyle name="Millares 2 10 2 4 2" xfId="603"/>
    <cellStyle name="Millares 2 10 2 4 3" xfId="604"/>
    <cellStyle name="Millares 2 10 2 5" xfId="605"/>
    <cellStyle name="Millares 2 10 2 5 2" xfId="606"/>
    <cellStyle name="Millares 2 10 2 5 3" xfId="607"/>
    <cellStyle name="Millares 2 10 2 6" xfId="608"/>
    <cellStyle name="Millares 2 10 2 6 2" xfId="609"/>
    <cellStyle name="Millares 2 10 2 6 3" xfId="610"/>
    <cellStyle name="Millares 2 10 2 7" xfId="611"/>
    <cellStyle name="Millares 2 10 2 8" xfId="612"/>
    <cellStyle name="Millares 2 10 3" xfId="613"/>
    <cellStyle name="Millares 2 10 3 2" xfId="614"/>
    <cellStyle name="Millares 2 10 3 2 2" xfId="615"/>
    <cellStyle name="Millares 2 10 3 2 3" xfId="616"/>
    <cellStyle name="Millares 2 10 3 3" xfId="617"/>
    <cellStyle name="Millares 2 10 3 3 2" xfId="618"/>
    <cellStyle name="Millares 2 10 3 3 3" xfId="619"/>
    <cellStyle name="Millares 2 10 3 4" xfId="620"/>
    <cellStyle name="Millares 2 10 3 4 2" xfId="621"/>
    <cellStyle name="Millares 2 10 3 4 3" xfId="622"/>
    <cellStyle name="Millares 2 10 3 5" xfId="623"/>
    <cellStyle name="Millares 2 10 3 5 2" xfId="624"/>
    <cellStyle name="Millares 2 10 3 5 3" xfId="625"/>
    <cellStyle name="Millares 2 10 3 6" xfId="626"/>
    <cellStyle name="Millares 2 10 3 6 2" xfId="627"/>
    <cellStyle name="Millares 2 10 3 6 3" xfId="628"/>
    <cellStyle name="Millares 2 10 3 7" xfId="629"/>
    <cellStyle name="Millares 2 10 3 8" xfId="630"/>
    <cellStyle name="Millares 2 10 4" xfId="631"/>
    <cellStyle name="Millares 2 10 4 2" xfId="632"/>
    <cellStyle name="Millares 2 10 4 2 2" xfId="633"/>
    <cellStyle name="Millares 2 10 4 2 3" xfId="634"/>
    <cellStyle name="Millares 2 10 4 3" xfId="635"/>
    <cellStyle name="Millares 2 10 4 3 2" xfId="636"/>
    <cellStyle name="Millares 2 10 4 3 3" xfId="637"/>
    <cellStyle name="Millares 2 10 4 4" xfId="638"/>
    <cellStyle name="Millares 2 10 4 4 2" xfId="639"/>
    <cellStyle name="Millares 2 10 4 4 3" xfId="640"/>
    <cellStyle name="Millares 2 10 4 5" xfId="641"/>
    <cellStyle name="Millares 2 10 4 5 2" xfId="642"/>
    <cellStyle name="Millares 2 10 4 5 3" xfId="643"/>
    <cellStyle name="Millares 2 10 4 6" xfId="644"/>
    <cellStyle name="Millares 2 10 4 6 2" xfId="645"/>
    <cellStyle name="Millares 2 10 4 6 3" xfId="646"/>
    <cellStyle name="Millares 2 10 4 7" xfId="647"/>
    <cellStyle name="Millares 2 10 4 8" xfId="648"/>
    <cellStyle name="Millares 2 10 5" xfId="649"/>
    <cellStyle name="Millares 2 10 5 2" xfId="650"/>
    <cellStyle name="Millares 2 10 5 2 2" xfId="651"/>
    <cellStyle name="Millares 2 10 5 2 3" xfId="652"/>
    <cellStyle name="Millares 2 10 5 3" xfId="653"/>
    <cellStyle name="Millares 2 10 5 3 2" xfId="654"/>
    <cellStyle name="Millares 2 10 5 3 3" xfId="655"/>
    <cellStyle name="Millares 2 10 5 4" xfId="656"/>
    <cellStyle name="Millares 2 10 5 4 2" xfId="657"/>
    <cellStyle name="Millares 2 10 5 4 3" xfId="658"/>
    <cellStyle name="Millares 2 10 5 5" xfId="659"/>
    <cellStyle name="Millares 2 10 5 5 2" xfId="660"/>
    <cellStyle name="Millares 2 10 5 5 3" xfId="661"/>
    <cellStyle name="Millares 2 10 5 6" xfId="662"/>
    <cellStyle name="Millares 2 10 5 6 2" xfId="663"/>
    <cellStyle name="Millares 2 10 5 6 3" xfId="664"/>
    <cellStyle name="Millares 2 10 5 7" xfId="665"/>
    <cellStyle name="Millares 2 10 5 8" xfId="666"/>
    <cellStyle name="Millares 2 10 6" xfId="667"/>
    <cellStyle name="Millares 2 10 6 2" xfId="668"/>
    <cellStyle name="Millares 2 10 6 2 2" xfId="669"/>
    <cellStyle name="Millares 2 10 6 2 3" xfId="670"/>
    <cellStyle name="Millares 2 10 6 3" xfId="671"/>
    <cellStyle name="Millares 2 10 6 3 2" xfId="672"/>
    <cellStyle name="Millares 2 10 6 3 3" xfId="673"/>
    <cellStyle name="Millares 2 10 6 4" xfId="674"/>
    <cellStyle name="Millares 2 10 6 4 2" xfId="675"/>
    <cellStyle name="Millares 2 10 6 4 3" xfId="676"/>
    <cellStyle name="Millares 2 10 6 5" xfId="677"/>
    <cellStyle name="Millares 2 10 6 5 2" xfId="678"/>
    <cellStyle name="Millares 2 10 6 5 3" xfId="679"/>
    <cellStyle name="Millares 2 10 6 6" xfId="680"/>
    <cellStyle name="Millares 2 10 6 6 2" xfId="681"/>
    <cellStyle name="Millares 2 10 6 6 3" xfId="682"/>
    <cellStyle name="Millares 2 10 6 7" xfId="683"/>
    <cellStyle name="Millares 2 10 6 8" xfId="684"/>
    <cellStyle name="Millares 2 10 7" xfId="685"/>
    <cellStyle name="Millares 2 10 7 2" xfId="686"/>
    <cellStyle name="Millares 2 10 7 2 2" xfId="687"/>
    <cellStyle name="Millares 2 10 7 2 3" xfId="688"/>
    <cellStyle name="Millares 2 10 7 3" xfId="689"/>
    <cellStyle name="Millares 2 10 7 3 2" xfId="690"/>
    <cellStyle name="Millares 2 10 7 3 3" xfId="691"/>
    <cellStyle name="Millares 2 10 7 4" xfId="692"/>
    <cellStyle name="Millares 2 10 7 4 2" xfId="693"/>
    <cellStyle name="Millares 2 10 7 4 3" xfId="694"/>
    <cellStyle name="Millares 2 10 7 5" xfId="695"/>
    <cellStyle name="Millares 2 10 7 5 2" xfId="696"/>
    <cellStyle name="Millares 2 10 7 5 3" xfId="697"/>
    <cellStyle name="Millares 2 10 7 6" xfId="698"/>
    <cellStyle name="Millares 2 10 7 6 2" xfId="699"/>
    <cellStyle name="Millares 2 10 7 6 3" xfId="700"/>
    <cellStyle name="Millares 2 10 7 7" xfId="701"/>
    <cellStyle name="Millares 2 10 7 8" xfId="702"/>
    <cellStyle name="Millares 2 10 8" xfId="703"/>
    <cellStyle name="Millares 2 10 8 2" xfId="704"/>
    <cellStyle name="Millares 2 10 8 2 2" xfId="705"/>
    <cellStyle name="Millares 2 10 8 2 3" xfId="706"/>
    <cellStyle name="Millares 2 10 8 3" xfId="707"/>
    <cellStyle name="Millares 2 10 8 3 2" xfId="708"/>
    <cellStyle name="Millares 2 10 8 3 3" xfId="709"/>
    <cellStyle name="Millares 2 10 8 4" xfId="710"/>
    <cellStyle name="Millares 2 10 8 4 2" xfId="711"/>
    <cellStyle name="Millares 2 10 8 4 3" xfId="712"/>
    <cellStyle name="Millares 2 10 8 5" xfId="713"/>
    <cellStyle name="Millares 2 10 8 5 2" xfId="714"/>
    <cellStyle name="Millares 2 10 8 5 3" xfId="715"/>
    <cellStyle name="Millares 2 10 8 6" xfId="716"/>
    <cellStyle name="Millares 2 10 8 6 2" xfId="717"/>
    <cellStyle name="Millares 2 10 8 6 3" xfId="718"/>
    <cellStyle name="Millares 2 10 8 7" xfId="719"/>
    <cellStyle name="Millares 2 10 8 8" xfId="720"/>
    <cellStyle name="Millares 2 10 9" xfId="721"/>
    <cellStyle name="Millares 2 10 9 2" xfId="722"/>
    <cellStyle name="Millares 2 10 9 3" xfId="723"/>
    <cellStyle name="Millares 2 11" xfId="724"/>
    <cellStyle name="Millares 2 11 2" xfId="725"/>
    <cellStyle name="Millares 2 11 2 2" xfId="726"/>
    <cellStyle name="Millares 2 11 2 3" xfId="727"/>
    <cellStyle name="Millares 2 11 3" xfId="728"/>
    <cellStyle name="Millares 2 11 3 2" xfId="729"/>
    <cellStyle name="Millares 2 11 3 3" xfId="730"/>
    <cellStyle name="Millares 2 11 4" xfId="731"/>
    <cellStyle name="Millares 2 11 4 2" xfId="732"/>
    <cellStyle name="Millares 2 11 4 3" xfId="733"/>
    <cellStyle name="Millares 2 11 5" xfId="734"/>
    <cellStyle name="Millares 2 11 5 2" xfId="735"/>
    <cellStyle name="Millares 2 11 5 3" xfId="736"/>
    <cellStyle name="Millares 2 11 6" xfId="737"/>
    <cellStyle name="Millares 2 11 6 2" xfId="738"/>
    <cellStyle name="Millares 2 11 6 3" xfId="739"/>
    <cellStyle name="Millares 2 11 7" xfId="740"/>
    <cellStyle name="Millares 2 11 8" xfId="741"/>
    <cellStyle name="Millares 2 12" xfId="742"/>
    <cellStyle name="Millares 2 12 2" xfId="743"/>
    <cellStyle name="Millares 2 12 2 2" xfId="744"/>
    <cellStyle name="Millares 2 12 2 3" xfId="745"/>
    <cellStyle name="Millares 2 12 3" xfId="746"/>
    <cellStyle name="Millares 2 12 3 2" xfId="747"/>
    <cellStyle name="Millares 2 12 3 3" xfId="748"/>
    <cellStyle name="Millares 2 12 4" xfId="749"/>
    <cellStyle name="Millares 2 12 4 2" xfId="750"/>
    <cellStyle name="Millares 2 12 4 3" xfId="751"/>
    <cellStyle name="Millares 2 12 5" xfId="752"/>
    <cellStyle name="Millares 2 12 5 2" xfId="753"/>
    <cellStyle name="Millares 2 12 5 3" xfId="754"/>
    <cellStyle name="Millares 2 12 6" xfId="755"/>
    <cellStyle name="Millares 2 12 6 2" xfId="756"/>
    <cellStyle name="Millares 2 12 6 3" xfId="757"/>
    <cellStyle name="Millares 2 12 7" xfId="758"/>
    <cellStyle name="Millares 2 12 8" xfId="759"/>
    <cellStyle name="Millares 2 13" xfId="760"/>
    <cellStyle name="Millares 2 13 2" xfId="761"/>
    <cellStyle name="Millares 2 13 2 2" xfId="762"/>
    <cellStyle name="Millares 2 13 2 3" xfId="763"/>
    <cellStyle name="Millares 2 13 3" xfId="764"/>
    <cellStyle name="Millares 2 13 3 2" xfId="765"/>
    <cellStyle name="Millares 2 13 3 3" xfId="766"/>
    <cellStyle name="Millares 2 13 4" xfId="767"/>
    <cellStyle name="Millares 2 13 4 2" xfId="768"/>
    <cellStyle name="Millares 2 13 4 3" xfId="769"/>
    <cellStyle name="Millares 2 13 5" xfId="770"/>
    <cellStyle name="Millares 2 13 5 2" xfId="771"/>
    <cellStyle name="Millares 2 13 5 3" xfId="772"/>
    <cellStyle name="Millares 2 13 6" xfId="773"/>
    <cellStyle name="Millares 2 13 6 2" xfId="774"/>
    <cellStyle name="Millares 2 13 6 3" xfId="775"/>
    <cellStyle name="Millares 2 13 7" xfId="776"/>
    <cellStyle name="Millares 2 13 8" xfId="777"/>
    <cellStyle name="Millares 2 14" xfId="778"/>
    <cellStyle name="Millares 2 14 2" xfId="779"/>
    <cellStyle name="Millares 2 14 2 2" xfId="780"/>
    <cellStyle name="Millares 2 14 2 3" xfId="781"/>
    <cellStyle name="Millares 2 14 3" xfId="782"/>
    <cellStyle name="Millares 2 14 3 2" xfId="783"/>
    <cellStyle name="Millares 2 14 3 3" xfId="784"/>
    <cellStyle name="Millares 2 14 4" xfId="785"/>
    <cellStyle name="Millares 2 14 4 2" xfId="786"/>
    <cellStyle name="Millares 2 14 4 3" xfId="787"/>
    <cellStyle name="Millares 2 14 5" xfId="788"/>
    <cellStyle name="Millares 2 14 5 2" xfId="789"/>
    <cellStyle name="Millares 2 14 5 3" xfId="790"/>
    <cellStyle name="Millares 2 14 6" xfId="791"/>
    <cellStyle name="Millares 2 14 6 2" xfId="792"/>
    <cellStyle name="Millares 2 14 6 3" xfId="793"/>
    <cellStyle name="Millares 2 14 7" xfId="794"/>
    <cellStyle name="Millares 2 14 8" xfId="795"/>
    <cellStyle name="Millares 2 15" xfId="796"/>
    <cellStyle name="Millares 2 15 2" xfId="797"/>
    <cellStyle name="Millares 2 15 2 2" xfId="798"/>
    <cellStyle name="Millares 2 15 2 3" xfId="799"/>
    <cellStyle name="Millares 2 15 3" xfId="800"/>
    <cellStyle name="Millares 2 15 3 2" xfId="801"/>
    <cellStyle name="Millares 2 15 3 3" xfId="802"/>
    <cellStyle name="Millares 2 15 4" xfId="803"/>
    <cellStyle name="Millares 2 15 4 2" xfId="804"/>
    <cellStyle name="Millares 2 15 4 3" xfId="805"/>
    <cellStyle name="Millares 2 15 5" xfId="806"/>
    <cellStyle name="Millares 2 15 5 2" xfId="807"/>
    <cellStyle name="Millares 2 15 5 3" xfId="808"/>
    <cellStyle name="Millares 2 15 6" xfId="809"/>
    <cellStyle name="Millares 2 15 6 2" xfId="810"/>
    <cellStyle name="Millares 2 15 6 3" xfId="811"/>
    <cellStyle name="Millares 2 15 7" xfId="812"/>
    <cellStyle name="Millares 2 15 8" xfId="813"/>
    <cellStyle name="Millares 2 16" xfId="814"/>
    <cellStyle name="Millares 2 16 2" xfId="815"/>
    <cellStyle name="Millares 2 16 2 2" xfId="816"/>
    <cellStyle name="Millares 2 16 2 3" xfId="817"/>
    <cellStyle name="Millares 2 16 3" xfId="818"/>
    <cellStyle name="Millares 2 16 3 2" xfId="819"/>
    <cellStyle name="Millares 2 16 3 3" xfId="820"/>
    <cellStyle name="Millares 2 16 4" xfId="821"/>
    <cellStyle name="Millares 2 16 4 2" xfId="822"/>
    <cellStyle name="Millares 2 16 4 3" xfId="823"/>
    <cellStyle name="Millares 2 16 5" xfId="824"/>
    <cellStyle name="Millares 2 16 5 2" xfId="825"/>
    <cellStyle name="Millares 2 16 5 3" xfId="826"/>
    <cellStyle name="Millares 2 16 6" xfId="827"/>
    <cellStyle name="Millares 2 16 6 2" xfId="828"/>
    <cellStyle name="Millares 2 16 6 3" xfId="829"/>
    <cellStyle name="Millares 2 16 7" xfId="830"/>
    <cellStyle name="Millares 2 16 8" xfId="831"/>
    <cellStyle name="Millares 2 17" xfId="832"/>
    <cellStyle name="Millares 2 17 2" xfId="833"/>
    <cellStyle name="Millares 2 17 2 2" xfId="834"/>
    <cellStyle name="Millares 2 17 2 3" xfId="835"/>
    <cellStyle name="Millares 2 17 3" xfId="836"/>
    <cellStyle name="Millares 2 17 3 2" xfId="837"/>
    <cellStyle name="Millares 2 17 3 3" xfId="838"/>
    <cellStyle name="Millares 2 17 4" xfId="839"/>
    <cellStyle name="Millares 2 17 4 2" xfId="840"/>
    <cellStyle name="Millares 2 17 4 3" xfId="841"/>
    <cellStyle name="Millares 2 17 5" xfId="842"/>
    <cellStyle name="Millares 2 17 5 2" xfId="843"/>
    <cellStyle name="Millares 2 17 5 3" xfId="844"/>
    <cellStyle name="Millares 2 17 6" xfId="845"/>
    <cellStyle name="Millares 2 17 6 2" xfId="846"/>
    <cellStyle name="Millares 2 17 6 3" xfId="847"/>
    <cellStyle name="Millares 2 17 7" xfId="848"/>
    <cellStyle name="Millares 2 17 8" xfId="849"/>
    <cellStyle name="Millares 2 18" xfId="850"/>
    <cellStyle name="Millares 2 18 2" xfId="851"/>
    <cellStyle name="Millares 2 18 3" xfId="852"/>
    <cellStyle name="Millares 2 19" xfId="853"/>
    <cellStyle name="Millares 2 19 2" xfId="854"/>
    <cellStyle name="Millares 2 19 3" xfId="855"/>
    <cellStyle name="Millares 2 2" xfId="856"/>
    <cellStyle name="Millares 2 2 10" xfId="857"/>
    <cellStyle name="Millares 2 2 10 2" xfId="858"/>
    <cellStyle name="Millares 2 2 10 3" xfId="859"/>
    <cellStyle name="Millares 2 2 11" xfId="860"/>
    <cellStyle name="Millares 2 2 11 2" xfId="861"/>
    <cellStyle name="Millares 2 2 11 3" xfId="862"/>
    <cellStyle name="Millares 2 2 12" xfId="863"/>
    <cellStyle name="Millares 2 2 12 2" xfId="864"/>
    <cellStyle name="Millares 2 2 12 3" xfId="865"/>
    <cellStyle name="Millares 2 2 13" xfId="866"/>
    <cellStyle name="Millares 2 2 13 2" xfId="867"/>
    <cellStyle name="Millares 2 2 13 3" xfId="868"/>
    <cellStyle name="Millares 2 2 14" xfId="869"/>
    <cellStyle name="Millares 2 2 15" xfId="870"/>
    <cellStyle name="Millares 2 2 2" xfId="871"/>
    <cellStyle name="Millares 2 2 2 2" xfId="872"/>
    <cellStyle name="Millares 2 2 2 2 2" xfId="873"/>
    <cellStyle name="Millares 2 2 2 2 3" xfId="874"/>
    <cellStyle name="Millares 2 2 2 3" xfId="875"/>
    <cellStyle name="Millares 2 2 2 3 2" xfId="876"/>
    <cellStyle name="Millares 2 2 2 3 3" xfId="877"/>
    <cellStyle name="Millares 2 2 2 4" xfId="878"/>
    <cellStyle name="Millares 2 2 2 4 2" xfId="879"/>
    <cellStyle name="Millares 2 2 2 4 3" xfId="880"/>
    <cellStyle name="Millares 2 2 2 5" xfId="881"/>
    <cellStyle name="Millares 2 2 2 5 2" xfId="882"/>
    <cellStyle name="Millares 2 2 2 5 3" xfId="883"/>
    <cellStyle name="Millares 2 2 2 6" xfId="884"/>
    <cellStyle name="Millares 2 2 2 6 2" xfId="885"/>
    <cellStyle name="Millares 2 2 2 6 3" xfId="886"/>
    <cellStyle name="Millares 2 2 2 7" xfId="887"/>
    <cellStyle name="Millares 2 2 2 8" xfId="888"/>
    <cellStyle name="Millares 2 2 3" xfId="889"/>
    <cellStyle name="Millares 2 2 3 2" xfId="890"/>
    <cellStyle name="Millares 2 2 3 2 2" xfId="891"/>
    <cellStyle name="Millares 2 2 3 2 3" xfId="892"/>
    <cellStyle name="Millares 2 2 3 3" xfId="893"/>
    <cellStyle name="Millares 2 2 3 3 2" xfId="894"/>
    <cellStyle name="Millares 2 2 3 3 3" xfId="895"/>
    <cellStyle name="Millares 2 2 3 4" xfId="896"/>
    <cellStyle name="Millares 2 2 3 4 2" xfId="897"/>
    <cellStyle name="Millares 2 2 3 4 3" xfId="898"/>
    <cellStyle name="Millares 2 2 3 5" xfId="899"/>
    <cellStyle name="Millares 2 2 3 5 2" xfId="900"/>
    <cellStyle name="Millares 2 2 3 5 3" xfId="901"/>
    <cellStyle name="Millares 2 2 3 6" xfId="902"/>
    <cellStyle name="Millares 2 2 3 6 2" xfId="903"/>
    <cellStyle name="Millares 2 2 3 6 3" xfId="904"/>
    <cellStyle name="Millares 2 2 3 7" xfId="905"/>
    <cellStyle name="Millares 2 2 3 8" xfId="906"/>
    <cellStyle name="Millares 2 2 4" xfId="907"/>
    <cellStyle name="Millares 2 2 4 2" xfId="908"/>
    <cellStyle name="Millares 2 2 4 2 2" xfId="909"/>
    <cellStyle name="Millares 2 2 4 2 3" xfId="910"/>
    <cellStyle name="Millares 2 2 4 3" xfId="911"/>
    <cellStyle name="Millares 2 2 4 3 2" xfId="912"/>
    <cellStyle name="Millares 2 2 4 3 3" xfId="913"/>
    <cellStyle name="Millares 2 2 4 4" xfId="914"/>
    <cellStyle name="Millares 2 2 4 4 2" xfId="915"/>
    <cellStyle name="Millares 2 2 4 4 3" xfId="916"/>
    <cellStyle name="Millares 2 2 4 5" xfId="917"/>
    <cellStyle name="Millares 2 2 4 5 2" xfId="918"/>
    <cellStyle name="Millares 2 2 4 5 3" xfId="919"/>
    <cellStyle name="Millares 2 2 4 6" xfId="920"/>
    <cellStyle name="Millares 2 2 4 6 2" xfId="921"/>
    <cellStyle name="Millares 2 2 4 6 3" xfId="922"/>
    <cellStyle name="Millares 2 2 4 7" xfId="923"/>
    <cellStyle name="Millares 2 2 4 8" xfId="924"/>
    <cellStyle name="Millares 2 2 5" xfId="925"/>
    <cellStyle name="Millares 2 2 5 2" xfId="926"/>
    <cellStyle name="Millares 2 2 5 2 2" xfId="927"/>
    <cellStyle name="Millares 2 2 5 2 3" xfId="928"/>
    <cellStyle name="Millares 2 2 5 3" xfId="929"/>
    <cellStyle name="Millares 2 2 5 3 2" xfId="930"/>
    <cellStyle name="Millares 2 2 5 3 3" xfId="931"/>
    <cellStyle name="Millares 2 2 5 4" xfId="932"/>
    <cellStyle name="Millares 2 2 5 4 2" xfId="933"/>
    <cellStyle name="Millares 2 2 5 4 3" xfId="934"/>
    <cellStyle name="Millares 2 2 5 5" xfId="935"/>
    <cellStyle name="Millares 2 2 5 5 2" xfId="936"/>
    <cellStyle name="Millares 2 2 5 5 3" xfId="937"/>
    <cellStyle name="Millares 2 2 5 6" xfId="938"/>
    <cellStyle name="Millares 2 2 5 6 2" xfId="939"/>
    <cellStyle name="Millares 2 2 5 6 3" xfId="940"/>
    <cellStyle name="Millares 2 2 5 7" xfId="941"/>
    <cellStyle name="Millares 2 2 5 8" xfId="942"/>
    <cellStyle name="Millares 2 2 6" xfId="943"/>
    <cellStyle name="Millares 2 2 6 2" xfId="944"/>
    <cellStyle name="Millares 2 2 6 2 2" xfId="945"/>
    <cellStyle name="Millares 2 2 6 2 3" xfId="946"/>
    <cellStyle name="Millares 2 2 6 3" xfId="947"/>
    <cellStyle name="Millares 2 2 6 3 2" xfId="948"/>
    <cellStyle name="Millares 2 2 6 3 3" xfId="949"/>
    <cellStyle name="Millares 2 2 6 4" xfId="950"/>
    <cellStyle name="Millares 2 2 6 4 2" xfId="951"/>
    <cellStyle name="Millares 2 2 6 4 3" xfId="952"/>
    <cellStyle name="Millares 2 2 6 5" xfId="953"/>
    <cellStyle name="Millares 2 2 6 5 2" xfId="954"/>
    <cellStyle name="Millares 2 2 6 5 3" xfId="955"/>
    <cellStyle name="Millares 2 2 6 6" xfId="956"/>
    <cellStyle name="Millares 2 2 6 6 2" xfId="957"/>
    <cellStyle name="Millares 2 2 6 6 3" xfId="958"/>
    <cellStyle name="Millares 2 2 6 7" xfId="959"/>
    <cellStyle name="Millares 2 2 6 8" xfId="960"/>
    <cellStyle name="Millares 2 2 7" xfId="961"/>
    <cellStyle name="Millares 2 2 7 2" xfId="962"/>
    <cellStyle name="Millares 2 2 7 2 2" xfId="963"/>
    <cellStyle name="Millares 2 2 7 2 3" xfId="964"/>
    <cellStyle name="Millares 2 2 7 3" xfId="965"/>
    <cellStyle name="Millares 2 2 7 3 2" xfId="966"/>
    <cellStyle name="Millares 2 2 7 3 3" xfId="967"/>
    <cellStyle name="Millares 2 2 7 4" xfId="968"/>
    <cellStyle name="Millares 2 2 7 4 2" xfId="969"/>
    <cellStyle name="Millares 2 2 7 4 3" xfId="970"/>
    <cellStyle name="Millares 2 2 7 5" xfId="971"/>
    <cellStyle name="Millares 2 2 7 5 2" xfId="972"/>
    <cellStyle name="Millares 2 2 7 5 3" xfId="973"/>
    <cellStyle name="Millares 2 2 7 6" xfId="974"/>
    <cellStyle name="Millares 2 2 7 6 2" xfId="975"/>
    <cellStyle name="Millares 2 2 7 6 3" xfId="976"/>
    <cellStyle name="Millares 2 2 7 7" xfId="977"/>
    <cellStyle name="Millares 2 2 7 8" xfId="978"/>
    <cellStyle name="Millares 2 2 8" xfId="979"/>
    <cellStyle name="Millares 2 2 8 2" xfId="980"/>
    <cellStyle name="Millares 2 2 8 2 2" xfId="981"/>
    <cellStyle name="Millares 2 2 8 2 3" xfId="982"/>
    <cellStyle name="Millares 2 2 8 3" xfId="983"/>
    <cellStyle name="Millares 2 2 8 3 2" xfId="984"/>
    <cellStyle name="Millares 2 2 8 3 3" xfId="985"/>
    <cellStyle name="Millares 2 2 8 4" xfId="986"/>
    <cellStyle name="Millares 2 2 8 4 2" xfId="987"/>
    <cellStyle name="Millares 2 2 8 4 3" xfId="988"/>
    <cellStyle name="Millares 2 2 8 5" xfId="989"/>
    <cellStyle name="Millares 2 2 8 5 2" xfId="990"/>
    <cellStyle name="Millares 2 2 8 5 3" xfId="991"/>
    <cellStyle name="Millares 2 2 8 6" xfId="992"/>
    <cellStyle name="Millares 2 2 8 6 2" xfId="993"/>
    <cellStyle name="Millares 2 2 8 6 3" xfId="994"/>
    <cellStyle name="Millares 2 2 8 7" xfId="995"/>
    <cellStyle name="Millares 2 2 8 8" xfId="996"/>
    <cellStyle name="Millares 2 2 9" xfId="997"/>
    <cellStyle name="Millares 2 2 9 2" xfId="998"/>
    <cellStyle name="Millares 2 2 9 3" xfId="999"/>
    <cellStyle name="Millares 2 20" xfId="1000"/>
    <cellStyle name="Millares 2 20 2" xfId="1001"/>
    <cellStyle name="Millares 2 20 3" xfId="1002"/>
    <cellStyle name="Millares 2 21" xfId="1003"/>
    <cellStyle name="Millares 2 21 2" xfId="1004"/>
    <cellStyle name="Millares 2 21 3" xfId="1005"/>
    <cellStyle name="Millares 2 22" xfId="1006"/>
    <cellStyle name="Millares 2 22 2" xfId="1007"/>
    <cellStyle name="Millares 2 22 3" xfId="1008"/>
    <cellStyle name="Millares 2 23" xfId="1009"/>
    <cellStyle name="Millares 2 24" xfId="1010"/>
    <cellStyle name="Millares 2 3" xfId="1011"/>
    <cellStyle name="Millares 2 3 10" xfId="1012"/>
    <cellStyle name="Millares 2 3 10 2" xfId="1013"/>
    <cellStyle name="Millares 2 3 10 3" xfId="1014"/>
    <cellStyle name="Millares 2 3 11" xfId="1015"/>
    <cellStyle name="Millares 2 3 11 2" xfId="1016"/>
    <cellStyle name="Millares 2 3 11 3" xfId="1017"/>
    <cellStyle name="Millares 2 3 12" xfId="1018"/>
    <cellStyle name="Millares 2 3 12 2" xfId="1019"/>
    <cellStyle name="Millares 2 3 12 3" xfId="1020"/>
    <cellStyle name="Millares 2 3 13" xfId="1021"/>
    <cellStyle name="Millares 2 3 13 2" xfId="1022"/>
    <cellStyle name="Millares 2 3 13 3" xfId="1023"/>
    <cellStyle name="Millares 2 3 14" xfId="1024"/>
    <cellStyle name="Millares 2 3 15" xfId="1025"/>
    <cellStyle name="Millares 2 3 2" xfId="1026"/>
    <cellStyle name="Millares 2 3 2 2" xfId="1027"/>
    <cellStyle name="Millares 2 3 2 2 2" xfId="1028"/>
    <cellStyle name="Millares 2 3 2 2 3" xfId="1029"/>
    <cellStyle name="Millares 2 3 2 3" xfId="1030"/>
    <cellStyle name="Millares 2 3 2 3 2" xfId="1031"/>
    <cellStyle name="Millares 2 3 2 3 3" xfId="1032"/>
    <cellStyle name="Millares 2 3 2 4" xfId="1033"/>
    <cellStyle name="Millares 2 3 2 4 2" xfId="1034"/>
    <cellStyle name="Millares 2 3 2 4 3" xfId="1035"/>
    <cellStyle name="Millares 2 3 2 5" xfId="1036"/>
    <cellStyle name="Millares 2 3 2 5 2" xfId="1037"/>
    <cellStyle name="Millares 2 3 2 5 3" xfId="1038"/>
    <cellStyle name="Millares 2 3 2 6" xfId="1039"/>
    <cellStyle name="Millares 2 3 2 6 2" xfId="1040"/>
    <cellStyle name="Millares 2 3 2 6 3" xfId="1041"/>
    <cellStyle name="Millares 2 3 2 7" xfId="1042"/>
    <cellStyle name="Millares 2 3 2 8" xfId="1043"/>
    <cellStyle name="Millares 2 3 3" xfId="1044"/>
    <cellStyle name="Millares 2 3 3 2" xfId="1045"/>
    <cellStyle name="Millares 2 3 3 2 2" xfId="1046"/>
    <cellStyle name="Millares 2 3 3 2 3" xfId="1047"/>
    <cellStyle name="Millares 2 3 3 3" xfId="1048"/>
    <cellStyle name="Millares 2 3 3 3 2" xfId="1049"/>
    <cellStyle name="Millares 2 3 3 3 3" xfId="1050"/>
    <cellStyle name="Millares 2 3 3 4" xfId="1051"/>
    <cellStyle name="Millares 2 3 3 4 2" xfId="1052"/>
    <cellStyle name="Millares 2 3 3 4 3" xfId="1053"/>
    <cellStyle name="Millares 2 3 3 5" xfId="1054"/>
    <cellStyle name="Millares 2 3 3 5 2" xfId="1055"/>
    <cellStyle name="Millares 2 3 3 5 3" xfId="1056"/>
    <cellStyle name="Millares 2 3 3 6" xfId="1057"/>
    <cellStyle name="Millares 2 3 3 6 2" xfId="1058"/>
    <cellStyle name="Millares 2 3 3 6 3" xfId="1059"/>
    <cellStyle name="Millares 2 3 3 7" xfId="1060"/>
    <cellStyle name="Millares 2 3 3 8" xfId="1061"/>
    <cellStyle name="Millares 2 3 4" xfId="1062"/>
    <cellStyle name="Millares 2 3 4 2" xfId="1063"/>
    <cellStyle name="Millares 2 3 4 2 2" xfId="1064"/>
    <cellStyle name="Millares 2 3 4 2 3" xfId="1065"/>
    <cellStyle name="Millares 2 3 4 3" xfId="1066"/>
    <cellStyle name="Millares 2 3 4 3 2" xfId="1067"/>
    <cellStyle name="Millares 2 3 4 3 3" xfId="1068"/>
    <cellStyle name="Millares 2 3 4 4" xfId="1069"/>
    <cellStyle name="Millares 2 3 4 4 2" xfId="1070"/>
    <cellStyle name="Millares 2 3 4 4 3" xfId="1071"/>
    <cellStyle name="Millares 2 3 4 5" xfId="1072"/>
    <cellStyle name="Millares 2 3 4 5 2" xfId="1073"/>
    <cellStyle name="Millares 2 3 4 5 3" xfId="1074"/>
    <cellStyle name="Millares 2 3 4 6" xfId="1075"/>
    <cellStyle name="Millares 2 3 4 6 2" xfId="1076"/>
    <cellStyle name="Millares 2 3 4 6 3" xfId="1077"/>
    <cellStyle name="Millares 2 3 4 7" xfId="1078"/>
    <cellStyle name="Millares 2 3 4 8" xfId="1079"/>
    <cellStyle name="Millares 2 3 5" xfId="1080"/>
    <cellStyle name="Millares 2 3 5 2" xfId="1081"/>
    <cellStyle name="Millares 2 3 5 2 2" xfId="1082"/>
    <cellStyle name="Millares 2 3 5 2 3" xfId="1083"/>
    <cellStyle name="Millares 2 3 5 3" xfId="1084"/>
    <cellStyle name="Millares 2 3 5 3 2" xfId="1085"/>
    <cellStyle name="Millares 2 3 5 3 3" xfId="1086"/>
    <cellStyle name="Millares 2 3 5 4" xfId="1087"/>
    <cellStyle name="Millares 2 3 5 4 2" xfId="1088"/>
    <cellStyle name="Millares 2 3 5 4 3" xfId="1089"/>
    <cellStyle name="Millares 2 3 5 5" xfId="1090"/>
    <cellStyle name="Millares 2 3 5 5 2" xfId="1091"/>
    <cellStyle name="Millares 2 3 5 5 3" xfId="1092"/>
    <cellStyle name="Millares 2 3 5 6" xfId="1093"/>
    <cellStyle name="Millares 2 3 5 6 2" xfId="1094"/>
    <cellStyle name="Millares 2 3 5 6 3" xfId="1095"/>
    <cellStyle name="Millares 2 3 5 7" xfId="1096"/>
    <cellStyle name="Millares 2 3 5 8" xfId="1097"/>
    <cellStyle name="Millares 2 3 6" xfId="1098"/>
    <cellStyle name="Millares 2 3 6 2" xfId="1099"/>
    <cellStyle name="Millares 2 3 6 2 2" xfId="1100"/>
    <cellStyle name="Millares 2 3 6 2 3" xfId="1101"/>
    <cellStyle name="Millares 2 3 6 3" xfId="1102"/>
    <cellStyle name="Millares 2 3 6 3 2" xfId="1103"/>
    <cellStyle name="Millares 2 3 6 3 3" xfId="1104"/>
    <cellStyle name="Millares 2 3 6 4" xfId="1105"/>
    <cellStyle name="Millares 2 3 6 4 2" xfId="1106"/>
    <cellStyle name="Millares 2 3 6 4 3" xfId="1107"/>
    <cellStyle name="Millares 2 3 6 5" xfId="1108"/>
    <cellStyle name="Millares 2 3 6 5 2" xfId="1109"/>
    <cellStyle name="Millares 2 3 6 5 3" xfId="1110"/>
    <cellStyle name="Millares 2 3 6 6" xfId="1111"/>
    <cellStyle name="Millares 2 3 6 6 2" xfId="1112"/>
    <cellStyle name="Millares 2 3 6 6 3" xfId="1113"/>
    <cellStyle name="Millares 2 3 6 7" xfId="1114"/>
    <cellStyle name="Millares 2 3 6 8" xfId="1115"/>
    <cellStyle name="Millares 2 3 7" xfId="1116"/>
    <cellStyle name="Millares 2 3 7 2" xfId="1117"/>
    <cellStyle name="Millares 2 3 7 2 2" xfId="1118"/>
    <cellStyle name="Millares 2 3 7 2 3" xfId="1119"/>
    <cellStyle name="Millares 2 3 7 3" xfId="1120"/>
    <cellStyle name="Millares 2 3 7 3 2" xfId="1121"/>
    <cellStyle name="Millares 2 3 7 3 3" xfId="1122"/>
    <cellStyle name="Millares 2 3 7 4" xfId="1123"/>
    <cellStyle name="Millares 2 3 7 4 2" xfId="1124"/>
    <cellStyle name="Millares 2 3 7 4 3" xfId="1125"/>
    <cellStyle name="Millares 2 3 7 5" xfId="1126"/>
    <cellStyle name="Millares 2 3 7 5 2" xfId="1127"/>
    <cellStyle name="Millares 2 3 7 5 3" xfId="1128"/>
    <cellStyle name="Millares 2 3 7 6" xfId="1129"/>
    <cellStyle name="Millares 2 3 7 6 2" xfId="1130"/>
    <cellStyle name="Millares 2 3 7 6 3" xfId="1131"/>
    <cellStyle name="Millares 2 3 7 7" xfId="1132"/>
    <cellStyle name="Millares 2 3 7 8" xfId="1133"/>
    <cellStyle name="Millares 2 3 8" xfId="1134"/>
    <cellStyle name="Millares 2 3 8 2" xfId="1135"/>
    <cellStyle name="Millares 2 3 8 2 2" xfId="1136"/>
    <cellStyle name="Millares 2 3 8 2 3" xfId="1137"/>
    <cellStyle name="Millares 2 3 8 3" xfId="1138"/>
    <cellStyle name="Millares 2 3 8 3 2" xfId="1139"/>
    <cellStyle name="Millares 2 3 8 3 3" xfId="1140"/>
    <cellStyle name="Millares 2 3 8 4" xfId="1141"/>
    <cellStyle name="Millares 2 3 8 4 2" xfId="1142"/>
    <cellStyle name="Millares 2 3 8 4 3" xfId="1143"/>
    <cellStyle name="Millares 2 3 8 5" xfId="1144"/>
    <cellStyle name="Millares 2 3 8 5 2" xfId="1145"/>
    <cellStyle name="Millares 2 3 8 5 3" xfId="1146"/>
    <cellStyle name="Millares 2 3 8 6" xfId="1147"/>
    <cellStyle name="Millares 2 3 8 6 2" xfId="1148"/>
    <cellStyle name="Millares 2 3 8 6 3" xfId="1149"/>
    <cellStyle name="Millares 2 3 8 7" xfId="1150"/>
    <cellStyle name="Millares 2 3 8 8" xfId="1151"/>
    <cellStyle name="Millares 2 3 9" xfId="1152"/>
    <cellStyle name="Millares 2 3 9 2" xfId="1153"/>
    <cellStyle name="Millares 2 3 9 3" xfId="1154"/>
    <cellStyle name="Millares 2 4" xfId="1155"/>
    <cellStyle name="Millares 2 4 10" xfId="1156"/>
    <cellStyle name="Millares 2 4 10 2" xfId="1157"/>
    <cellStyle name="Millares 2 4 10 3" xfId="1158"/>
    <cellStyle name="Millares 2 4 11" xfId="1159"/>
    <cellStyle name="Millares 2 4 11 2" xfId="1160"/>
    <cellStyle name="Millares 2 4 11 3" xfId="1161"/>
    <cellStyle name="Millares 2 4 12" xfId="1162"/>
    <cellStyle name="Millares 2 4 12 2" xfId="1163"/>
    <cellStyle name="Millares 2 4 12 3" xfId="1164"/>
    <cellStyle name="Millares 2 4 13" xfId="1165"/>
    <cellStyle name="Millares 2 4 13 2" xfId="1166"/>
    <cellStyle name="Millares 2 4 13 3" xfId="1167"/>
    <cellStyle name="Millares 2 4 14" xfId="1168"/>
    <cellStyle name="Millares 2 4 15" xfId="1169"/>
    <cellStyle name="Millares 2 4 2" xfId="1170"/>
    <cellStyle name="Millares 2 4 2 2" xfId="1171"/>
    <cellStyle name="Millares 2 4 2 2 2" xfId="1172"/>
    <cellStyle name="Millares 2 4 2 2 3" xfId="1173"/>
    <cellStyle name="Millares 2 4 2 3" xfId="1174"/>
    <cellStyle name="Millares 2 4 2 3 2" xfId="1175"/>
    <cellStyle name="Millares 2 4 2 3 3" xfId="1176"/>
    <cellStyle name="Millares 2 4 2 4" xfId="1177"/>
    <cellStyle name="Millares 2 4 2 4 2" xfId="1178"/>
    <cellStyle name="Millares 2 4 2 4 3" xfId="1179"/>
    <cellStyle name="Millares 2 4 2 5" xfId="1180"/>
    <cellStyle name="Millares 2 4 2 5 2" xfId="1181"/>
    <cellStyle name="Millares 2 4 2 5 3" xfId="1182"/>
    <cellStyle name="Millares 2 4 2 6" xfId="1183"/>
    <cellStyle name="Millares 2 4 2 6 2" xfId="1184"/>
    <cellStyle name="Millares 2 4 2 6 3" xfId="1185"/>
    <cellStyle name="Millares 2 4 2 7" xfId="1186"/>
    <cellStyle name="Millares 2 4 2 8" xfId="1187"/>
    <cellStyle name="Millares 2 4 3" xfId="1188"/>
    <cellStyle name="Millares 2 4 3 2" xfId="1189"/>
    <cellStyle name="Millares 2 4 3 2 2" xfId="1190"/>
    <cellStyle name="Millares 2 4 3 2 3" xfId="1191"/>
    <cellStyle name="Millares 2 4 3 3" xfId="1192"/>
    <cellStyle name="Millares 2 4 3 3 2" xfId="1193"/>
    <cellStyle name="Millares 2 4 3 3 3" xfId="1194"/>
    <cellStyle name="Millares 2 4 3 4" xfId="1195"/>
    <cellStyle name="Millares 2 4 3 4 2" xfId="1196"/>
    <cellStyle name="Millares 2 4 3 4 3" xfId="1197"/>
    <cellStyle name="Millares 2 4 3 5" xfId="1198"/>
    <cellStyle name="Millares 2 4 3 5 2" xfId="1199"/>
    <cellStyle name="Millares 2 4 3 5 3" xfId="1200"/>
    <cellStyle name="Millares 2 4 3 6" xfId="1201"/>
    <cellStyle name="Millares 2 4 3 6 2" xfId="1202"/>
    <cellStyle name="Millares 2 4 3 6 3" xfId="1203"/>
    <cellStyle name="Millares 2 4 3 7" xfId="1204"/>
    <cellStyle name="Millares 2 4 3 8" xfId="1205"/>
    <cellStyle name="Millares 2 4 4" xfId="1206"/>
    <cellStyle name="Millares 2 4 4 2" xfId="1207"/>
    <cellStyle name="Millares 2 4 4 2 2" xfId="1208"/>
    <cellStyle name="Millares 2 4 4 2 3" xfId="1209"/>
    <cellStyle name="Millares 2 4 4 3" xfId="1210"/>
    <cellStyle name="Millares 2 4 4 3 2" xfId="1211"/>
    <cellStyle name="Millares 2 4 4 3 3" xfId="1212"/>
    <cellStyle name="Millares 2 4 4 4" xfId="1213"/>
    <cellStyle name="Millares 2 4 4 4 2" xfId="1214"/>
    <cellStyle name="Millares 2 4 4 4 3" xfId="1215"/>
    <cellStyle name="Millares 2 4 4 5" xfId="1216"/>
    <cellStyle name="Millares 2 4 4 5 2" xfId="1217"/>
    <cellStyle name="Millares 2 4 4 5 3" xfId="1218"/>
    <cellStyle name="Millares 2 4 4 6" xfId="1219"/>
    <cellStyle name="Millares 2 4 4 6 2" xfId="1220"/>
    <cellStyle name="Millares 2 4 4 6 3" xfId="1221"/>
    <cellStyle name="Millares 2 4 4 7" xfId="1222"/>
    <cellStyle name="Millares 2 4 4 8" xfId="1223"/>
    <cellStyle name="Millares 2 4 5" xfId="1224"/>
    <cellStyle name="Millares 2 4 5 2" xfId="1225"/>
    <cellStyle name="Millares 2 4 5 2 2" xfId="1226"/>
    <cellStyle name="Millares 2 4 5 2 3" xfId="1227"/>
    <cellStyle name="Millares 2 4 5 3" xfId="1228"/>
    <cellStyle name="Millares 2 4 5 3 2" xfId="1229"/>
    <cellStyle name="Millares 2 4 5 3 3" xfId="1230"/>
    <cellStyle name="Millares 2 4 5 4" xfId="1231"/>
    <cellStyle name="Millares 2 4 5 4 2" xfId="1232"/>
    <cellStyle name="Millares 2 4 5 4 3" xfId="1233"/>
    <cellStyle name="Millares 2 4 5 5" xfId="1234"/>
    <cellStyle name="Millares 2 4 5 5 2" xfId="1235"/>
    <cellStyle name="Millares 2 4 5 5 3" xfId="1236"/>
    <cellStyle name="Millares 2 4 5 6" xfId="1237"/>
    <cellStyle name="Millares 2 4 5 6 2" xfId="1238"/>
    <cellStyle name="Millares 2 4 5 6 3" xfId="1239"/>
    <cellStyle name="Millares 2 4 5 7" xfId="1240"/>
    <cellStyle name="Millares 2 4 5 8" xfId="1241"/>
    <cellStyle name="Millares 2 4 6" xfId="1242"/>
    <cellStyle name="Millares 2 4 6 2" xfId="1243"/>
    <cellStyle name="Millares 2 4 6 2 2" xfId="1244"/>
    <cellStyle name="Millares 2 4 6 2 3" xfId="1245"/>
    <cellStyle name="Millares 2 4 6 3" xfId="1246"/>
    <cellStyle name="Millares 2 4 6 3 2" xfId="1247"/>
    <cellStyle name="Millares 2 4 6 3 3" xfId="1248"/>
    <cellStyle name="Millares 2 4 6 4" xfId="1249"/>
    <cellStyle name="Millares 2 4 6 4 2" xfId="1250"/>
    <cellStyle name="Millares 2 4 6 4 3" xfId="1251"/>
    <cellStyle name="Millares 2 4 6 5" xfId="1252"/>
    <cellStyle name="Millares 2 4 6 5 2" xfId="1253"/>
    <cellStyle name="Millares 2 4 6 5 3" xfId="1254"/>
    <cellStyle name="Millares 2 4 6 6" xfId="1255"/>
    <cellStyle name="Millares 2 4 6 6 2" xfId="1256"/>
    <cellStyle name="Millares 2 4 6 6 3" xfId="1257"/>
    <cellStyle name="Millares 2 4 6 7" xfId="1258"/>
    <cellStyle name="Millares 2 4 6 8" xfId="1259"/>
    <cellStyle name="Millares 2 4 7" xfId="1260"/>
    <cellStyle name="Millares 2 4 7 2" xfId="1261"/>
    <cellStyle name="Millares 2 4 7 2 2" xfId="1262"/>
    <cellStyle name="Millares 2 4 7 2 3" xfId="1263"/>
    <cellStyle name="Millares 2 4 7 3" xfId="1264"/>
    <cellStyle name="Millares 2 4 7 3 2" xfId="1265"/>
    <cellStyle name="Millares 2 4 7 3 3" xfId="1266"/>
    <cellStyle name="Millares 2 4 7 4" xfId="1267"/>
    <cellStyle name="Millares 2 4 7 4 2" xfId="1268"/>
    <cellStyle name="Millares 2 4 7 4 3" xfId="1269"/>
    <cellStyle name="Millares 2 4 7 5" xfId="1270"/>
    <cellStyle name="Millares 2 4 7 5 2" xfId="1271"/>
    <cellStyle name="Millares 2 4 7 5 3" xfId="1272"/>
    <cellStyle name="Millares 2 4 7 6" xfId="1273"/>
    <cellStyle name="Millares 2 4 7 6 2" xfId="1274"/>
    <cellStyle name="Millares 2 4 7 6 3" xfId="1275"/>
    <cellStyle name="Millares 2 4 7 7" xfId="1276"/>
    <cellStyle name="Millares 2 4 7 8" xfId="1277"/>
    <cellStyle name="Millares 2 4 8" xfId="1278"/>
    <cellStyle name="Millares 2 4 8 2" xfId="1279"/>
    <cellStyle name="Millares 2 4 8 2 2" xfId="1280"/>
    <cellStyle name="Millares 2 4 8 2 3" xfId="1281"/>
    <cellStyle name="Millares 2 4 8 3" xfId="1282"/>
    <cellStyle name="Millares 2 4 8 3 2" xfId="1283"/>
    <cellStyle name="Millares 2 4 8 3 3" xfId="1284"/>
    <cellStyle name="Millares 2 4 8 4" xfId="1285"/>
    <cellStyle name="Millares 2 4 8 4 2" xfId="1286"/>
    <cellStyle name="Millares 2 4 8 4 3" xfId="1287"/>
    <cellStyle name="Millares 2 4 8 5" xfId="1288"/>
    <cellStyle name="Millares 2 4 8 5 2" xfId="1289"/>
    <cellStyle name="Millares 2 4 8 5 3" xfId="1290"/>
    <cellStyle name="Millares 2 4 8 6" xfId="1291"/>
    <cellStyle name="Millares 2 4 8 6 2" xfId="1292"/>
    <cellStyle name="Millares 2 4 8 6 3" xfId="1293"/>
    <cellStyle name="Millares 2 4 8 7" xfId="1294"/>
    <cellStyle name="Millares 2 4 8 8" xfId="1295"/>
    <cellStyle name="Millares 2 4 9" xfId="1296"/>
    <cellStyle name="Millares 2 4 9 2" xfId="1297"/>
    <cellStyle name="Millares 2 4 9 3" xfId="1298"/>
    <cellStyle name="Millares 2 5" xfId="1299"/>
    <cellStyle name="Millares 2 5 10" xfId="1300"/>
    <cellStyle name="Millares 2 5 10 2" xfId="1301"/>
    <cellStyle name="Millares 2 5 10 3" xfId="1302"/>
    <cellStyle name="Millares 2 5 11" xfId="1303"/>
    <cellStyle name="Millares 2 5 11 2" xfId="1304"/>
    <cellStyle name="Millares 2 5 11 3" xfId="1305"/>
    <cellStyle name="Millares 2 5 12" xfId="1306"/>
    <cellStyle name="Millares 2 5 12 2" xfId="1307"/>
    <cellStyle name="Millares 2 5 12 3" xfId="1308"/>
    <cellStyle name="Millares 2 5 13" xfId="1309"/>
    <cellStyle name="Millares 2 5 13 2" xfId="1310"/>
    <cellStyle name="Millares 2 5 13 3" xfId="1311"/>
    <cellStyle name="Millares 2 5 14" xfId="1312"/>
    <cellStyle name="Millares 2 5 15" xfId="1313"/>
    <cellStyle name="Millares 2 5 2" xfId="1314"/>
    <cellStyle name="Millares 2 5 2 2" xfId="1315"/>
    <cellStyle name="Millares 2 5 2 2 2" xfId="1316"/>
    <cellStyle name="Millares 2 5 2 2 3" xfId="1317"/>
    <cellStyle name="Millares 2 5 2 3" xfId="1318"/>
    <cellStyle name="Millares 2 5 2 3 2" xfId="1319"/>
    <cellStyle name="Millares 2 5 2 3 3" xfId="1320"/>
    <cellStyle name="Millares 2 5 2 4" xfId="1321"/>
    <cellStyle name="Millares 2 5 2 4 2" xfId="1322"/>
    <cellStyle name="Millares 2 5 2 4 3" xfId="1323"/>
    <cellStyle name="Millares 2 5 2 5" xfId="1324"/>
    <cellStyle name="Millares 2 5 2 5 2" xfId="1325"/>
    <cellStyle name="Millares 2 5 2 5 3" xfId="1326"/>
    <cellStyle name="Millares 2 5 2 6" xfId="1327"/>
    <cellStyle name="Millares 2 5 2 6 2" xfId="1328"/>
    <cellStyle name="Millares 2 5 2 6 3" xfId="1329"/>
    <cellStyle name="Millares 2 5 2 7" xfId="1330"/>
    <cellStyle name="Millares 2 5 2 8" xfId="1331"/>
    <cellStyle name="Millares 2 5 3" xfId="1332"/>
    <cellStyle name="Millares 2 5 3 2" xfId="1333"/>
    <cellStyle name="Millares 2 5 3 2 2" xfId="1334"/>
    <cellStyle name="Millares 2 5 3 2 3" xfId="1335"/>
    <cellStyle name="Millares 2 5 3 3" xfId="1336"/>
    <cellStyle name="Millares 2 5 3 3 2" xfId="1337"/>
    <cellStyle name="Millares 2 5 3 3 3" xfId="1338"/>
    <cellStyle name="Millares 2 5 3 4" xfId="1339"/>
    <cellStyle name="Millares 2 5 3 4 2" xfId="1340"/>
    <cellStyle name="Millares 2 5 3 4 3" xfId="1341"/>
    <cellStyle name="Millares 2 5 3 5" xfId="1342"/>
    <cellStyle name="Millares 2 5 3 5 2" xfId="1343"/>
    <cellStyle name="Millares 2 5 3 5 3" xfId="1344"/>
    <cellStyle name="Millares 2 5 3 6" xfId="1345"/>
    <cellStyle name="Millares 2 5 3 6 2" xfId="1346"/>
    <cellStyle name="Millares 2 5 3 6 3" xfId="1347"/>
    <cellStyle name="Millares 2 5 3 7" xfId="1348"/>
    <cellStyle name="Millares 2 5 3 8" xfId="1349"/>
    <cellStyle name="Millares 2 5 4" xfId="1350"/>
    <cellStyle name="Millares 2 5 4 2" xfId="1351"/>
    <cellStyle name="Millares 2 5 4 2 2" xfId="1352"/>
    <cellStyle name="Millares 2 5 4 2 3" xfId="1353"/>
    <cellStyle name="Millares 2 5 4 3" xfId="1354"/>
    <cellStyle name="Millares 2 5 4 3 2" xfId="1355"/>
    <cellStyle name="Millares 2 5 4 3 3" xfId="1356"/>
    <cellStyle name="Millares 2 5 4 4" xfId="1357"/>
    <cellStyle name="Millares 2 5 4 4 2" xfId="1358"/>
    <cellStyle name="Millares 2 5 4 4 3" xfId="1359"/>
    <cellStyle name="Millares 2 5 4 5" xfId="1360"/>
    <cellStyle name="Millares 2 5 4 5 2" xfId="1361"/>
    <cellStyle name="Millares 2 5 4 5 3" xfId="1362"/>
    <cellStyle name="Millares 2 5 4 6" xfId="1363"/>
    <cellStyle name="Millares 2 5 4 6 2" xfId="1364"/>
    <cellStyle name="Millares 2 5 4 6 3" xfId="1365"/>
    <cellStyle name="Millares 2 5 4 7" xfId="1366"/>
    <cellStyle name="Millares 2 5 4 8" xfId="1367"/>
    <cellStyle name="Millares 2 5 5" xfId="1368"/>
    <cellStyle name="Millares 2 5 5 2" xfId="1369"/>
    <cellStyle name="Millares 2 5 5 2 2" xfId="1370"/>
    <cellStyle name="Millares 2 5 5 2 3" xfId="1371"/>
    <cellStyle name="Millares 2 5 5 3" xfId="1372"/>
    <cellStyle name="Millares 2 5 5 3 2" xfId="1373"/>
    <cellStyle name="Millares 2 5 5 3 3" xfId="1374"/>
    <cellStyle name="Millares 2 5 5 4" xfId="1375"/>
    <cellStyle name="Millares 2 5 5 4 2" xfId="1376"/>
    <cellStyle name="Millares 2 5 5 4 3" xfId="1377"/>
    <cellStyle name="Millares 2 5 5 5" xfId="1378"/>
    <cellStyle name="Millares 2 5 5 5 2" xfId="1379"/>
    <cellStyle name="Millares 2 5 5 5 3" xfId="1380"/>
    <cellStyle name="Millares 2 5 5 6" xfId="1381"/>
    <cellStyle name="Millares 2 5 5 6 2" xfId="1382"/>
    <cellStyle name="Millares 2 5 5 6 3" xfId="1383"/>
    <cellStyle name="Millares 2 5 5 7" xfId="1384"/>
    <cellStyle name="Millares 2 5 5 8" xfId="1385"/>
    <cellStyle name="Millares 2 5 6" xfId="1386"/>
    <cellStyle name="Millares 2 5 6 2" xfId="1387"/>
    <cellStyle name="Millares 2 5 6 2 2" xfId="1388"/>
    <cellStyle name="Millares 2 5 6 2 3" xfId="1389"/>
    <cellStyle name="Millares 2 5 6 3" xfId="1390"/>
    <cellStyle name="Millares 2 5 6 3 2" xfId="1391"/>
    <cellStyle name="Millares 2 5 6 3 3" xfId="1392"/>
    <cellStyle name="Millares 2 5 6 4" xfId="1393"/>
    <cellStyle name="Millares 2 5 6 4 2" xfId="1394"/>
    <cellStyle name="Millares 2 5 6 4 3" xfId="1395"/>
    <cellStyle name="Millares 2 5 6 5" xfId="1396"/>
    <cellStyle name="Millares 2 5 6 5 2" xfId="1397"/>
    <cellStyle name="Millares 2 5 6 5 3" xfId="1398"/>
    <cellStyle name="Millares 2 5 6 6" xfId="1399"/>
    <cellStyle name="Millares 2 5 6 6 2" xfId="1400"/>
    <cellStyle name="Millares 2 5 6 6 3" xfId="1401"/>
    <cellStyle name="Millares 2 5 6 7" xfId="1402"/>
    <cellStyle name="Millares 2 5 6 8" xfId="1403"/>
    <cellStyle name="Millares 2 5 7" xfId="1404"/>
    <cellStyle name="Millares 2 5 7 2" xfId="1405"/>
    <cellStyle name="Millares 2 5 7 2 2" xfId="1406"/>
    <cellStyle name="Millares 2 5 7 2 3" xfId="1407"/>
    <cellStyle name="Millares 2 5 7 3" xfId="1408"/>
    <cellStyle name="Millares 2 5 7 3 2" xfId="1409"/>
    <cellStyle name="Millares 2 5 7 3 3" xfId="1410"/>
    <cellStyle name="Millares 2 5 7 4" xfId="1411"/>
    <cellStyle name="Millares 2 5 7 4 2" xfId="1412"/>
    <cellStyle name="Millares 2 5 7 4 3" xfId="1413"/>
    <cellStyle name="Millares 2 5 7 5" xfId="1414"/>
    <cellStyle name="Millares 2 5 7 5 2" xfId="1415"/>
    <cellStyle name="Millares 2 5 7 5 3" xfId="1416"/>
    <cellStyle name="Millares 2 5 7 6" xfId="1417"/>
    <cellStyle name="Millares 2 5 7 6 2" xfId="1418"/>
    <cellStyle name="Millares 2 5 7 6 3" xfId="1419"/>
    <cellStyle name="Millares 2 5 7 7" xfId="1420"/>
    <cellStyle name="Millares 2 5 7 8" xfId="1421"/>
    <cellStyle name="Millares 2 5 8" xfId="1422"/>
    <cellStyle name="Millares 2 5 8 2" xfId="1423"/>
    <cellStyle name="Millares 2 5 8 2 2" xfId="1424"/>
    <cellStyle name="Millares 2 5 8 2 3" xfId="1425"/>
    <cellStyle name="Millares 2 5 8 3" xfId="1426"/>
    <cellStyle name="Millares 2 5 8 3 2" xfId="1427"/>
    <cellStyle name="Millares 2 5 8 3 3" xfId="1428"/>
    <cellStyle name="Millares 2 5 8 4" xfId="1429"/>
    <cellStyle name="Millares 2 5 8 4 2" xfId="1430"/>
    <cellStyle name="Millares 2 5 8 4 3" xfId="1431"/>
    <cellStyle name="Millares 2 5 8 5" xfId="1432"/>
    <cellStyle name="Millares 2 5 8 5 2" xfId="1433"/>
    <cellStyle name="Millares 2 5 8 5 3" xfId="1434"/>
    <cellStyle name="Millares 2 5 8 6" xfId="1435"/>
    <cellStyle name="Millares 2 5 8 6 2" xfId="1436"/>
    <cellStyle name="Millares 2 5 8 6 3" xfId="1437"/>
    <cellStyle name="Millares 2 5 8 7" xfId="1438"/>
    <cellStyle name="Millares 2 5 8 8" xfId="1439"/>
    <cellStyle name="Millares 2 5 9" xfId="1440"/>
    <cellStyle name="Millares 2 5 9 2" xfId="1441"/>
    <cellStyle name="Millares 2 5 9 3" xfId="1442"/>
    <cellStyle name="Millares 2 6" xfId="1443"/>
    <cellStyle name="Millares 2 6 10" xfId="1444"/>
    <cellStyle name="Millares 2 6 10 2" xfId="1445"/>
    <cellStyle name="Millares 2 6 10 3" xfId="1446"/>
    <cellStyle name="Millares 2 6 11" xfId="1447"/>
    <cellStyle name="Millares 2 6 11 2" xfId="1448"/>
    <cellStyle name="Millares 2 6 11 3" xfId="1449"/>
    <cellStyle name="Millares 2 6 12" xfId="1450"/>
    <cellStyle name="Millares 2 6 12 2" xfId="1451"/>
    <cellStyle name="Millares 2 6 12 3" xfId="1452"/>
    <cellStyle name="Millares 2 6 13" xfId="1453"/>
    <cellStyle name="Millares 2 6 13 2" xfId="1454"/>
    <cellStyle name="Millares 2 6 13 3" xfId="1455"/>
    <cellStyle name="Millares 2 6 14" xfId="1456"/>
    <cellStyle name="Millares 2 6 15" xfId="1457"/>
    <cellStyle name="Millares 2 6 2" xfId="1458"/>
    <cellStyle name="Millares 2 6 2 2" xfId="1459"/>
    <cellStyle name="Millares 2 6 2 2 2" xfId="1460"/>
    <cellStyle name="Millares 2 6 2 2 3" xfId="1461"/>
    <cellStyle name="Millares 2 6 2 3" xfId="1462"/>
    <cellStyle name="Millares 2 6 2 3 2" xfId="1463"/>
    <cellStyle name="Millares 2 6 2 3 3" xfId="1464"/>
    <cellStyle name="Millares 2 6 2 4" xfId="1465"/>
    <cellStyle name="Millares 2 6 2 4 2" xfId="1466"/>
    <cellStyle name="Millares 2 6 2 4 3" xfId="1467"/>
    <cellStyle name="Millares 2 6 2 5" xfId="1468"/>
    <cellStyle name="Millares 2 6 2 5 2" xfId="1469"/>
    <cellStyle name="Millares 2 6 2 5 3" xfId="1470"/>
    <cellStyle name="Millares 2 6 2 6" xfId="1471"/>
    <cellStyle name="Millares 2 6 2 6 2" xfId="1472"/>
    <cellStyle name="Millares 2 6 2 6 3" xfId="1473"/>
    <cellStyle name="Millares 2 6 2 7" xfId="1474"/>
    <cellStyle name="Millares 2 6 2 8" xfId="1475"/>
    <cellStyle name="Millares 2 6 3" xfId="1476"/>
    <cellStyle name="Millares 2 6 3 2" xfId="1477"/>
    <cellStyle name="Millares 2 6 3 2 2" xfId="1478"/>
    <cellStyle name="Millares 2 6 3 2 3" xfId="1479"/>
    <cellStyle name="Millares 2 6 3 3" xfId="1480"/>
    <cellStyle name="Millares 2 6 3 3 2" xfId="1481"/>
    <cellStyle name="Millares 2 6 3 3 3" xfId="1482"/>
    <cellStyle name="Millares 2 6 3 4" xfId="1483"/>
    <cellStyle name="Millares 2 6 3 4 2" xfId="1484"/>
    <cellStyle name="Millares 2 6 3 4 3" xfId="1485"/>
    <cellStyle name="Millares 2 6 3 5" xfId="1486"/>
    <cellStyle name="Millares 2 6 3 5 2" xfId="1487"/>
    <cellStyle name="Millares 2 6 3 5 3" xfId="1488"/>
    <cellStyle name="Millares 2 6 3 6" xfId="1489"/>
    <cellStyle name="Millares 2 6 3 6 2" xfId="1490"/>
    <cellStyle name="Millares 2 6 3 6 3" xfId="1491"/>
    <cellStyle name="Millares 2 6 3 7" xfId="1492"/>
    <cellStyle name="Millares 2 6 3 8" xfId="1493"/>
    <cellStyle name="Millares 2 6 4" xfId="1494"/>
    <cellStyle name="Millares 2 6 4 2" xfId="1495"/>
    <cellStyle name="Millares 2 6 4 2 2" xfId="1496"/>
    <cellStyle name="Millares 2 6 4 2 3" xfId="1497"/>
    <cellStyle name="Millares 2 6 4 3" xfId="1498"/>
    <cellStyle name="Millares 2 6 4 3 2" xfId="1499"/>
    <cellStyle name="Millares 2 6 4 3 3" xfId="1500"/>
    <cellStyle name="Millares 2 6 4 4" xfId="1501"/>
    <cellStyle name="Millares 2 6 4 4 2" xfId="1502"/>
    <cellStyle name="Millares 2 6 4 4 3" xfId="1503"/>
    <cellStyle name="Millares 2 6 4 5" xfId="1504"/>
    <cellStyle name="Millares 2 6 4 5 2" xfId="1505"/>
    <cellStyle name="Millares 2 6 4 5 3" xfId="1506"/>
    <cellStyle name="Millares 2 6 4 6" xfId="1507"/>
    <cellStyle name="Millares 2 6 4 6 2" xfId="1508"/>
    <cellStyle name="Millares 2 6 4 6 3" xfId="1509"/>
    <cellStyle name="Millares 2 6 4 7" xfId="1510"/>
    <cellStyle name="Millares 2 6 4 8" xfId="1511"/>
    <cellStyle name="Millares 2 6 5" xfId="1512"/>
    <cellStyle name="Millares 2 6 5 2" xfId="1513"/>
    <cellStyle name="Millares 2 6 5 2 2" xfId="1514"/>
    <cellStyle name="Millares 2 6 5 2 3" xfId="1515"/>
    <cellStyle name="Millares 2 6 5 3" xfId="1516"/>
    <cellStyle name="Millares 2 6 5 3 2" xfId="1517"/>
    <cellStyle name="Millares 2 6 5 3 3" xfId="1518"/>
    <cellStyle name="Millares 2 6 5 4" xfId="1519"/>
    <cellStyle name="Millares 2 6 5 4 2" xfId="1520"/>
    <cellStyle name="Millares 2 6 5 4 3" xfId="1521"/>
    <cellStyle name="Millares 2 6 5 5" xfId="1522"/>
    <cellStyle name="Millares 2 6 5 5 2" xfId="1523"/>
    <cellStyle name="Millares 2 6 5 5 3" xfId="1524"/>
    <cellStyle name="Millares 2 6 5 6" xfId="1525"/>
    <cellStyle name="Millares 2 6 5 6 2" xfId="1526"/>
    <cellStyle name="Millares 2 6 5 6 3" xfId="1527"/>
    <cellStyle name="Millares 2 6 5 7" xfId="1528"/>
    <cellStyle name="Millares 2 6 5 8" xfId="1529"/>
    <cellStyle name="Millares 2 6 6" xfId="1530"/>
    <cellStyle name="Millares 2 6 6 2" xfId="1531"/>
    <cellStyle name="Millares 2 6 6 2 2" xfId="1532"/>
    <cellStyle name="Millares 2 6 6 2 3" xfId="1533"/>
    <cellStyle name="Millares 2 6 6 3" xfId="1534"/>
    <cellStyle name="Millares 2 6 6 3 2" xfId="1535"/>
    <cellStyle name="Millares 2 6 6 3 3" xfId="1536"/>
    <cellStyle name="Millares 2 6 6 4" xfId="1537"/>
    <cellStyle name="Millares 2 6 6 4 2" xfId="1538"/>
    <cellStyle name="Millares 2 6 6 4 3" xfId="1539"/>
    <cellStyle name="Millares 2 6 6 5" xfId="1540"/>
    <cellStyle name="Millares 2 6 6 5 2" xfId="1541"/>
    <cellStyle name="Millares 2 6 6 5 3" xfId="1542"/>
    <cellStyle name="Millares 2 6 6 6" xfId="1543"/>
    <cellStyle name="Millares 2 6 6 6 2" xfId="1544"/>
    <cellStyle name="Millares 2 6 6 6 3" xfId="1545"/>
    <cellStyle name="Millares 2 6 6 7" xfId="1546"/>
    <cellStyle name="Millares 2 6 6 8" xfId="1547"/>
    <cellStyle name="Millares 2 6 7" xfId="1548"/>
    <cellStyle name="Millares 2 6 7 2" xfId="1549"/>
    <cellStyle name="Millares 2 6 7 2 2" xfId="1550"/>
    <cellStyle name="Millares 2 6 7 2 3" xfId="1551"/>
    <cellStyle name="Millares 2 6 7 3" xfId="1552"/>
    <cellStyle name="Millares 2 6 7 3 2" xfId="1553"/>
    <cellStyle name="Millares 2 6 7 3 3" xfId="1554"/>
    <cellStyle name="Millares 2 6 7 4" xfId="1555"/>
    <cellStyle name="Millares 2 6 7 4 2" xfId="0"/>
    <cellStyle name="Millares 2 6 7 4 3" xfId="0"/>
    <cellStyle name="Millares 2 6 7 5" xfId="0"/>
    <cellStyle name="Millares 2 6 7 5 2" xfId="0"/>
    <cellStyle name="Millares 2 6 7 5 3" xfId="0"/>
    <cellStyle name="Millares 2 6 7 6" xfId="0"/>
    <cellStyle name="Millares 2 6 7 6 2" xfId="0"/>
    <cellStyle name="Millares 2 6 7 6 3" xfId="0"/>
    <cellStyle name="Millares 2 6 7 7" xfId="0"/>
    <cellStyle name="Millares 2 6 7 8" xfId="0"/>
    <cellStyle name="Millares 2 6 8" xfId="0"/>
    <cellStyle name="Millares 2 6 8 2" xfId="0"/>
    <cellStyle name="Millares 2 6 8 2 2" xfId="0"/>
    <cellStyle name="Millares 2 6 8 2 3" xfId="0"/>
    <cellStyle name="Millares 2 6 8 3" xfId="0"/>
    <cellStyle name="Millares 2 6 8 3 2" xfId="0"/>
    <cellStyle name="Millares 2 6 8 3 3" xfId="0"/>
    <cellStyle name="Millares 2 6 8 4" xfId="0"/>
    <cellStyle name="Millares 2 6 8 4 2" xfId="0"/>
    <cellStyle name="Millares 2 6 8 4 3" xfId="0"/>
    <cellStyle name="Millares 2 6 8 5" xfId="0"/>
    <cellStyle name="Millares 2 6 8 5 2" xfId="0"/>
    <cellStyle name="Millares 2 6 8 5 3" xfId="0"/>
    <cellStyle name="Millares 2 6 8 6" xfId="0"/>
    <cellStyle name="Millares 2 6 8 6 2" xfId="0"/>
    <cellStyle name="Millares 2 6 8 6 3" xfId="0"/>
    <cellStyle name="Millares 2 6 8 7" xfId="0"/>
    <cellStyle name="Millares 2 6 8 8" xfId="0"/>
    <cellStyle name="Millares 2 6 9" xfId="0"/>
    <cellStyle name="Millares 2 6 9 2" xfId="0"/>
    <cellStyle name="Millares 2 6 9 3" xfId="0"/>
    <cellStyle name="Millares 2 7" xfId="0"/>
    <cellStyle name="Millares 2 7 10" xfId="0"/>
    <cellStyle name="Millares 2 7 10 2" xfId="0"/>
    <cellStyle name="Millares 2 7 10 3" xfId="0"/>
    <cellStyle name="Millares 2 7 11" xfId="0"/>
    <cellStyle name="Millares 2 7 11 2" xfId="0"/>
    <cellStyle name="Millares 2 7 11 3" xfId="0"/>
    <cellStyle name="Millares 2 7 12" xfId="0"/>
    <cellStyle name="Millares 2 7 12 2" xfId="0"/>
    <cellStyle name="Millares 2 7 12 3" xfId="0"/>
    <cellStyle name="Millares 2 7 13" xfId="0"/>
    <cellStyle name="Millares 2 7 13 2" xfId="0"/>
    <cellStyle name="Millares 2 7 13 3" xfId="0"/>
    <cellStyle name="Millares 2 7 14" xfId="0"/>
    <cellStyle name="Millares 2 7 15" xfId="0"/>
    <cellStyle name="Millares 2 7 2" xfId="0"/>
    <cellStyle name="Millares 2 7 2 2" xfId="0"/>
    <cellStyle name="Millares 2 7 2 2 2" xfId="0"/>
    <cellStyle name="Millares 2 7 2 2 3" xfId="0"/>
    <cellStyle name="Millares 2 7 2 3" xfId="0"/>
    <cellStyle name="Millares 2 7 2 3 2" xfId="0"/>
    <cellStyle name="Millares 2 7 2 3 3" xfId="0"/>
    <cellStyle name="Millares 2 7 2 4" xfId="0"/>
    <cellStyle name="Millares 2 7 2 4 2" xfId="0"/>
    <cellStyle name="Millares 2 7 2 4 3" xfId="0"/>
    <cellStyle name="Millares 2 7 2 5" xfId="0"/>
    <cellStyle name="Millares 2 7 2 5 2" xfId="0"/>
    <cellStyle name="Millares 2 7 2 5 3" xfId="0"/>
    <cellStyle name="Millares 2 7 2 6" xfId="0"/>
    <cellStyle name="Millares 2 7 2 6 2" xfId="0"/>
    <cellStyle name="Millares 2 7 2 6 3" xfId="0"/>
    <cellStyle name="Millares 2 7 2 7" xfId="0"/>
    <cellStyle name="Millares 2 7 2 8" xfId="0"/>
    <cellStyle name="Millares 2 7 3" xfId="0"/>
    <cellStyle name="Millares 2 7 3 2" xfId="0"/>
    <cellStyle name="Millares 2 7 3 2 2" xfId="0"/>
    <cellStyle name="Millares 2 7 3 2 3" xfId="0"/>
    <cellStyle name="Millares 2 7 3 3" xfId="0"/>
    <cellStyle name="Millares 2 7 3 3 2" xfId="0"/>
    <cellStyle name="Millares 2 7 3 3 3" xfId="0"/>
    <cellStyle name="Millares 2 7 3 4" xfId="0"/>
    <cellStyle name="Millares 2 7 3 4 2" xfId="0"/>
    <cellStyle name="Millares 2 7 3 4 3" xfId="0"/>
    <cellStyle name="Millares 2 7 3 5" xfId="0"/>
    <cellStyle name="Millares 2 7 3 5 2" xfId="0"/>
    <cellStyle name="Millares 2 7 3 5 3" xfId="0"/>
    <cellStyle name="Millares 2 7 3 6" xfId="0"/>
    <cellStyle name="Millares 2 7 3 6 2" xfId="0"/>
    <cellStyle name="Millares 2 7 3 6 3" xfId="0"/>
    <cellStyle name="Millares 2 7 3 7" xfId="0"/>
    <cellStyle name="Millares 2 7 3 8" xfId="0"/>
    <cellStyle name="Millares 2 7 4" xfId="0"/>
    <cellStyle name="Millares 2 7 4 2" xfId="0"/>
    <cellStyle name="Millares 2 7 4 2 2" xfId="0"/>
    <cellStyle name="Millares 2 7 4 2 3" xfId="0"/>
    <cellStyle name="Millares 2 7 4 3" xfId="0"/>
    <cellStyle name="Millares 2 7 4 3 2" xfId="0"/>
    <cellStyle name="Millares 2 7 4 3 3" xfId="0"/>
    <cellStyle name="Millares 2 7 4 4" xfId="0"/>
    <cellStyle name="Millares 2 7 4 4 2" xfId="0"/>
    <cellStyle name="Millares 2 7 4 4 3" xfId="0"/>
    <cellStyle name="Millares 2 7 4 5" xfId="0"/>
    <cellStyle name="Millares 2 7 4 5 2" xfId="0"/>
    <cellStyle name="Millares 2 7 4 5 3" xfId="0"/>
    <cellStyle name="Millares 2 7 4 6" xfId="0"/>
    <cellStyle name="Millares 2 7 4 6 2" xfId="0"/>
    <cellStyle name="Millares 2 7 4 6 3" xfId="0"/>
    <cellStyle name="Millares 2 7 4 7" xfId="0"/>
    <cellStyle name="Millares 2 7 4 8" xfId="0"/>
    <cellStyle name="Millares 2 7 5" xfId="0"/>
    <cellStyle name="Millares 2 7 5 2" xfId="0"/>
    <cellStyle name="Millares 2 7 5 2 2" xfId="0"/>
    <cellStyle name="Millares 2 7 5 2 3" xfId="0"/>
    <cellStyle name="Millares 2 7 5 3" xfId="0"/>
    <cellStyle name="Millares 2 7 5 3 2" xfId="0"/>
    <cellStyle name="Millares 2 7 5 3 3" xfId="0"/>
    <cellStyle name="Millares 2 7 5 4" xfId="0"/>
    <cellStyle name="Millares 2 7 5 4 2" xfId="0"/>
    <cellStyle name="Millares 2 7 5 4 3" xfId="0"/>
    <cellStyle name="Millares 2 7 5 5" xfId="0"/>
    <cellStyle name="Millares 2 7 5 5 2" xfId="0"/>
    <cellStyle name="Millares 2 7 5 5 3" xfId="0"/>
    <cellStyle name="Millares 2 7 5 6" xfId="0"/>
    <cellStyle name="Millares 2 7 5 6 2" xfId="0"/>
    <cellStyle name="Millares 2 7 5 6 3" xfId="0"/>
    <cellStyle name="Millares 2 7 5 7" xfId="0"/>
    <cellStyle name="Millares 2 7 5 8" xfId="0"/>
    <cellStyle name="Millares 2 7 6" xfId="0"/>
    <cellStyle name="Millares 2 7 6 2" xfId="0"/>
    <cellStyle name="Millares 2 7 6 2 2" xfId="0"/>
    <cellStyle name="Millares 2 7 6 2 3" xfId="0"/>
    <cellStyle name="Millares 2 7 6 3" xfId="0"/>
    <cellStyle name="Millares 2 7 6 3 2" xfId="0"/>
    <cellStyle name="Millares 2 7 6 3 3" xfId="0"/>
    <cellStyle name="Millares 2 7 6 4" xfId="0"/>
    <cellStyle name="Millares 2 7 6 4 2" xfId="0"/>
    <cellStyle name="Millares 2 7 6 4 3" xfId="0"/>
    <cellStyle name="Millares 2 7 6 5" xfId="0"/>
    <cellStyle name="Millares 2 7 6 5 2" xfId="0"/>
    <cellStyle name="Millares 2 7 6 5 3" xfId="0"/>
    <cellStyle name="Millares 2 7 6 6" xfId="0"/>
    <cellStyle name="Millares 2 7 6 6 2" xfId="0"/>
    <cellStyle name="Millares 2 7 6 6 3" xfId="0"/>
    <cellStyle name="Millares 2 7 6 7" xfId="0"/>
    <cellStyle name="Millares 2 7 6 8" xfId="0"/>
    <cellStyle name="Millares 2 7 7" xfId="0"/>
    <cellStyle name="Millares 2 7 7 2" xfId="0"/>
    <cellStyle name="Millares 2 7 7 2 2" xfId="0"/>
    <cellStyle name="Millares 2 7 7 2 3" xfId="0"/>
    <cellStyle name="Millares 2 7 7 3" xfId="0"/>
    <cellStyle name="Millares 2 7 7 3 2" xfId="0"/>
    <cellStyle name="Millares 2 7 7 3 3" xfId="0"/>
    <cellStyle name="Millares 2 7 7 4" xfId="0"/>
    <cellStyle name="Millares 2 7 7 4 2" xfId="0"/>
    <cellStyle name="Millares 2 7 7 4 3" xfId="0"/>
    <cellStyle name="Millares 2 7 7 5" xfId="0"/>
    <cellStyle name="Millares 2 7 7 5 2" xfId="0"/>
    <cellStyle name="Millares 2 7 7 5 3" xfId="0"/>
    <cellStyle name="Millares 2 7 7 6" xfId="0"/>
    <cellStyle name="Millares 2 7 7 6 2" xfId="0"/>
    <cellStyle name="Millares 2 7 7 6 3" xfId="0"/>
    <cellStyle name="Millares 2 7 7 7" xfId="0"/>
    <cellStyle name="Millares 2 7 7 8" xfId="0"/>
    <cellStyle name="Millares 2 7 8" xfId="0"/>
    <cellStyle name="Millares 2 7 8 2" xfId="0"/>
    <cellStyle name="Millares 2 7 8 2 2" xfId="0"/>
    <cellStyle name="Millares 2 7 8 2 3" xfId="0"/>
    <cellStyle name="Millares 2 7 8 3" xfId="0"/>
    <cellStyle name="Millares 2 7 8 3 2" xfId="0"/>
    <cellStyle name="Millares 2 7 8 3 3" xfId="0"/>
    <cellStyle name="Millares 2 7 8 4" xfId="0"/>
    <cellStyle name="Millares 2 7 8 4 2" xfId="0"/>
    <cellStyle name="Millares 2 7 8 4 3" xfId="0"/>
    <cellStyle name="Millares 2 7 8 5" xfId="0"/>
    <cellStyle name="Millares 2 7 8 5 2" xfId="0"/>
    <cellStyle name="Millares 2 7 8 5 3" xfId="0"/>
    <cellStyle name="Millares 2 7 8 6" xfId="0"/>
    <cellStyle name="Millares 2 7 8 6 2" xfId="0"/>
    <cellStyle name="Millares 2 7 8 6 3" xfId="0"/>
    <cellStyle name="Millares 2 7 8 7" xfId="0"/>
    <cellStyle name="Millares 2 7 8 8" xfId="0"/>
    <cellStyle name="Millares 2 7 9" xfId="0"/>
    <cellStyle name="Millares 2 7 9 2" xfId="0"/>
    <cellStyle name="Millares 2 7 9 3" xfId="0"/>
    <cellStyle name="Millares 2 8" xfId="0"/>
    <cellStyle name="Millares 2 8 10" xfId="0"/>
    <cellStyle name="Millares 2 8 10 2" xfId="0"/>
    <cellStyle name="Millares 2 8 10 3" xfId="0"/>
    <cellStyle name="Millares 2 8 11" xfId="0"/>
    <cellStyle name="Millares 2 8 11 2" xfId="0"/>
    <cellStyle name="Millares 2 8 11 3" xfId="0"/>
    <cellStyle name="Millares 2 8 12" xfId="0"/>
    <cellStyle name="Millares 2 8 12 2" xfId="0"/>
    <cellStyle name="Millares 2 8 12 3" xfId="0"/>
    <cellStyle name="Millares 2 8 13" xfId="0"/>
    <cellStyle name="Millares 2 8 13 2" xfId="0"/>
    <cellStyle name="Millares 2 8 13 3" xfId="0"/>
    <cellStyle name="Millares 2 8 14" xfId="0"/>
    <cellStyle name="Millares 2 8 15" xfId="0"/>
    <cellStyle name="Millares 2 8 2" xfId="0"/>
    <cellStyle name="Millares 2 8 2 2" xfId="0"/>
    <cellStyle name="Millares 2 8 2 2 2" xfId="0"/>
    <cellStyle name="Millares 2 8 2 2 3" xfId="0"/>
    <cellStyle name="Millares 2 8 2 3" xfId="0"/>
    <cellStyle name="Millares 2 8 2 3 2" xfId="0"/>
    <cellStyle name="Millares 2 8 2 3 3" xfId="0"/>
    <cellStyle name="Millares 2 8 2 4" xfId="0"/>
    <cellStyle name="Millares 2 8 2 4 2" xfId="0"/>
    <cellStyle name="Millares 2 8 2 4 3" xfId="0"/>
    <cellStyle name="Millares 2 8 2 5" xfId="0"/>
    <cellStyle name="Millares 2 8 2 5 2" xfId="0"/>
    <cellStyle name="Millares 2 8 2 5 3" xfId="0"/>
    <cellStyle name="Millares 2 8 2 6" xfId="0"/>
    <cellStyle name="Millares 2 8 2 6 2" xfId="0"/>
    <cellStyle name="Millares 2 8 2 6 3" xfId="0"/>
    <cellStyle name="Millares 2 8 2 7" xfId="0"/>
    <cellStyle name="Millares 2 8 2 8" xfId="0"/>
    <cellStyle name="Millares 2 8 3" xfId="0"/>
    <cellStyle name="Millares 2 8 3 2" xfId="0"/>
    <cellStyle name="Millares 2 8 3 2 2" xfId="0"/>
    <cellStyle name="Millares 2 8 3 2 3" xfId="0"/>
    <cellStyle name="Millares 2 8 3 3" xfId="0"/>
    <cellStyle name="Millares 2 8 3 3 2" xfId="0"/>
    <cellStyle name="Millares 2 8 3 3 3" xfId="0"/>
    <cellStyle name="Millares 2 8 3 4" xfId="0"/>
    <cellStyle name="Millares 2 8 3 4 2" xfId="0"/>
    <cellStyle name="Millares 2 8 3 4 3" xfId="0"/>
    <cellStyle name="Millares 2 8 3 5" xfId="0"/>
    <cellStyle name="Millares 2 8 3 5 2" xfId="0"/>
    <cellStyle name="Millares 2 8 3 5 3" xfId="0"/>
    <cellStyle name="Millares 2 8 3 6" xfId="0"/>
    <cellStyle name="Millares 2 8 3 6 2" xfId="0"/>
    <cellStyle name="Millares 2 8 3 6 3" xfId="0"/>
    <cellStyle name="Millares 2 8 3 7" xfId="0"/>
    <cellStyle name="Millares 2 8 3 8" xfId="0"/>
    <cellStyle name="Millares 2 8 4" xfId="0"/>
    <cellStyle name="Millares 2 8 4 2" xfId="0"/>
    <cellStyle name="Millares 2 8 4 2 2" xfId="0"/>
    <cellStyle name="Millares 2 8 4 2 3" xfId="0"/>
    <cellStyle name="Millares 2 8 4 3" xfId="0"/>
    <cellStyle name="Millares 2 8 4 3 2" xfId="0"/>
    <cellStyle name="Millares 2 8 4 3 3" xfId="0"/>
    <cellStyle name="Millares 2 8 4 4" xfId="0"/>
    <cellStyle name="Millares 2 8 4 4 2" xfId="0"/>
    <cellStyle name="Millares 2 8 4 4 3" xfId="0"/>
    <cellStyle name="Millares 2 8 4 5" xfId="0"/>
    <cellStyle name="Millares 2 8 4 5 2" xfId="0"/>
    <cellStyle name="Millares 2 8 4 5 3" xfId="0"/>
    <cellStyle name="Millares 2 8 4 6" xfId="0"/>
    <cellStyle name="Millares 2 8 4 6 2" xfId="0"/>
    <cellStyle name="Millares 2 8 4 6 3" xfId="0"/>
    <cellStyle name="Millares 2 8 4 7" xfId="0"/>
    <cellStyle name="Millares 2 8 4 8" xfId="0"/>
    <cellStyle name="Millares 2 8 5" xfId="0"/>
    <cellStyle name="Millares 2 8 5 2" xfId="0"/>
    <cellStyle name="Millares 2 8 5 2 2" xfId="0"/>
    <cellStyle name="Millares 2 8 5 2 3" xfId="0"/>
    <cellStyle name="Millares 2 8 5 3" xfId="0"/>
    <cellStyle name="Millares 2 8 5 3 2" xfId="0"/>
    <cellStyle name="Millares 2 8 5 3 3" xfId="0"/>
    <cellStyle name="Millares 2 8 5 4" xfId="0"/>
    <cellStyle name="Millares 2 8 5 4 2" xfId="0"/>
    <cellStyle name="Millares 2 8 5 4 3" xfId="0"/>
    <cellStyle name="Millares 2 8 5 5" xfId="0"/>
    <cellStyle name="Millares 2 8 5 5 2" xfId="0"/>
    <cellStyle name="Millares 2 8 5 5 3" xfId="0"/>
    <cellStyle name="Millares 2 8 5 6" xfId="0"/>
    <cellStyle name="Millares 2 8 5 6 2" xfId="0"/>
    <cellStyle name="Millares 2 8 5 6 3" xfId="0"/>
    <cellStyle name="Millares 2 8 5 7" xfId="0"/>
    <cellStyle name="Millares 2 8 5 8" xfId="0"/>
    <cellStyle name="Millares 2 8 6" xfId="0"/>
    <cellStyle name="Millares 2 8 6 2" xfId="0"/>
    <cellStyle name="Millares 2 8 6 2 2" xfId="0"/>
    <cellStyle name="Millares 2 8 6 2 3" xfId="0"/>
    <cellStyle name="Millares 2 8 6 3" xfId="0"/>
    <cellStyle name="Millares 2 8 6 3 2" xfId="0"/>
    <cellStyle name="Millares 2 8 6 3 3" xfId="0"/>
    <cellStyle name="Millares 2 8 6 4" xfId="0"/>
    <cellStyle name="Millares 2 8 6 4 2" xfId="0"/>
    <cellStyle name="Millares 2 8 6 4 3" xfId="0"/>
    <cellStyle name="Millares 2 8 6 5" xfId="0"/>
    <cellStyle name="Millares 2 8 6 5 2" xfId="0"/>
    <cellStyle name="Millares 2 8 6 5 3" xfId="0"/>
    <cellStyle name="Millares 2 8 6 6" xfId="0"/>
    <cellStyle name="Millares 2 8 6 6 2" xfId="0"/>
    <cellStyle name="Millares 2 8 6 6 3" xfId="0"/>
    <cellStyle name="Millares 2 8 6 7" xfId="0"/>
    <cellStyle name="Millares 2 8 6 8" xfId="0"/>
    <cellStyle name="Millares 2 8 7" xfId="0"/>
    <cellStyle name="Millares 2 8 7 2" xfId="0"/>
    <cellStyle name="Millares 2 8 7 2 2" xfId="0"/>
    <cellStyle name="Millares 2 8 7 2 3" xfId="0"/>
    <cellStyle name="Millares 2 8 7 3" xfId="0"/>
    <cellStyle name="Millares 2 8 7 3 2" xfId="0"/>
    <cellStyle name="Millares 2 8 7 3 3" xfId="0"/>
    <cellStyle name="Millares 2 8 7 4" xfId="0"/>
    <cellStyle name="Millares 2 8 7 4 2" xfId="0"/>
    <cellStyle name="Millares 2 8 7 4 3" xfId="0"/>
    <cellStyle name="Millares 2 8 7 5" xfId="0"/>
    <cellStyle name="Millares 2 8 7 5 2" xfId="0"/>
    <cellStyle name="Millares 2 8 7 5 3" xfId="0"/>
    <cellStyle name="Millares 2 8 7 6" xfId="0"/>
    <cellStyle name="Millares 2 8 7 6 2" xfId="0"/>
    <cellStyle name="Millares 2 8 7 6 3" xfId="0"/>
    <cellStyle name="Millares 2 8 7 7" xfId="0"/>
    <cellStyle name="Millares 2 8 7 8" xfId="0"/>
    <cellStyle name="Millares 2 8 8" xfId="0"/>
    <cellStyle name="Millares 2 8 8 2" xfId="0"/>
    <cellStyle name="Millares 2 8 8 2 2" xfId="0"/>
    <cellStyle name="Millares 2 8 8 2 3" xfId="0"/>
    <cellStyle name="Millares 2 8 8 3" xfId="0"/>
    <cellStyle name="Millares 2 8 8 3 2" xfId="0"/>
    <cellStyle name="Millares 2 8 8 3 3" xfId="0"/>
    <cellStyle name="Millares 2 8 8 4" xfId="0"/>
    <cellStyle name="Millares 2 8 8 4 2" xfId="0"/>
    <cellStyle name="Millares 2 8 8 4 3" xfId="0"/>
    <cellStyle name="Millares 2 8 8 5" xfId="0"/>
    <cellStyle name="Millares 2 8 8 5 2" xfId="0"/>
    <cellStyle name="Millares 2 8 8 5 3" xfId="0"/>
    <cellStyle name="Millares 2 8 8 6" xfId="0"/>
    <cellStyle name="Millares 2 8 8 6 2" xfId="0"/>
    <cellStyle name="Millares 2 8 8 6 3" xfId="0"/>
    <cellStyle name="Millares 2 8 8 7" xfId="0"/>
    <cellStyle name="Millares 2 8 8 8" xfId="0"/>
    <cellStyle name="Millares 2 8 9" xfId="0"/>
    <cellStyle name="Millares 2 8 9 2" xfId="0"/>
    <cellStyle name="Millares 2 8 9 3" xfId="0"/>
    <cellStyle name="Millares 2 9" xfId="0"/>
    <cellStyle name="Millares 2 9 10" xfId="0"/>
    <cellStyle name="Millares 2 9 10 2" xfId="0"/>
    <cellStyle name="Millares 2 9 10 3" xfId="0"/>
    <cellStyle name="Millares 2 9 11" xfId="0"/>
    <cellStyle name="Millares 2 9 11 2" xfId="0"/>
    <cellStyle name="Millares 2 9 11 3" xfId="0"/>
    <cellStyle name="Millares 2 9 12" xfId="0"/>
    <cellStyle name="Millares 2 9 12 2" xfId="0"/>
    <cellStyle name="Millares 2 9 12 3" xfId="0"/>
    <cellStyle name="Millares 2 9 13" xfId="0"/>
    <cellStyle name="Millares 2 9 13 2" xfId="0"/>
    <cellStyle name="Millares 2 9 13 3" xfId="0"/>
    <cellStyle name="Millares 2 9 14" xfId="0"/>
    <cellStyle name="Millares 2 9 15" xfId="0"/>
    <cellStyle name="Millares 2 9 2" xfId="0"/>
    <cellStyle name="Millares 2 9 2 2" xfId="0"/>
    <cellStyle name="Millares 2 9 2 2 2" xfId="0"/>
    <cellStyle name="Millares 2 9 2 2 3" xfId="0"/>
    <cellStyle name="Millares 2 9 2 3" xfId="0"/>
    <cellStyle name="Millares 2 9 2 3 2" xfId="0"/>
    <cellStyle name="Millares 2 9 2 3 3" xfId="0"/>
    <cellStyle name="Millares 2 9 2 4" xfId="0"/>
    <cellStyle name="Millares 2 9 2 4 2" xfId="0"/>
    <cellStyle name="Millares 2 9 2 4 3" xfId="0"/>
    <cellStyle name="Millares 2 9 2 5" xfId="0"/>
    <cellStyle name="Millares 2 9 2 5 2" xfId="0"/>
    <cellStyle name="Millares 2 9 2 5 3" xfId="0"/>
    <cellStyle name="Millares 2 9 2 6" xfId="0"/>
    <cellStyle name="Millares 2 9 2 6 2" xfId="0"/>
    <cellStyle name="Millares 2 9 2 6 3" xfId="0"/>
    <cellStyle name="Millares 2 9 2 7" xfId="0"/>
    <cellStyle name="Millares 2 9 2 8" xfId="0"/>
    <cellStyle name="Millares 2 9 3" xfId="0"/>
    <cellStyle name="Millares 2 9 3 2" xfId="0"/>
    <cellStyle name="Millares 2 9 3 2 2" xfId="0"/>
    <cellStyle name="Millares 2 9 3 2 3" xfId="0"/>
    <cellStyle name="Millares 2 9 3 3" xfId="0"/>
    <cellStyle name="Millares 2 9 3 3 2" xfId="0"/>
    <cellStyle name="Millares 2 9 3 3 3" xfId="0"/>
    <cellStyle name="Millares 2 9 3 4" xfId="0"/>
    <cellStyle name="Millares 2 9 3 4 2" xfId="0"/>
    <cellStyle name="Millares 2 9 3 4 3" xfId="0"/>
    <cellStyle name="Millares 2 9 3 5" xfId="0"/>
    <cellStyle name="Millares 2 9 3 5 2" xfId="0"/>
    <cellStyle name="Millares 2 9 3 5 3" xfId="0"/>
    <cellStyle name="Millares 2 9 3 6" xfId="0"/>
    <cellStyle name="Millares 2 9 3 6 2" xfId="0"/>
    <cellStyle name="Millares 2 9 3 6 3" xfId="0"/>
    <cellStyle name="Millares 2 9 3 7" xfId="0"/>
    <cellStyle name="Millares 2 9 3 8" xfId="0"/>
    <cellStyle name="Millares 2 9 4" xfId="0"/>
    <cellStyle name="Millares 2 9 4 2" xfId="0"/>
    <cellStyle name="Millares 2 9 4 2 2" xfId="0"/>
    <cellStyle name="Millares 2 9 4 2 3" xfId="0"/>
    <cellStyle name="Millares 2 9 4 3" xfId="0"/>
    <cellStyle name="Millares 2 9 4 3 2" xfId="0"/>
    <cellStyle name="Millares 2 9 4 3 3" xfId="0"/>
    <cellStyle name="Millares 2 9 4 4" xfId="0"/>
    <cellStyle name="Millares 2 9 4 4 2" xfId="0"/>
    <cellStyle name="Millares 2 9 4 4 3" xfId="0"/>
    <cellStyle name="Millares 2 9 4 5" xfId="0"/>
    <cellStyle name="Millares 2 9 4 5 2" xfId="0"/>
    <cellStyle name="Millares 2 9 4 5 3" xfId="0"/>
    <cellStyle name="Millares 2 9 4 6" xfId="0"/>
    <cellStyle name="Millares 2 9 4 6 2" xfId="0"/>
    <cellStyle name="Millares 2 9 4 6 3" xfId="0"/>
    <cellStyle name="Millares 2 9 4 7" xfId="0"/>
    <cellStyle name="Millares 2 9 4 8" xfId="0"/>
    <cellStyle name="Millares 2 9 5" xfId="0"/>
    <cellStyle name="Millares 2 9 5 2" xfId="0"/>
    <cellStyle name="Millares 2 9 5 2 2" xfId="0"/>
    <cellStyle name="Millares 2 9 5 2 3" xfId="0"/>
    <cellStyle name="Millares 2 9 5 3" xfId="0"/>
    <cellStyle name="Millares 2 9 5 3 2" xfId="0"/>
    <cellStyle name="Millares 2 9 5 3 3" xfId="0"/>
    <cellStyle name="Millares 2 9 5 4" xfId="0"/>
    <cellStyle name="Millares 2 9 5 4 2" xfId="0"/>
    <cellStyle name="Millares 2 9 5 4 3" xfId="0"/>
    <cellStyle name="Millares 2 9 5 5" xfId="0"/>
    <cellStyle name="Millares 2 9 5 5 2" xfId="0"/>
    <cellStyle name="Millares 2 9 5 5 3" xfId="0"/>
    <cellStyle name="Millares 2 9 5 6" xfId="0"/>
    <cellStyle name="Millares 2 9 5 6 2" xfId="0"/>
    <cellStyle name="Millares 2 9 5 6 3" xfId="0"/>
    <cellStyle name="Millares 2 9 5 7" xfId="0"/>
    <cellStyle name="Millares 2 9 5 8" xfId="0"/>
    <cellStyle name="Millares 2 9 6" xfId="0"/>
    <cellStyle name="Millares 2 9 6 2" xfId="0"/>
    <cellStyle name="Millares 2 9 6 2 2" xfId="0"/>
    <cellStyle name="Millares 2 9 6 2 3" xfId="0"/>
    <cellStyle name="Millares 2 9 6 3" xfId="0"/>
    <cellStyle name="Millares 2 9 6 3 2" xfId="0"/>
    <cellStyle name="Millares 2 9 6 3 3" xfId="0"/>
    <cellStyle name="Millares 2 9 6 4" xfId="0"/>
    <cellStyle name="Millares 2 9 6 4 2" xfId="0"/>
    <cellStyle name="Millares 2 9 6 4 3" xfId="0"/>
    <cellStyle name="Millares 2 9 6 5" xfId="0"/>
    <cellStyle name="Millares 2 9 6 5 2" xfId="0"/>
    <cellStyle name="Millares 2 9 6 5 3" xfId="0"/>
    <cellStyle name="Millares 2 9 6 6" xfId="0"/>
    <cellStyle name="Millares 2 9 6 6 2" xfId="0"/>
    <cellStyle name="Millares 2 9 6 6 3" xfId="0"/>
    <cellStyle name="Millares 2 9 6 7" xfId="0"/>
    <cellStyle name="Millares 2 9 6 8" xfId="0"/>
    <cellStyle name="Millares 2 9 7" xfId="0"/>
    <cellStyle name="Millares 2 9 7 2" xfId="0"/>
    <cellStyle name="Millares 2 9 7 2 2" xfId="0"/>
    <cellStyle name="Millares 2 9 7 2 3" xfId="0"/>
    <cellStyle name="Millares 2 9 7 3" xfId="0"/>
    <cellStyle name="Millares 2 9 7 3 2" xfId="0"/>
    <cellStyle name="Millares 2 9 7 3 3" xfId="0"/>
    <cellStyle name="Millares 2 9 7 4" xfId="0"/>
    <cellStyle name="Millares 2 9 7 4 2" xfId="0"/>
    <cellStyle name="Millares 2 9 7 4 3" xfId="0"/>
    <cellStyle name="Millares 2 9 7 5" xfId="0"/>
    <cellStyle name="Millares 2 9 7 5 2" xfId="0"/>
    <cellStyle name="Millares 2 9 7 5 3" xfId="0"/>
    <cellStyle name="Millares 2 9 7 6" xfId="0"/>
    <cellStyle name="Millares 2 9 7 6 2" xfId="0"/>
    <cellStyle name="Millares 2 9 7 6 3" xfId="0"/>
    <cellStyle name="Millares 2 9 7 7" xfId="0"/>
    <cellStyle name="Millares 2 9 7 8" xfId="0"/>
    <cellStyle name="Millares 2 9 8" xfId="0"/>
    <cellStyle name="Millares 2 9 8 2" xfId="0"/>
    <cellStyle name="Millares 2 9 8 2 2" xfId="0"/>
    <cellStyle name="Millares 2 9 8 2 3" xfId="0"/>
    <cellStyle name="Millares 2 9 8 3" xfId="0"/>
    <cellStyle name="Millares 2 9 8 3 2" xfId="0"/>
    <cellStyle name="Millares 2 9 8 3 3" xfId="0"/>
    <cellStyle name="Millares 2 9 8 4" xfId="0"/>
    <cellStyle name="Millares 2 9 8 4 2" xfId="0"/>
    <cellStyle name="Millares 2 9 8 4 3" xfId="0"/>
    <cellStyle name="Millares 2 9 8 5" xfId="0"/>
    <cellStyle name="Millares 2 9 8 5 2" xfId="0"/>
    <cellStyle name="Millares 2 9 8 5 3" xfId="0"/>
    <cellStyle name="Millares 2 9 8 6" xfId="0"/>
    <cellStyle name="Millares 2 9 8 6 2" xfId="0"/>
    <cellStyle name="Millares 2 9 8 6 3" xfId="0"/>
    <cellStyle name="Millares 2 9 8 7" xfId="0"/>
    <cellStyle name="Millares 2 9 8 8" xfId="0"/>
    <cellStyle name="Millares 2 9 9" xfId="0"/>
    <cellStyle name="Millares 2 9 9 2" xfId="0"/>
    <cellStyle name="Millares 2 9 9 3" xfId="0"/>
    <cellStyle name="Millares 20" xfId="0"/>
    <cellStyle name="Millares 20 2" xfId="0"/>
    <cellStyle name="Millares 20 3" xfId="0"/>
    <cellStyle name="Millares 21" xfId="0"/>
    <cellStyle name="Millares 21 2" xfId="0"/>
    <cellStyle name="Millares 21 3" xfId="0"/>
    <cellStyle name="Millares 22" xfId="0"/>
    <cellStyle name="Millares 22 2" xfId="0"/>
    <cellStyle name="Millares 22 3" xfId="0"/>
    <cellStyle name="Millares 23" xfId="0"/>
    <cellStyle name="Millares 23 2" xfId="0"/>
    <cellStyle name="Millares 23 3" xfId="0"/>
    <cellStyle name="Millares 24" xfId="0"/>
    <cellStyle name="Millares 24 2" xfId="0"/>
    <cellStyle name="Millares 24 3" xfId="0"/>
    <cellStyle name="Millares 3" xfId="0"/>
    <cellStyle name="Millares 3 10" xfId="0"/>
    <cellStyle name="Millares 3 10 10" xfId="0"/>
    <cellStyle name="Millares 3 10 10 2" xfId="0"/>
    <cellStyle name="Millares 3 10 10 3" xfId="0"/>
    <cellStyle name="Millares 3 10 11" xfId="0"/>
    <cellStyle name="Millares 3 10 11 2" xfId="0"/>
    <cellStyle name="Millares 3 10 11 3" xfId="0"/>
    <cellStyle name="Millares 3 10 12" xfId="0"/>
    <cellStyle name="Millares 3 10 12 2" xfId="0"/>
    <cellStyle name="Millares 3 10 12 3" xfId="0"/>
    <cellStyle name="Millares 3 10 13" xfId="0"/>
    <cellStyle name="Millares 3 10 13 2" xfId="0"/>
    <cellStyle name="Millares 3 10 13 3" xfId="0"/>
    <cellStyle name="Millares 3 10 14" xfId="0"/>
    <cellStyle name="Millares 3 10 15" xfId="0"/>
    <cellStyle name="Millares 3 10 2" xfId="0"/>
    <cellStyle name="Millares 3 10 2 2" xfId="0"/>
    <cellStyle name="Millares 3 10 2 2 2" xfId="0"/>
    <cellStyle name="Millares 3 10 2 2 3" xfId="0"/>
    <cellStyle name="Millares 3 10 2 3" xfId="0"/>
    <cellStyle name="Millares 3 10 2 3 2" xfId="0"/>
    <cellStyle name="Millares 3 10 2 3 3" xfId="0"/>
    <cellStyle name="Millares 3 10 2 4" xfId="0"/>
    <cellStyle name="Millares 3 10 2 4 2" xfId="0"/>
    <cellStyle name="Millares 3 10 2 4 3" xfId="0"/>
    <cellStyle name="Millares 3 10 2 5" xfId="0"/>
    <cellStyle name="Millares 3 10 2 5 2" xfId="0"/>
    <cellStyle name="Millares 3 10 2 5 3" xfId="0"/>
    <cellStyle name="Millares 3 10 2 6" xfId="0"/>
    <cellStyle name="Millares 3 10 2 6 2" xfId="0"/>
    <cellStyle name="Millares 3 10 2 6 3" xfId="0"/>
    <cellStyle name="Millares 3 10 2 7" xfId="0"/>
    <cellStyle name="Millares 3 10 2 8" xfId="0"/>
    <cellStyle name="Millares 3 10 3" xfId="0"/>
    <cellStyle name="Millares 3 10 3 2" xfId="0"/>
    <cellStyle name="Millares 3 10 3 2 2" xfId="0"/>
    <cellStyle name="Millares 3 10 3 2 3" xfId="0"/>
    <cellStyle name="Millares 3 10 3 3" xfId="0"/>
    <cellStyle name="Millares 3 10 3 3 2" xfId="0"/>
    <cellStyle name="Millares 3 10 3 3 3" xfId="0"/>
    <cellStyle name="Millares 3 10 3 4" xfId="0"/>
    <cellStyle name="Millares 3 10 3 4 2" xfId="0"/>
    <cellStyle name="Millares 3 10 3 4 3" xfId="0"/>
    <cellStyle name="Millares 3 10 3 5" xfId="0"/>
    <cellStyle name="Millares 3 10 3 5 2" xfId="0"/>
    <cellStyle name="Millares 3 10 3 5 3" xfId="0"/>
    <cellStyle name="Millares 3 10 3 6" xfId="0"/>
    <cellStyle name="Millares 3 10 3 6 2" xfId="0"/>
    <cellStyle name="Millares 3 10 3 6 3" xfId="0"/>
    <cellStyle name="Millares 3 10 3 7" xfId="0"/>
    <cellStyle name="Millares 3 10 3 8" xfId="0"/>
    <cellStyle name="Millares 3 10 4" xfId="0"/>
    <cellStyle name="Millares 3 10 4 2" xfId="0"/>
    <cellStyle name="Millares 3 10 4 2 2" xfId="0"/>
    <cellStyle name="Millares 3 10 4 2 3" xfId="0"/>
    <cellStyle name="Millares 3 10 4 3" xfId="0"/>
    <cellStyle name="Millares 3 10 4 3 2" xfId="0"/>
    <cellStyle name="Millares 3 10 4 3 3" xfId="0"/>
    <cellStyle name="Millares 3 10 4 4" xfId="0"/>
    <cellStyle name="Millares 3 10 4 4 2" xfId="0"/>
    <cellStyle name="Millares 3 10 4 4 3" xfId="0"/>
    <cellStyle name="Millares 3 10 4 5" xfId="0"/>
    <cellStyle name="Millares 3 10 4 5 2" xfId="0"/>
    <cellStyle name="Millares 3 10 4 5 3" xfId="0"/>
    <cellStyle name="Millares 3 10 4 6" xfId="0"/>
    <cellStyle name="Millares 3 10 4 6 2" xfId="0"/>
    <cellStyle name="Millares 3 10 4 6 3" xfId="0"/>
    <cellStyle name="Millares 3 10 4 7" xfId="0"/>
    <cellStyle name="Millares 3 10 4 8" xfId="0"/>
    <cellStyle name="Millares 3 10 5" xfId="0"/>
    <cellStyle name="Millares 3 10 5 2" xfId="0"/>
    <cellStyle name="Millares 3 10 5 2 2" xfId="0"/>
    <cellStyle name="Millares 3 10 5 2 3" xfId="0"/>
    <cellStyle name="Millares 3 10 5 3" xfId="0"/>
    <cellStyle name="Millares 3 10 5 3 2" xfId="0"/>
    <cellStyle name="Millares 3 10 5 3 3" xfId="0"/>
    <cellStyle name="Millares 3 10 5 4" xfId="0"/>
    <cellStyle name="Millares 3 10 5 4 2" xfId="0"/>
    <cellStyle name="Millares 3 10 5 4 3" xfId="0"/>
    <cellStyle name="Millares 3 10 5 5" xfId="0"/>
    <cellStyle name="Millares 3 10 5 5 2" xfId="0"/>
    <cellStyle name="Millares 3 10 5 5 3" xfId="0"/>
    <cellStyle name="Millares 3 10 5 6" xfId="0"/>
    <cellStyle name="Millares 3 10 5 6 2" xfId="0"/>
    <cellStyle name="Millares 3 10 5 6 3" xfId="0"/>
    <cellStyle name="Millares 3 10 5 7" xfId="0"/>
    <cellStyle name="Millares 3 10 5 8" xfId="0"/>
    <cellStyle name="Millares 3 10 6" xfId="0"/>
    <cellStyle name="Millares 3 10 6 2" xfId="0"/>
    <cellStyle name="Millares 3 10 6 2 2" xfId="0"/>
    <cellStyle name="Millares 3 10 6 2 3" xfId="0"/>
    <cellStyle name="Millares 3 10 6 3" xfId="0"/>
    <cellStyle name="Millares 3 10 6 3 2" xfId="0"/>
    <cellStyle name="Millares 3 10 6 3 3" xfId="0"/>
    <cellStyle name="Millares 3 10 6 4" xfId="0"/>
    <cellStyle name="Millares 3 10 6 4 2" xfId="0"/>
    <cellStyle name="Millares 3 10 6 4 3" xfId="0"/>
    <cellStyle name="Millares 3 10 6 5" xfId="0"/>
    <cellStyle name="Millares 3 10 6 5 2" xfId="0"/>
    <cellStyle name="Millares 3 10 6 5 3" xfId="0"/>
    <cellStyle name="Millares 3 10 6 6" xfId="0"/>
    <cellStyle name="Millares 3 10 6 6 2" xfId="0"/>
    <cellStyle name="Millares 3 10 6 6 3" xfId="0"/>
    <cellStyle name="Millares 3 10 6 7" xfId="0"/>
    <cellStyle name="Millares 3 10 6 8" xfId="0"/>
    <cellStyle name="Millares 3 10 7" xfId="0"/>
    <cellStyle name="Millares 3 10 7 2" xfId="0"/>
    <cellStyle name="Millares 3 10 7 2 2" xfId="0"/>
    <cellStyle name="Millares 3 10 7 2 3" xfId="0"/>
    <cellStyle name="Millares 3 10 7 3" xfId="0"/>
    <cellStyle name="Millares 3 10 7 3 2" xfId="0"/>
    <cellStyle name="Millares 3 10 7 3 3" xfId="0"/>
    <cellStyle name="Millares 3 10 7 4" xfId="0"/>
    <cellStyle name="Millares 3 10 7 4 2" xfId="0"/>
    <cellStyle name="Millares 3 10 7 4 3" xfId="0"/>
    <cellStyle name="Millares 3 10 7 5" xfId="0"/>
    <cellStyle name="Millares 3 10 7 5 2" xfId="0"/>
    <cellStyle name="Millares 3 10 7 5 3" xfId="0"/>
    <cellStyle name="Millares 3 10 7 6" xfId="0"/>
    <cellStyle name="Millares 3 10 7 6 2" xfId="0"/>
    <cellStyle name="Millares 3 10 7 6 3" xfId="0"/>
    <cellStyle name="Millares 3 10 7 7" xfId="0"/>
    <cellStyle name="Millares 3 10 7 8" xfId="0"/>
    <cellStyle name="Millares 3 10 8" xfId="0"/>
    <cellStyle name="Millares 3 10 8 2" xfId="0"/>
    <cellStyle name="Millares 3 10 8 2 2" xfId="0"/>
    <cellStyle name="Millares 3 10 8 2 3" xfId="0"/>
    <cellStyle name="Millares 3 10 8 3" xfId="0"/>
    <cellStyle name="Millares 3 10 8 3 2" xfId="0"/>
    <cellStyle name="Millares 3 10 8 3 3" xfId="0"/>
    <cellStyle name="Millares 3 10 8 4" xfId="0"/>
    <cellStyle name="Millares 3 10 8 4 2" xfId="0"/>
    <cellStyle name="Millares 3 10 8 4 3" xfId="0"/>
    <cellStyle name="Millares 3 10 8 5" xfId="0"/>
    <cellStyle name="Millares 3 10 8 5 2" xfId="0"/>
    <cellStyle name="Millares 3 10 8 5 3" xfId="0"/>
    <cellStyle name="Millares 3 10 8 6" xfId="0"/>
    <cellStyle name="Millares 3 10 8 6 2" xfId="0"/>
    <cellStyle name="Millares 3 10 8 6 3" xfId="0"/>
    <cellStyle name="Millares 3 10 8 7" xfId="0"/>
    <cellStyle name="Millares 3 10 8 8" xfId="0"/>
    <cellStyle name="Millares 3 10 9" xfId="0"/>
    <cellStyle name="Millares 3 10 9 2" xfId="0"/>
    <cellStyle name="Millares 3 10 9 3" xfId="0"/>
    <cellStyle name="Millares 3 11" xfId="0"/>
    <cellStyle name="Millares 3 11 2" xfId="0"/>
    <cellStyle name="Millares 3 11 2 2" xfId="0"/>
    <cellStyle name="Millares 3 11 2 3" xfId="0"/>
    <cellStyle name="Millares 3 11 3" xfId="0"/>
    <cellStyle name="Millares 3 11 3 2" xfId="0"/>
    <cellStyle name="Millares 3 11 3 3" xfId="0"/>
    <cellStyle name="Millares 3 11 4" xfId="0"/>
    <cellStyle name="Millares 3 11 4 2" xfId="0"/>
    <cellStyle name="Millares 3 11 4 3" xfId="0"/>
    <cellStyle name="Millares 3 11 5" xfId="0"/>
    <cellStyle name="Millares 3 11 5 2" xfId="0"/>
    <cellStyle name="Millares 3 11 5 3" xfId="0"/>
    <cellStyle name="Millares 3 11 6" xfId="0"/>
    <cellStyle name="Millares 3 11 6 2" xfId="0"/>
    <cellStyle name="Millares 3 11 6 3" xfId="0"/>
    <cellStyle name="Millares 3 11 7" xfId="0"/>
    <cellStyle name="Millares 3 11 8" xfId="0"/>
    <cellStyle name="Millares 3 12" xfId="0"/>
    <cellStyle name="Millares 3 12 2" xfId="0"/>
    <cellStyle name="Millares 3 12 2 2" xfId="0"/>
    <cellStyle name="Millares 3 12 2 3" xfId="0"/>
    <cellStyle name="Millares 3 12 3" xfId="0"/>
    <cellStyle name="Millares 3 12 3 2" xfId="0"/>
    <cellStyle name="Millares 3 12 3 3" xfId="0"/>
    <cellStyle name="Millares 3 12 4" xfId="0"/>
    <cellStyle name="Millares 3 12 4 2" xfId="0"/>
    <cellStyle name="Millares 3 12 4 3" xfId="0"/>
    <cellStyle name="Millares 3 12 5" xfId="0"/>
    <cellStyle name="Millares 3 12 5 2" xfId="0"/>
    <cellStyle name="Millares 3 12 5 3" xfId="0"/>
    <cellStyle name="Millares 3 12 6" xfId="0"/>
    <cellStyle name="Millares 3 12 6 2" xfId="0"/>
    <cellStyle name="Millares 3 12 6 3" xfId="0"/>
    <cellStyle name="Millares 3 12 7" xfId="0"/>
    <cellStyle name="Millares 3 12 8" xfId="0"/>
    <cellStyle name="Millares 3 13" xfId="0"/>
    <cellStyle name="Millares 3 13 2" xfId="0"/>
    <cellStyle name="Millares 3 13 2 2" xfId="0"/>
    <cellStyle name="Millares 3 13 2 3" xfId="0"/>
    <cellStyle name="Millares 3 13 3" xfId="0"/>
    <cellStyle name="Millares 3 13 3 2" xfId="0"/>
    <cellStyle name="Millares 3 13 3 3" xfId="0"/>
    <cellStyle name="Millares 3 13 4" xfId="0"/>
    <cellStyle name="Millares 3 13 4 2" xfId="0"/>
    <cellStyle name="Millares 3 13 4 3" xfId="0"/>
    <cellStyle name="Millares 3 13 5" xfId="0"/>
    <cellStyle name="Millares 3 13 5 2" xfId="0"/>
    <cellStyle name="Millares 3 13 5 3" xfId="0"/>
    <cellStyle name="Millares 3 13 6" xfId="0"/>
    <cellStyle name="Millares 3 13 6 2" xfId="0"/>
    <cellStyle name="Millares 3 13 6 3" xfId="0"/>
    <cellStyle name="Millares 3 13 7" xfId="0"/>
    <cellStyle name="Millares 3 13 8" xfId="0"/>
    <cellStyle name="Millares 3 14" xfId="0"/>
    <cellStyle name="Millares 3 14 2" xfId="0"/>
    <cellStyle name="Millares 3 14 2 2" xfId="0"/>
    <cellStyle name="Millares 3 14 2 3" xfId="0"/>
    <cellStyle name="Millares 3 14 3" xfId="0"/>
    <cellStyle name="Millares 3 14 3 2" xfId="0"/>
    <cellStyle name="Millares 3 14 3 3" xfId="0"/>
    <cellStyle name="Millares 3 14 4" xfId="0"/>
    <cellStyle name="Millares 3 14 4 2" xfId="0"/>
    <cellStyle name="Millares 3 14 4 3" xfId="0"/>
    <cellStyle name="Millares 3 14 5" xfId="0"/>
    <cellStyle name="Millares 3 14 5 2" xfId="0"/>
    <cellStyle name="Millares 3 14 5 3" xfId="0"/>
    <cellStyle name="Millares 3 14 6" xfId="0"/>
    <cellStyle name="Millares 3 14 6 2" xfId="0"/>
    <cellStyle name="Millares 3 14 6 3" xfId="0"/>
    <cellStyle name="Millares 3 14 7" xfId="0"/>
    <cellStyle name="Millares 3 14 8" xfId="0"/>
    <cellStyle name="Millares 3 15" xfId="0"/>
    <cellStyle name="Millares 3 15 2" xfId="0"/>
    <cellStyle name="Millares 3 15 2 2" xfId="0"/>
    <cellStyle name="Millares 3 15 2 3" xfId="0"/>
    <cellStyle name="Millares 3 15 3" xfId="0"/>
    <cellStyle name="Millares 3 15 3 2" xfId="0"/>
    <cellStyle name="Millares 3 15 3 3" xfId="0"/>
    <cellStyle name="Millares 3 15 4" xfId="0"/>
    <cellStyle name="Millares 3 15 4 2" xfId="0"/>
    <cellStyle name="Millares 3 15 4 3" xfId="0"/>
    <cellStyle name="Millares 3 15 5" xfId="0"/>
    <cellStyle name="Millares 3 15 5 2" xfId="0"/>
    <cellStyle name="Millares 3 15 5 3" xfId="0"/>
    <cellStyle name="Millares 3 15 6" xfId="0"/>
    <cellStyle name="Millares 3 15 6 2" xfId="0"/>
    <cellStyle name="Millares 3 15 6 3" xfId="0"/>
    <cellStyle name="Millares 3 15 7" xfId="0"/>
    <cellStyle name="Millares 3 15 8" xfId="0"/>
    <cellStyle name="Millares 3 16" xfId="0"/>
    <cellStyle name="Millares 3 16 2" xfId="0"/>
    <cellStyle name="Millares 3 16 2 2" xfId="0"/>
    <cellStyle name="Millares 3 16 2 3" xfId="0"/>
    <cellStyle name="Millares 3 16 3" xfId="0"/>
    <cellStyle name="Millares 3 16 3 2" xfId="0"/>
    <cellStyle name="Millares 3 16 3 3" xfId="0"/>
    <cellStyle name="Millares 3 16 4" xfId="0"/>
    <cellStyle name="Millares 3 16 4 2" xfId="0"/>
    <cellStyle name="Millares 3 16 4 3" xfId="0"/>
    <cellStyle name="Millares 3 16 5" xfId="0"/>
    <cellStyle name="Millares 3 16 5 2" xfId="0"/>
    <cellStyle name="Millares 3 16 5 3" xfId="0"/>
    <cellStyle name="Millares 3 16 6" xfId="0"/>
    <cellStyle name="Millares 3 16 6 2" xfId="0"/>
    <cellStyle name="Millares 3 16 6 3" xfId="0"/>
    <cellStyle name="Millares 3 16 7" xfId="0"/>
    <cellStyle name="Millares 3 16 8" xfId="0"/>
    <cellStyle name="Millares 3 17" xfId="0"/>
    <cellStyle name="Millares 3 17 2" xfId="0"/>
    <cellStyle name="Millares 3 17 2 2" xfId="0"/>
    <cellStyle name="Millares 3 17 2 3" xfId="0"/>
    <cellStyle name="Millares 3 17 3" xfId="0"/>
    <cellStyle name="Millares 3 17 3 2" xfId="0"/>
    <cellStyle name="Millares 3 17 3 3" xfId="0"/>
    <cellStyle name="Millares 3 17 4" xfId="0"/>
    <cellStyle name="Millares 3 17 4 2" xfId="0"/>
    <cellStyle name="Millares 3 17 4 3" xfId="0"/>
    <cellStyle name="Millares 3 17 5" xfId="0"/>
    <cellStyle name="Millares 3 17 5 2" xfId="0"/>
    <cellStyle name="Millares 3 17 5 3" xfId="0"/>
    <cellStyle name="Millares 3 17 6" xfId="0"/>
    <cellStyle name="Millares 3 17 6 2" xfId="0"/>
    <cellStyle name="Millares 3 17 6 3" xfId="0"/>
    <cellStyle name="Millares 3 17 7" xfId="0"/>
    <cellStyle name="Millares 3 17 8" xfId="0"/>
    <cellStyle name="Millares 3 18" xfId="0"/>
    <cellStyle name="Millares 3 18 2" xfId="0"/>
    <cellStyle name="Millares 3 18 3" xfId="0"/>
    <cellStyle name="Millares 3 19" xfId="0"/>
    <cellStyle name="Millares 3 19 2" xfId="0"/>
    <cellStyle name="Millares 3 19 3" xfId="0"/>
    <cellStyle name="Millares 3 2" xfId="0"/>
    <cellStyle name="Millares 3 2 10" xfId="0"/>
    <cellStyle name="Millares 3 2 10 2" xfId="0"/>
    <cellStyle name="Millares 3 2 10 3" xfId="0"/>
    <cellStyle name="Millares 3 2 11" xfId="0"/>
    <cellStyle name="Millares 3 2 11 2" xfId="0"/>
    <cellStyle name="Millares 3 2 11 3" xfId="0"/>
    <cellStyle name="Millares 3 2 12" xfId="0"/>
    <cellStyle name="Millares 3 2 12 2" xfId="0"/>
    <cellStyle name="Millares 3 2 12 3" xfId="0"/>
    <cellStyle name="Millares 3 2 13" xfId="0"/>
    <cellStyle name="Millares 3 2 13 2" xfId="0"/>
    <cellStyle name="Millares 3 2 13 3" xfId="0"/>
    <cellStyle name="Millares 3 2 14" xfId="0"/>
    <cellStyle name="Millares 3 2 15" xfId="0"/>
    <cellStyle name="Millares 3 2 2" xfId="0"/>
    <cellStyle name="Millares 3 2 2 2" xfId="0"/>
    <cellStyle name="Millares 3 2 2 2 2" xfId="0"/>
    <cellStyle name="Millares 3 2 2 2 3" xfId="0"/>
    <cellStyle name="Millares 3 2 2 3" xfId="0"/>
    <cellStyle name="Millares 3 2 2 3 2" xfId="0"/>
    <cellStyle name="Millares 3 2 2 3 3" xfId="0"/>
    <cellStyle name="Millares 3 2 2 4" xfId="0"/>
    <cellStyle name="Millares 3 2 2 4 2" xfId="0"/>
    <cellStyle name="Millares 3 2 2 4 3" xfId="0"/>
    <cellStyle name="Millares 3 2 2 5" xfId="0"/>
    <cellStyle name="Millares 3 2 2 5 2" xfId="0"/>
    <cellStyle name="Millares 3 2 2 5 3" xfId="0"/>
    <cellStyle name="Millares 3 2 2 6" xfId="0"/>
    <cellStyle name="Millares 3 2 2 6 2" xfId="0"/>
    <cellStyle name="Millares 3 2 2 6 3" xfId="0"/>
    <cellStyle name="Millares 3 2 2 7" xfId="0"/>
    <cellStyle name="Millares 3 2 2 8" xfId="0"/>
    <cellStyle name="Millares 3 2 3" xfId="0"/>
    <cellStyle name="Millares 3 2 3 2" xfId="0"/>
    <cellStyle name="Millares 3 2 3 2 2" xfId="0"/>
    <cellStyle name="Millares 3 2 3 2 3" xfId="0"/>
    <cellStyle name="Millares 3 2 3 3" xfId="0"/>
    <cellStyle name="Millares 3 2 3 3 2" xfId="0"/>
    <cellStyle name="Millares 3 2 3 3 3" xfId="0"/>
    <cellStyle name="Millares 3 2 3 4" xfId="0"/>
    <cellStyle name="Millares 3 2 3 4 2" xfId="0"/>
    <cellStyle name="Millares 3 2 3 4 3" xfId="0"/>
    <cellStyle name="Millares 3 2 3 5" xfId="0"/>
    <cellStyle name="Millares 3 2 3 5 2" xfId="0"/>
    <cellStyle name="Millares 3 2 3 5 3" xfId="0"/>
    <cellStyle name="Millares 3 2 3 6" xfId="0"/>
    <cellStyle name="Millares 3 2 3 6 2" xfId="0"/>
    <cellStyle name="Millares 3 2 3 6 3" xfId="0"/>
    <cellStyle name="Millares 3 2 3 7" xfId="0"/>
    <cellStyle name="Millares 3 2 3 8" xfId="0"/>
    <cellStyle name="Millares 3 2 4" xfId="0"/>
    <cellStyle name="Millares 3 2 4 2" xfId="0"/>
    <cellStyle name="Millares 3 2 4 2 2" xfId="0"/>
    <cellStyle name="Millares 3 2 4 2 3" xfId="0"/>
    <cellStyle name="Millares 3 2 4 3" xfId="0"/>
    <cellStyle name="Millares 3 2 4 3 2" xfId="0"/>
    <cellStyle name="Millares 3 2 4 3 3" xfId="0"/>
    <cellStyle name="Millares 3 2 4 4" xfId="0"/>
    <cellStyle name="Millares 3 2 4 4 2" xfId="0"/>
    <cellStyle name="Millares 3 2 4 4 3" xfId="0"/>
    <cellStyle name="Millares 3 2 4 5" xfId="0"/>
    <cellStyle name="Millares 3 2 4 5 2" xfId="0"/>
    <cellStyle name="Millares 3 2 4 5 3" xfId="0"/>
    <cellStyle name="Millares 3 2 4 6" xfId="0"/>
    <cellStyle name="Millares 3 2 4 6 2" xfId="0"/>
    <cellStyle name="Millares 3 2 4 6 3" xfId="0"/>
    <cellStyle name="Millares 3 2 4 7" xfId="0"/>
    <cellStyle name="Millares 3 2 4 8" xfId="0"/>
    <cellStyle name="Millares 3 2 5" xfId="0"/>
    <cellStyle name="Millares 3 2 5 2" xfId="0"/>
    <cellStyle name="Millares 3 2 5 2 2" xfId="0"/>
    <cellStyle name="Millares 3 2 5 2 3" xfId="0"/>
    <cellStyle name="Millares 3 2 5 3" xfId="0"/>
    <cellStyle name="Millares 3 2 5 3 2" xfId="0"/>
    <cellStyle name="Millares 3 2 5 3 3" xfId="0"/>
    <cellStyle name="Millares 3 2 5 4" xfId="0"/>
    <cellStyle name="Millares 3 2 5 4 2" xfId="0"/>
    <cellStyle name="Millares 3 2 5 4 3" xfId="0"/>
    <cellStyle name="Millares 3 2 5 5" xfId="0"/>
    <cellStyle name="Millares 3 2 5 5 2" xfId="0"/>
    <cellStyle name="Millares 3 2 5 5 3" xfId="0"/>
    <cellStyle name="Millares 3 2 5 6" xfId="0"/>
    <cellStyle name="Millares 3 2 5 6 2" xfId="0"/>
    <cellStyle name="Millares 3 2 5 6 3" xfId="0"/>
    <cellStyle name="Millares 3 2 5 7" xfId="0"/>
    <cellStyle name="Millares 3 2 5 8" xfId="0"/>
    <cellStyle name="Millares 3 2 6" xfId="0"/>
    <cellStyle name="Millares 3 2 6 2" xfId="0"/>
    <cellStyle name="Millares 3 2 6 2 2" xfId="0"/>
    <cellStyle name="Millares 3 2 6 2 3" xfId="0"/>
    <cellStyle name="Millares 3 2 6 3" xfId="0"/>
    <cellStyle name="Millares 3 2 6 3 2" xfId="0"/>
    <cellStyle name="Millares 3 2 6 3 3" xfId="0"/>
    <cellStyle name="Millares 3 2 6 4" xfId="0"/>
    <cellStyle name="Millares 3 2 6 4 2" xfId="0"/>
    <cellStyle name="Millares 3 2 6 4 3" xfId="0"/>
    <cellStyle name="Millares 3 2 6 5" xfId="0"/>
    <cellStyle name="Millares 3 2 6 5 2" xfId="0"/>
    <cellStyle name="Millares 3 2 6 5 3" xfId="0"/>
    <cellStyle name="Millares 3 2 6 6" xfId="0"/>
    <cellStyle name="Millares 3 2 6 6 2" xfId="0"/>
    <cellStyle name="Millares 3 2 6 6 3" xfId="0"/>
    <cellStyle name="Millares 3 2 6 7" xfId="0"/>
    <cellStyle name="Millares 3 2 6 8" xfId="0"/>
    <cellStyle name="Millares 3 2 7" xfId="0"/>
    <cellStyle name="Millares 3 2 7 2" xfId="0"/>
    <cellStyle name="Millares 3 2 7 2 2" xfId="0"/>
    <cellStyle name="Millares 3 2 7 2 3" xfId="0"/>
    <cellStyle name="Millares 3 2 7 3" xfId="0"/>
    <cellStyle name="Millares 3 2 7 3 2" xfId="0"/>
    <cellStyle name="Millares 3 2 7 3 3" xfId="0"/>
    <cellStyle name="Millares 3 2 7 4" xfId="0"/>
    <cellStyle name="Millares 3 2 7 4 2" xfId="0"/>
    <cellStyle name="Millares 3 2 7 4 3" xfId="0"/>
    <cellStyle name="Millares 3 2 7 5" xfId="0"/>
    <cellStyle name="Millares 3 2 7 5 2" xfId="0"/>
    <cellStyle name="Millares 3 2 7 5 3" xfId="0"/>
    <cellStyle name="Millares 3 2 7 6" xfId="0"/>
    <cellStyle name="Millares 3 2 7 6 2" xfId="0"/>
    <cellStyle name="Millares 3 2 7 6 3" xfId="0"/>
    <cellStyle name="Millares 3 2 7 7" xfId="0"/>
    <cellStyle name="Millares 3 2 7 8" xfId="0"/>
    <cellStyle name="Millares 3 2 8" xfId="0"/>
    <cellStyle name="Millares 3 2 8 2" xfId="0"/>
    <cellStyle name="Millares 3 2 8 2 2" xfId="0"/>
    <cellStyle name="Millares 3 2 8 2 3" xfId="0"/>
    <cellStyle name="Millares 3 2 8 3" xfId="0"/>
    <cellStyle name="Millares 3 2 8 3 2" xfId="0"/>
    <cellStyle name="Millares 3 2 8 3 3" xfId="0"/>
    <cellStyle name="Millares 3 2 8 4" xfId="0"/>
    <cellStyle name="Millares 3 2 8 4 2" xfId="0"/>
    <cellStyle name="Millares 3 2 8 4 3" xfId="0"/>
    <cellStyle name="Millares 3 2 8 5" xfId="0"/>
    <cellStyle name="Millares 3 2 8 5 2" xfId="0"/>
    <cellStyle name="Millares 3 2 8 5 3" xfId="0"/>
    <cellStyle name="Millares 3 2 8 6" xfId="0"/>
    <cellStyle name="Millares 3 2 8 6 2" xfId="0"/>
    <cellStyle name="Millares 3 2 8 6 3" xfId="0"/>
    <cellStyle name="Millares 3 2 8 7" xfId="0"/>
    <cellStyle name="Millares 3 2 8 8" xfId="0"/>
    <cellStyle name="Millares 3 2 9" xfId="0"/>
    <cellStyle name="Millares 3 2 9 2" xfId="0"/>
    <cellStyle name="Millares 3 2 9 3" xfId="0"/>
    <cellStyle name="Millares 3 20" xfId="0"/>
    <cellStyle name="Millares 3 20 2" xfId="0"/>
    <cellStyle name="Millares 3 20 3" xfId="0"/>
    <cellStyle name="Millares 3 21" xfId="0"/>
    <cellStyle name="Millares 3 21 2" xfId="0"/>
    <cellStyle name="Millares 3 21 3" xfId="0"/>
    <cellStyle name="Millares 3 22" xfId="0"/>
    <cellStyle name="Millares 3 22 2" xfId="0"/>
    <cellStyle name="Millares 3 22 3" xfId="0"/>
    <cellStyle name="Millares 3 23" xfId="0"/>
    <cellStyle name="Millares 3 24" xfId="0"/>
    <cellStyle name="Millares 3 3" xfId="0"/>
    <cellStyle name="Millares 3 3 10" xfId="0"/>
    <cellStyle name="Millares 3 3 10 2" xfId="0"/>
    <cellStyle name="Millares 3 3 10 3" xfId="0"/>
    <cellStyle name="Millares 3 3 11" xfId="0"/>
    <cellStyle name="Millares 3 3 11 2" xfId="0"/>
    <cellStyle name="Millares 3 3 11 3" xfId="0"/>
    <cellStyle name="Millares 3 3 12" xfId="0"/>
    <cellStyle name="Millares 3 3 12 2" xfId="0"/>
    <cellStyle name="Millares 3 3 12 3" xfId="0"/>
    <cellStyle name="Millares 3 3 13" xfId="0"/>
    <cellStyle name="Millares 3 3 13 2" xfId="0"/>
    <cellStyle name="Millares 3 3 13 3" xfId="0"/>
    <cellStyle name="Millares 3 3 14" xfId="0"/>
    <cellStyle name="Millares 3 3 15" xfId="0"/>
    <cellStyle name="Millares 3 3 2" xfId="0"/>
    <cellStyle name="Millares 3 3 2 2" xfId="0"/>
    <cellStyle name="Millares 3 3 2 2 2" xfId="0"/>
    <cellStyle name="Millares 3 3 2 2 3" xfId="0"/>
    <cellStyle name="Millares 3 3 2 3" xfId="0"/>
    <cellStyle name="Millares 3 3 2 3 2" xfId="0"/>
    <cellStyle name="Millares 3 3 2 3 3" xfId="0"/>
    <cellStyle name="Millares 3 3 2 4" xfId="0"/>
    <cellStyle name="Millares 3 3 2 4 2" xfId="0"/>
    <cellStyle name="Millares 3 3 2 4 3" xfId="0"/>
    <cellStyle name="Millares 3 3 2 5" xfId="0"/>
    <cellStyle name="Millares 3 3 2 5 2" xfId="0"/>
    <cellStyle name="Millares 3 3 2 5 3" xfId="0"/>
    <cellStyle name="Millares 3 3 2 6" xfId="0"/>
    <cellStyle name="Millares 3 3 2 6 2" xfId="0"/>
    <cellStyle name="Millares 3 3 2 6 3" xfId="0"/>
    <cellStyle name="Millares 3 3 2 7" xfId="0"/>
    <cellStyle name="Millares 3 3 2 8" xfId="0"/>
    <cellStyle name="Millares 3 3 3" xfId="0"/>
    <cellStyle name="Millares 3 3 3 2" xfId="0"/>
    <cellStyle name="Millares 3 3 3 2 2" xfId="0"/>
    <cellStyle name="Millares 3 3 3 2 3" xfId="0"/>
    <cellStyle name="Millares 3 3 3 3" xfId="0"/>
    <cellStyle name="Millares 3 3 3 3 2" xfId="0"/>
    <cellStyle name="Millares 3 3 3 3 3" xfId="0"/>
    <cellStyle name="Millares 3 3 3 4" xfId="0"/>
    <cellStyle name="Millares 3 3 3 4 2" xfId="0"/>
    <cellStyle name="Millares 3 3 3 4 3" xfId="0"/>
    <cellStyle name="Millares 3 3 3 5" xfId="0"/>
    <cellStyle name="Millares 3 3 3 5 2" xfId="0"/>
    <cellStyle name="Millares 3 3 3 5 3" xfId="0"/>
    <cellStyle name="Millares 3 3 3 6" xfId="0"/>
    <cellStyle name="Millares 3 3 3 6 2" xfId="0"/>
    <cellStyle name="Millares 3 3 3 6 3" xfId="0"/>
    <cellStyle name="Millares 3 3 3 7" xfId="0"/>
    <cellStyle name="Millares 3 3 3 8" xfId="0"/>
    <cellStyle name="Millares 3 3 4" xfId="0"/>
    <cellStyle name="Millares 3 3 4 2" xfId="0"/>
    <cellStyle name="Millares 3 3 4 2 2" xfId="0"/>
    <cellStyle name="Millares 3 3 4 2 3" xfId="0"/>
    <cellStyle name="Millares 3 3 4 3" xfId="0"/>
    <cellStyle name="Millares 3 3 4 3 2" xfId="0"/>
    <cellStyle name="Millares 3 3 4 3 3" xfId="0"/>
    <cellStyle name="Millares 3 3 4 4" xfId="0"/>
    <cellStyle name="Millares 3 3 4 4 2" xfId="0"/>
    <cellStyle name="Millares 3 3 4 4 3" xfId="0"/>
    <cellStyle name="Millares 3 3 4 5" xfId="0"/>
    <cellStyle name="Millares 3 3 4 5 2" xfId="0"/>
    <cellStyle name="Millares 3 3 4 5 3" xfId="0"/>
    <cellStyle name="Millares 3 3 4 6" xfId="0"/>
    <cellStyle name="Millares 3 3 4 6 2" xfId="0"/>
    <cellStyle name="Millares 3 3 4 6 3" xfId="0"/>
    <cellStyle name="Millares 3 3 4 7" xfId="0"/>
    <cellStyle name="Millares 3 3 4 8" xfId="0"/>
    <cellStyle name="Millares 3 3 5" xfId="0"/>
    <cellStyle name="Millares 3 3 5 2" xfId="0"/>
    <cellStyle name="Millares 3 3 5 2 2" xfId="0"/>
    <cellStyle name="Millares 3 3 5 2 3" xfId="0"/>
    <cellStyle name="Millares 3 3 5 3" xfId="0"/>
    <cellStyle name="Millares 3 3 5 3 2" xfId="0"/>
    <cellStyle name="Millares 3 3 5 3 3" xfId="0"/>
    <cellStyle name="Millares 3 3 5 4" xfId="0"/>
    <cellStyle name="Millares 3 3 5 4 2" xfId="0"/>
    <cellStyle name="Millares 3 3 5 4 3" xfId="0"/>
    <cellStyle name="Millares 3 3 5 5" xfId="0"/>
    <cellStyle name="Millares 3 3 5 5 2" xfId="0"/>
    <cellStyle name="Millares 3 3 5 5 3" xfId="0"/>
    <cellStyle name="Millares 3 3 5 6" xfId="0"/>
    <cellStyle name="Millares 3 3 5 6 2" xfId="0"/>
    <cellStyle name="Millares 3 3 5 6 3" xfId="0"/>
    <cellStyle name="Millares 3 3 5 7" xfId="0"/>
    <cellStyle name="Millares 3 3 5 8" xfId="0"/>
    <cellStyle name="Millares 3 3 6" xfId="0"/>
    <cellStyle name="Millares 3 3 6 2" xfId="0"/>
    <cellStyle name="Millares 3 3 6 2 2" xfId="0"/>
    <cellStyle name="Millares 3 3 6 2 3" xfId="0"/>
    <cellStyle name="Millares 3 3 6 3" xfId="0"/>
    <cellStyle name="Millares 3 3 6 3 2" xfId="0"/>
    <cellStyle name="Millares 3 3 6 3 3" xfId="0"/>
    <cellStyle name="Millares 3 3 6 4" xfId="0"/>
    <cellStyle name="Millares 3 3 6 4 2" xfId="0"/>
    <cellStyle name="Millares 3 3 6 4 3" xfId="0"/>
    <cellStyle name="Millares 3 3 6 5" xfId="0"/>
    <cellStyle name="Millares 3 3 6 5 2" xfId="0"/>
    <cellStyle name="Millares 3 3 6 5 3" xfId="0"/>
    <cellStyle name="Millares 3 3 6 6" xfId="0"/>
    <cellStyle name="Millares 3 3 6 6 2" xfId="0"/>
    <cellStyle name="Millares 3 3 6 6 3" xfId="0"/>
    <cellStyle name="Millares 3 3 6 7" xfId="0"/>
    <cellStyle name="Millares 3 3 6 8" xfId="0"/>
    <cellStyle name="Millares 3 3 7" xfId="0"/>
    <cellStyle name="Millares 3 3 7 2" xfId="0"/>
    <cellStyle name="Millares 3 3 7 2 2" xfId="0"/>
    <cellStyle name="Millares 3 3 7 2 3" xfId="0"/>
    <cellStyle name="Millares 3 3 7 3" xfId="0"/>
    <cellStyle name="Millares 3 3 7 3 2" xfId="0"/>
    <cellStyle name="Millares 3 3 7 3 3" xfId="0"/>
    <cellStyle name="Millares 3 3 7 4" xfId="0"/>
    <cellStyle name="Millares 3 3 7 4 2" xfId="0"/>
    <cellStyle name="Millares 3 3 7 4 3" xfId="0"/>
    <cellStyle name="Millares 3 3 7 5" xfId="0"/>
    <cellStyle name="Millares 3 3 7 5 2" xfId="0"/>
    <cellStyle name="Millares 3 3 7 5 3" xfId="0"/>
    <cellStyle name="Millares 3 3 7 6" xfId="0"/>
    <cellStyle name="Millares 3 3 7 6 2" xfId="0"/>
    <cellStyle name="Millares 3 3 7 6 3" xfId="0"/>
    <cellStyle name="Millares 3 3 7 7" xfId="0"/>
    <cellStyle name="Millares 3 3 7 8" xfId="0"/>
    <cellStyle name="Millares 3 3 8" xfId="0"/>
    <cellStyle name="Millares 3 3 8 2" xfId="0"/>
    <cellStyle name="Millares 3 3 8 2 2" xfId="0"/>
    <cellStyle name="Millares 3 3 8 2 3" xfId="0"/>
    <cellStyle name="Millares 3 3 8 3" xfId="0"/>
    <cellStyle name="Millares 3 3 8 3 2" xfId="0"/>
    <cellStyle name="Millares 3 3 8 3 3" xfId="0"/>
    <cellStyle name="Millares 3 3 8 4" xfId="0"/>
    <cellStyle name="Millares 3 3 8 4 2" xfId="0"/>
    <cellStyle name="Millares 3 3 8 4 3" xfId="0"/>
    <cellStyle name="Millares 3 3 8 5" xfId="0"/>
    <cellStyle name="Millares 3 3 8 5 2" xfId="0"/>
    <cellStyle name="Millares 3 3 8 5 3" xfId="0"/>
    <cellStyle name="Millares 3 3 8 6" xfId="0"/>
    <cellStyle name="Millares 3 3 8 6 2" xfId="0"/>
    <cellStyle name="Millares 3 3 8 6 3" xfId="0"/>
    <cellStyle name="Millares 3 3 8 7" xfId="0"/>
    <cellStyle name="Millares 3 3 8 8" xfId="0"/>
    <cellStyle name="Millares 3 3 9" xfId="0"/>
    <cellStyle name="Millares 3 3 9 2" xfId="0"/>
    <cellStyle name="Millares 3 3 9 3" xfId="0"/>
    <cellStyle name="Millares 3 4" xfId="0"/>
    <cellStyle name="Millares 3 4 10" xfId="0"/>
    <cellStyle name="Millares 3 4 10 2" xfId="0"/>
    <cellStyle name="Millares 3 4 10 3" xfId="0"/>
    <cellStyle name="Millares 3 4 11" xfId="0"/>
    <cellStyle name="Millares 3 4 11 2" xfId="0"/>
    <cellStyle name="Millares 3 4 11 3" xfId="0"/>
    <cellStyle name="Millares 3 4 12" xfId="0"/>
    <cellStyle name="Millares 3 4 12 2" xfId="0"/>
    <cellStyle name="Millares 3 4 12 3" xfId="0"/>
    <cellStyle name="Millares 3 4 13" xfId="0"/>
    <cellStyle name="Millares 3 4 13 2" xfId="0"/>
    <cellStyle name="Millares 3 4 13 3" xfId="0"/>
    <cellStyle name="Millares 3 4 14" xfId="0"/>
    <cellStyle name="Millares 3 4 15" xfId="0"/>
    <cellStyle name="Millares 3 4 2" xfId="0"/>
    <cellStyle name="Millares 3 4 2 2" xfId="0"/>
    <cellStyle name="Millares 3 4 2 2 2" xfId="0"/>
    <cellStyle name="Millares 3 4 2 2 3" xfId="0"/>
    <cellStyle name="Millares 3 4 2 3" xfId="0"/>
    <cellStyle name="Millares 3 4 2 3 2" xfId="0"/>
    <cellStyle name="Millares 3 4 2 3 3" xfId="0"/>
    <cellStyle name="Millares 3 4 2 4" xfId="0"/>
    <cellStyle name="Millares 3 4 2 4 2" xfId="0"/>
    <cellStyle name="Millares 3 4 2 4 3" xfId="0"/>
    <cellStyle name="Millares 3 4 2 5" xfId="0"/>
    <cellStyle name="Millares 3 4 2 5 2" xfId="0"/>
    <cellStyle name="Millares 3 4 2 5 3" xfId="0"/>
    <cellStyle name="Millares 3 4 2 6" xfId="0"/>
    <cellStyle name="Millares 3 4 2 6 2" xfId="0"/>
    <cellStyle name="Millares 3 4 2 6 3" xfId="0"/>
    <cellStyle name="Millares 3 4 2 7" xfId="0"/>
    <cellStyle name="Millares 3 4 2 8" xfId="0"/>
    <cellStyle name="Millares 3 4 3" xfId="0"/>
    <cellStyle name="Millares 3 4 3 2" xfId="0"/>
    <cellStyle name="Millares 3 4 3 2 2" xfId="0"/>
    <cellStyle name="Millares 3 4 3 2 3" xfId="0"/>
    <cellStyle name="Millares 3 4 3 3" xfId="0"/>
    <cellStyle name="Millares 3 4 3 3 2" xfId="0"/>
    <cellStyle name="Millares 3 4 3 3 3" xfId="0"/>
    <cellStyle name="Millares 3 4 3 4" xfId="0"/>
    <cellStyle name="Millares 3 4 3 4 2" xfId="0"/>
    <cellStyle name="Millares 3 4 3 4 3" xfId="0"/>
    <cellStyle name="Millares 3 4 3 5" xfId="0"/>
    <cellStyle name="Millares 3 4 3 5 2" xfId="0"/>
    <cellStyle name="Millares 3 4 3 5 3" xfId="0"/>
    <cellStyle name="Millares 3 4 3 6" xfId="0"/>
    <cellStyle name="Millares 3 4 3 6 2" xfId="0"/>
    <cellStyle name="Millares 3 4 3 6 3" xfId="0"/>
    <cellStyle name="Millares 3 4 3 7" xfId="0"/>
    <cellStyle name="Millares 3 4 3 8" xfId="0"/>
    <cellStyle name="Millares 3 4 4" xfId="0"/>
    <cellStyle name="Millares 3 4 4 2" xfId="0"/>
    <cellStyle name="Millares 3 4 4 2 2" xfId="0"/>
    <cellStyle name="Millares 3 4 4 2 3" xfId="0"/>
    <cellStyle name="Millares 3 4 4 3" xfId="0"/>
    <cellStyle name="Millares 3 4 4 3 2" xfId="0"/>
    <cellStyle name="Millares 3 4 4 3 3" xfId="0"/>
    <cellStyle name="Millares 3 4 4 4" xfId="0"/>
    <cellStyle name="Millares 3 4 4 4 2" xfId="0"/>
    <cellStyle name="Millares 3 4 4 4 3" xfId="0"/>
    <cellStyle name="Millares 3 4 4 5" xfId="0"/>
    <cellStyle name="Millares 3 4 4 5 2" xfId="0"/>
    <cellStyle name="Millares 3 4 4 5 3" xfId="0"/>
    <cellStyle name="Millares 3 4 4 6" xfId="0"/>
    <cellStyle name="Millares 3 4 4 6 2" xfId="0"/>
    <cellStyle name="Millares 3 4 4 6 3" xfId="0"/>
    <cellStyle name="Millares 3 4 4 7" xfId="0"/>
    <cellStyle name="Millares 3 4 4 8" xfId="0"/>
    <cellStyle name="Millares 3 4 5" xfId="0"/>
    <cellStyle name="Millares 3 4 5 2" xfId="0"/>
    <cellStyle name="Millares 3 4 5 2 2" xfId="0"/>
    <cellStyle name="Millares 3 4 5 2 3" xfId="0"/>
    <cellStyle name="Millares 3 4 5 3" xfId="0"/>
    <cellStyle name="Millares 3 4 5 3 2" xfId="0"/>
    <cellStyle name="Millares 3 4 5 3 3" xfId="0"/>
    <cellStyle name="Millares 3 4 5 4" xfId="0"/>
    <cellStyle name="Millares 3 4 5 4 2" xfId="0"/>
    <cellStyle name="Millares 3 4 5 4 3" xfId="0"/>
    <cellStyle name="Millares 3 4 5 5" xfId="0"/>
    <cellStyle name="Millares 3 4 5 5 2" xfId="0"/>
    <cellStyle name="Millares 3 4 5 5 3" xfId="0"/>
    <cellStyle name="Millares 3 4 5 6" xfId="0"/>
    <cellStyle name="Millares 3 4 5 6 2" xfId="0"/>
    <cellStyle name="Millares 3 4 5 6 3" xfId="0"/>
    <cellStyle name="Millares 3 4 5 7" xfId="0"/>
    <cellStyle name="Millares 3 4 5 8" xfId="0"/>
    <cellStyle name="Millares 3 4 6" xfId="0"/>
    <cellStyle name="Millares 3 4 6 2" xfId="0"/>
    <cellStyle name="Millares 3 4 6 2 2" xfId="0"/>
    <cellStyle name="Millares 3 4 6 2 3" xfId="0"/>
    <cellStyle name="Millares 3 4 6 3" xfId="0"/>
    <cellStyle name="Millares 3 4 6 3 2" xfId="0"/>
    <cellStyle name="Millares 3 4 6 3 3" xfId="0"/>
    <cellStyle name="Millares 3 4 6 4" xfId="0"/>
    <cellStyle name="Millares 3 4 6 4 2" xfId="0"/>
    <cellStyle name="Millares 3 4 6 4 3" xfId="0"/>
    <cellStyle name="Millares 3 4 6 5" xfId="0"/>
    <cellStyle name="Millares 3 4 6 5 2" xfId="0"/>
    <cellStyle name="Millares 3 4 6 5 3" xfId="0"/>
    <cellStyle name="Millares 3 4 6 6" xfId="0"/>
    <cellStyle name="Millares 3 4 6 6 2" xfId="0"/>
    <cellStyle name="Millares 3 4 6 6 3" xfId="0"/>
    <cellStyle name="Millares 3 4 6 7" xfId="0"/>
    <cellStyle name="Millares 3 4 6 8" xfId="0"/>
    <cellStyle name="Millares 3 4 7" xfId="0"/>
    <cellStyle name="Millares 3 4 7 2" xfId="0"/>
    <cellStyle name="Millares 3 4 7 2 2" xfId="0"/>
    <cellStyle name="Millares 3 4 7 2 3" xfId="0"/>
    <cellStyle name="Millares 3 4 7 3" xfId="0"/>
    <cellStyle name="Millares 3 4 7 3 2" xfId="0"/>
    <cellStyle name="Millares 3 4 7 3 3" xfId="0"/>
    <cellStyle name="Millares 3 4 7 4" xfId="0"/>
    <cellStyle name="Millares 3 4 7 4 2" xfId="0"/>
    <cellStyle name="Millares 3 4 7 4 3" xfId="0"/>
    <cellStyle name="Millares 3 4 7 5" xfId="0"/>
    <cellStyle name="Millares 3 4 7 5 2" xfId="0"/>
    <cellStyle name="Millares 3 4 7 5 3" xfId="0"/>
    <cellStyle name="Millares 3 4 7 6" xfId="0"/>
    <cellStyle name="Millares 3 4 7 6 2" xfId="0"/>
    <cellStyle name="Millares 3 4 7 6 3" xfId="0"/>
    <cellStyle name="Millares 3 4 7 7" xfId="0"/>
    <cellStyle name="Millares 3 4 7 8" xfId="0"/>
    <cellStyle name="Millares 3 4 8" xfId="0"/>
    <cellStyle name="Millares 3 4 8 2" xfId="0"/>
    <cellStyle name="Millares 3 4 8 2 2" xfId="0"/>
    <cellStyle name="Millares 3 4 8 2 3" xfId="0"/>
    <cellStyle name="Millares 3 4 8 3" xfId="0"/>
    <cellStyle name="Millares 3 4 8 3 2" xfId="0"/>
    <cellStyle name="Millares 3 4 8 3 3" xfId="0"/>
    <cellStyle name="Millares 3 4 8 4" xfId="0"/>
    <cellStyle name="Millares 3 4 8 4 2" xfId="0"/>
    <cellStyle name="Millares 3 4 8 4 3" xfId="0"/>
    <cellStyle name="Millares 3 4 8 5" xfId="0"/>
    <cellStyle name="Millares 3 4 8 5 2" xfId="0"/>
    <cellStyle name="Millares 3 4 8 5 3" xfId="0"/>
    <cellStyle name="Millares 3 4 8 6" xfId="0"/>
    <cellStyle name="Millares 3 4 8 6 2" xfId="0"/>
    <cellStyle name="Millares 3 4 8 6 3" xfId="0"/>
    <cellStyle name="Millares 3 4 8 7" xfId="0"/>
    <cellStyle name="Millares 3 4 8 8" xfId="0"/>
    <cellStyle name="Millares 3 4 9" xfId="0"/>
    <cellStyle name="Millares 3 4 9 2" xfId="0"/>
    <cellStyle name="Millares 3 4 9 3" xfId="0"/>
    <cellStyle name="Millares 3 5" xfId="0"/>
    <cellStyle name="Millares 3 5 10" xfId="0"/>
    <cellStyle name="Millares 3 5 10 2" xfId="0"/>
    <cellStyle name="Millares 3 5 10 3" xfId="0"/>
    <cellStyle name="Millares 3 5 11" xfId="0"/>
    <cellStyle name="Millares 3 5 11 2" xfId="0"/>
    <cellStyle name="Millares 3 5 11 3" xfId="0"/>
    <cellStyle name="Millares 3 5 12" xfId="0"/>
    <cellStyle name="Millares 3 5 12 2" xfId="0"/>
    <cellStyle name="Millares 3 5 12 3" xfId="0"/>
    <cellStyle name="Millares 3 5 13" xfId="0"/>
    <cellStyle name="Millares 3 5 13 2" xfId="0"/>
    <cellStyle name="Millares 3 5 13 3" xfId="0"/>
    <cellStyle name="Millares 3 5 14" xfId="0"/>
    <cellStyle name="Millares 3 5 15" xfId="0"/>
    <cellStyle name="Millares 3 5 2" xfId="0"/>
    <cellStyle name="Millares 3 5 2 2" xfId="0"/>
    <cellStyle name="Millares 3 5 2 2 2" xfId="0"/>
    <cellStyle name="Millares 3 5 2 2 3" xfId="0"/>
    <cellStyle name="Millares 3 5 2 3" xfId="0"/>
    <cellStyle name="Millares 3 5 2 3 2" xfId="0"/>
    <cellStyle name="Millares 3 5 2 3 3" xfId="0"/>
    <cellStyle name="Millares 3 5 2 4" xfId="0"/>
    <cellStyle name="Millares 3 5 2 4 2" xfId="0"/>
    <cellStyle name="Millares 3 5 2 4 3" xfId="0"/>
    <cellStyle name="Millares 3 5 2 5" xfId="0"/>
    <cellStyle name="Millares 3 5 2 5 2" xfId="0"/>
    <cellStyle name="Millares 3 5 2 5 3" xfId="0"/>
    <cellStyle name="Millares 3 5 2 6" xfId="0"/>
    <cellStyle name="Millares 3 5 2 6 2" xfId="0"/>
    <cellStyle name="Millares 3 5 2 6 3" xfId="0"/>
    <cellStyle name="Millares 3 5 2 7" xfId="0"/>
    <cellStyle name="Millares 3 5 2 8" xfId="0"/>
    <cellStyle name="Millares 3 5 3" xfId="0"/>
    <cellStyle name="Millares 3 5 3 2" xfId="0"/>
    <cellStyle name="Millares 3 5 3 2 2" xfId="0"/>
    <cellStyle name="Millares 3 5 3 2 3" xfId="0"/>
    <cellStyle name="Millares 3 5 3 3" xfId="0"/>
    <cellStyle name="Millares 3 5 3 3 2" xfId="0"/>
    <cellStyle name="Millares 3 5 3 3 3" xfId="0"/>
    <cellStyle name="Millares 3 5 3 4" xfId="0"/>
    <cellStyle name="Millares 3 5 3 4 2" xfId="0"/>
    <cellStyle name="Millares 3 5 3 4 3" xfId="0"/>
    <cellStyle name="Millares 3 5 3 5" xfId="0"/>
    <cellStyle name="Millares 3 5 3 5 2" xfId="0"/>
    <cellStyle name="Millares 3 5 3 5 3" xfId="0"/>
    <cellStyle name="Millares 3 5 3 6" xfId="0"/>
    <cellStyle name="Millares 3 5 3 6 2" xfId="0"/>
    <cellStyle name="Millares 3 5 3 6 3" xfId="0"/>
    <cellStyle name="Millares 3 5 3 7" xfId="0"/>
    <cellStyle name="Millares 3 5 3 8" xfId="0"/>
    <cellStyle name="Millares 3 5 4" xfId="0"/>
    <cellStyle name="Millares 3 5 4 2" xfId="0"/>
    <cellStyle name="Millares 3 5 4 2 2" xfId="0"/>
    <cellStyle name="Millares 3 5 4 2 3" xfId="0"/>
    <cellStyle name="Millares 3 5 4 3" xfId="0"/>
    <cellStyle name="Millares 3 5 4 3 2" xfId="0"/>
    <cellStyle name="Millares 3 5 4 3 3" xfId="0"/>
    <cellStyle name="Millares 3 5 4 4" xfId="0"/>
    <cellStyle name="Millares 3 5 4 4 2" xfId="0"/>
    <cellStyle name="Millares 3 5 4 4 3" xfId="0"/>
    <cellStyle name="Millares 3 5 4 5" xfId="0"/>
    <cellStyle name="Millares 3 5 4 5 2" xfId="0"/>
    <cellStyle name="Millares 3 5 4 5 3" xfId="0"/>
    <cellStyle name="Millares 3 5 4 6" xfId="0"/>
    <cellStyle name="Millares 3 5 4 6 2" xfId="0"/>
    <cellStyle name="Millares 3 5 4 6 3" xfId="0"/>
    <cellStyle name="Millares 3 5 4 7" xfId="0"/>
    <cellStyle name="Millares 3 5 4 8" xfId="0"/>
    <cellStyle name="Millares 3 5 5" xfId="0"/>
    <cellStyle name="Millares 3 5 5 2" xfId="0"/>
    <cellStyle name="Millares 3 5 5 2 2" xfId="0"/>
    <cellStyle name="Millares 3 5 5 2 3" xfId="0"/>
    <cellStyle name="Millares 3 5 5 3" xfId="0"/>
    <cellStyle name="Millares 3 5 5 3 2" xfId="0"/>
    <cellStyle name="Millares 3 5 5 3 3" xfId="0"/>
    <cellStyle name="Millares 3 5 5 4" xfId="0"/>
    <cellStyle name="Millares 3 5 5 4 2" xfId="0"/>
    <cellStyle name="Millares 3 5 5 4 3" xfId="0"/>
    <cellStyle name="Millares 3 5 5 5" xfId="0"/>
    <cellStyle name="Millares 3 5 5 5 2" xfId="0"/>
    <cellStyle name="Millares 3 5 5 5 3" xfId="0"/>
    <cellStyle name="Millares 3 5 5 6" xfId="0"/>
    <cellStyle name="Millares 3 5 5 6 2" xfId="0"/>
    <cellStyle name="Millares 3 5 5 6 3" xfId="0"/>
    <cellStyle name="Millares 3 5 5 7" xfId="0"/>
    <cellStyle name="Millares 3 5 5 8" xfId="0"/>
    <cellStyle name="Millares 3 5 6" xfId="0"/>
    <cellStyle name="Millares 3 5 6 2" xfId="0"/>
    <cellStyle name="Millares 3 5 6 2 2" xfId="0"/>
    <cellStyle name="Millares 3 5 6 2 3" xfId="0"/>
    <cellStyle name="Millares 3 5 6 3" xfId="0"/>
    <cellStyle name="Millares 3 5 6 3 2" xfId="0"/>
    <cellStyle name="Millares 3 5 6 3 3" xfId="0"/>
    <cellStyle name="Millares 3 5 6 4" xfId="0"/>
    <cellStyle name="Millares 3 5 6 4 2" xfId="0"/>
    <cellStyle name="Millares 3 5 6 4 3" xfId="0"/>
    <cellStyle name="Millares 3 5 6 5" xfId="0"/>
    <cellStyle name="Millares 3 5 6 5 2" xfId="0"/>
    <cellStyle name="Millares 3 5 6 5 3" xfId="0"/>
    <cellStyle name="Millares 3 5 6 6" xfId="0"/>
    <cellStyle name="Millares 3 5 6 6 2" xfId="0"/>
    <cellStyle name="Millares 3 5 6 6 3" xfId="0"/>
    <cellStyle name="Millares 3 5 6 7" xfId="0"/>
    <cellStyle name="Millares 3 5 6 8" xfId="0"/>
    <cellStyle name="Millares 3 5 7" xfId="0"/>
    <cellStyle name="Millares 3 5 7 2" xfId="0"/>
    <cellStyle name="Millares 3 5 7 2 2" xfId="0"/>
    <cellStyle name="Millares 3 5 7 2 3" xfId="0"/>
    <cellStyle name="Millares 3 5 7 3" xfId="0"/>
    <cellStyle name="Millares 3 5 7 3 2" xfId="0"/>
    <cellStyle name="Millares 3 5 7 3 3" xfId="0"/>
    <cellStyle name="Millares 3 5 7 4" xfId="0"/>
    <cellStyle name="Millares 3 5 7 4 2" xfId="0"/>
    <cellStyle name="Millares 3 5 7 4 3" xfId="0"/>
    <cellStyle name="Millares 3 5 7 5" xfId="0"/>
    <cellStyle name="Millares 3 5 7 5 2" xfId="0"/>
    <cellStyle name="Millares 3 5 7 5 3" xfId="0"/>
    <cellStyle name="Millares 3 5 7 6" xfId="0"/>
    <cellStyle name="Millares 3 5 7 6 2" xfId="0"/>
    <cellStyle name="Millares 3 5 7 6 3" xfId="0"/>
    <cellStyle name="Millares 3 5 7 7" xfId="0"/>
    <cellStyle name="Millares 3 5 7 8" xfId="0"/>
    <cellStyle name="Millares 3 5 8" xfId="0"/>
    <cellStyle name="Millares 3 5 8 2" xfId="0"/>
    <cellStyle name="Millares 3 5 8 2 2" xfId="0"/>
    <cellStyle name="Millares 3 5 8 2 3" xfId="0"/>
    <cellStyle name="Millares 3 5 8 3" xfId="0"/>
    <cellStyle name="Millares 3 5 8 3 2" xfId="0"/>
    <cellStyle name="Millares 3 5 8 3 3" xfId="0"/>
    <cellStyle name="Millares 3 5 8 4" xfId="0"/>
    <cellStyle name="Millares 3 5 8 4 2" xfId="0"/>
    <cellStyle name="Millares 3 5 8 4 3" xfId="0"/>
    <cellStyle name="Millares 3 5 8 5" xfId="0"/>
    <cellStyle name="Millares 3 5 8 5 2" xfId="0"/>
    <cellStyle name="Millares 3 5 8 5 3" xfId="0"/>
    <cellStyle name="Millares 3 5 8 6" xfId="0"/>
    <cellStyle name="Millares 3 5 8 6 2" xfId="0"/>
    <cellStyle name="Millares 3 5 8 6 3" xfId="0"/>
    <cellStyle name="Millares 3 5 8 7" xfId="0"/>
    <cellStyle name="Millares 3 5 8 8" xfId="0"/>
    <cellStyle name="Millares 3 5 9" xfId="0"/>
    <cellStyle name="Millares 3 5 9 2" xfId="0"/>
    <cellStyle name="Millares 3 5 9 3" xfId="0"/>
    <cellStyle name="Millares 3 6" xfId="0"/>
    <cellStyle name="Millares 3 6 10" xfId="0"/>
    <cellStyle name="Millares 3 6 10 2" xfId="0"/>
    <cellStyle name="Millares 3 6 10 3" xfId="0"/>
    <cellStyle name="Millares 3 6 11" xfId="0"/>
    <cellStyle name="Millares 3 6 11 2" xfId="0"/>
    <cellStyle name="Millares 3 6 11 3" xfId="0"/>
    <cellStyle name="Millares 3 6 12" xfId="0"/>
    <cellStyle name="Millares 3 6 12 2" xfId="0"/>
    <cellStyle name="Millares 3 6 12 3" xfId="0"/>
    <cellStyle name="Millares 3 6 13" xfId="0"/>
    <cellStyle name="Millares 3 6 13 2" xfId="0"/>
    <cellStyle name="Millares 3 6 13 3" xfId="0"/>
    <cellStyle name="Millares 3 6 14" xfId="0"/>
    <cellStyle name="Millares 3 6 15" xfId="0"/>
    <cellStyle name="Millares 3 6 2" xfId="0"/>
    <cellStyle name="Millares 3 6 2 2" xfId="0"/>
    <cellStyle name="Millares 3 6 2 2 2" xfId="0"/>
    <cellStyle name="Millares 3 6 2 2 3" xfId="0"/>
    <cellStyle name="Millares 3 6 2 3" xfId="0"/>
    <cellStyle name="Millares 3 6 2 3 2" xfId="0"/>
    <cellStyle name="Millares 3 6 2 3 3" xfId="0"/>
    <cellStyle name="Millares 3 6 2 4" xfId="0"/>
    <cellStyle name="Millares 3 6 2 4 2" xfId="0"/>
    <cellStyle name="Millares 3 6 2 4 3" xfId="0"/>
    <cellStyle name="Millares 3 6 2 5" xfId="0"/>
    <cellStyle name="Millares 3 6 2 5 2" xfId="0"/>
    <cellStyle name="Millares 3 6 2 5 3" xfId="0"/>
    <cellStyle name="Millares 3 6 2 6" xfId="0"/>
    <cellStyle name="Millares 3 6 2 6 2" xfId="0"/>
    <cellStyle name="Millares 3 6 2 6 3" xfId="0"/>
    <cellStyle name="Millares 3 6 2 7" xfId="0"/>
    <cellStyle name="Millares 3 6 2 8" xfId="0"/>
    <cellStyle name="Millares 3 6 3" xfId="0"/>
    <cellStyle name="Millares 3 6 3 2" xfId="0"/>
    <cellStyle name="Millares 3 6 3 2 2" xfId="0"/>
    <cellStyle name="Millares 3 6 3 2 3" xfId="0"/>
    <cellStyle name="Millares 3 6 3 3" xfId="0"/>
    <cellStyle name="Millares 3 6 3 3 2" xfId="0"/>
    <cellStyle name="Millares 3 6 3 3 3" xfId="0"/>
    <cellStyle name="Millares 3 6 3 4" xfId="0"/>
    <cellStyle name="Millares 3 6 3 4 2" xfId="0"/>
    <cellStyle name="Millares 3 6 3 4 3" xfId="0"/>
    <cellStyle name="Millares 3 6 3 5" xfId="0"/>
    <cellStyle name="Millares 3 6 3 5 2" xfId="0"/>
    <cellStyle name="Millares 3 6 3 5 3" xfId="0"/>
    <cellStyle name="Millares 3 6 3 6" xfId="0"/>
    <cellStyle name="Millares 3 6 3 6 2" xfId="0"/>
    <cellStyle name="Millares 3 6 3 6 3" xfId="0"/>
    <cellStyle name="Millares 3 6 3 7" xfId="0"/>
    <cellStyle name="Millares 3 6 3 8" xfId="0"/>
    <cellStyle name="Millares 3 6 4" xfId="0"/>
    <cellStyle name="Millares 3 6 4 2" xfId="0"/>
    <cellStyle name="Millares 3 6 4 2 2" xfId="0"/>
    <cellStyle name="Millares 3 6 4 2 3" xfId="0"/>
    <cellStyle name="Millares 3 6 4 3" xfId="0"/>
    <cellStyle name="Millares 3 6 4 3 2" xfId="0"/>
    <cellStyle name="Millares 3 6 4 3 3" xfId="0"/>
    <cellStyle name="Millares 3 6 4 4" xfId="0"/>
    <cellStyle name="Millares 3 6 4 4 2" xfId="0"/>
    <cellStyle name="Millares 3 6 4 4 3" xfId="0"/>
    <cellStyle name="Millares 3 6 4 5" xfId="0"/>
    <cellStyle name="Millares 3 6 4 5 2" xfId="0"/>
    <cellStyle name="Millares 3 6 4 5 3" xfId="0"/>
    <cellStyle name="Millares 3 6 4 6" xfId="0"/>
    <cellStyle name="Millares 3 6 4 6 2" xfId="0"/>
    <cellStyle name="Millares 3 6 4 6 3" xfId="0"/>
    <cellStyle name="Millares 3 6 4 7" xfId="0"/>
    <cellStyle name="Millares 3 6 4 8" xfId="0"/>
    <cellStyle name="Millares 3 6 5" xfId="0"/>
    <cellStyle name="Millares 3 6 5 2" xfId="0"/>
    <cellStyle name="Millares 3 6 5 2 2" xfId="0"/>
    <cellStyle name="Millares 3 6 5 2 3" xfId="0"/>
    <cellStyle name="Millares 3 6 5 3" xfId="0"/>
    <cellStyle name="Millares 3 6 5 3 2" xfId="0"/>
    <cellStyle name="Millares 3 6 5 3 3" xfId="0"/>
    <cellStyle name="Millares 3 6 5 4" xfId="0"/>
    <cellStyle name="Millares 3 6 5 4 2" xfId="0"/>
    <cellStyle name="Millares 3 6 5 4 3" xfId="0"/>
    <cellStyle name="Millares 3 6 5 5" xfId="0"/>
    <cellStyle name="Millares 3 6 5 5 2" xfId="0"/>
    <cellStyle name="Millares 3 6 5 5 3" xfId="0"/>
    <cellStyle name="Millares 3 6 5 6" xfId="0"/>
    <cellStyle name="Millares 3 6 5 6 2" xfId="0"/>
    <cellStyle name="Millares 3 6 5 6 3" xfId="0"/>
    <cellStyle name="Millares 3 6 5 7" xfId="0"/>
    <cellStyle name="Millares 3 6 5 8" xfId="0"/>
    <cellStyle name="Millares 3 6 6" xfId="0"/>
    <cellStyle name="Millares 3 6 6 2" xfId="0"/>
    <cellStyle name="Millares 3 6 6 2 2" xfId="0"/>
    <cellStyle name="Millares 3 6 6 2 3" xfId="0"/>
    <cellStyle name="Millares 3 6 6 3" xfId="0"/>
    <cellStyle name="Millares 3 6 6 3 2" xfId="0"/>
    <cellStyle name="Millares 3 6 6 3 3" xfId="0"/>
    <cellStyle name="Millares 3 6 6 4" xfId="0"/>
    <cellStyle name="Millares 3 6 6 4 2" xfId="0"/>
    <cellStyle name="Millares 3 6 6 4 3" xfId="0"/>
    <cellStyle name="Millares 3 6 6 5" xfId="0"/>
    <cellStyle name="Millares 3 6 6 5 2" xfId="0"/>
    <cellStyle name="Millares 3 6 6 5 3" xfId="0"/>
    <cellStyle name="Millares 3 6 6 6" xfId="0"/>
    <cellStyle name="Millares 3 6 6 6 2" xfId="0"/>
    <cellStyle name="Millares 3 6 6 6 3" xfId="0"/>
    <cellStyle name="Millares 3 6 6 7" xfId="0"/>
    <cellStyle name="Millares 3 6 6 8" xfId="0"/>
    <cellStyle name="Millares 3 6 7" xfId="0"/>
    <cellStyle name="Millares 3 6 7 2" xfId="0"/>
    <cellStyle name="Millares 3 6 7 2 2" xfId="0"/>
    <cellStyle name="Millares 3 6 7 2 3" xfId="0"/>
    <cellStyle name="Millares 3 6 7 3" xfId="0"/>
    <cellStyle name="Millares 3 6 7 3 2" xfId="0"/>
    <cellStyle name="Millares 3 6 7 3 3" xfId="0"/>
    <cellStyle name="Millares 3 6 7 4" xfId="0"/>
    <cellStyle name="Millares 3 6 7 4 2" xfId="0"/>
    <cellStyle name="Millares 3 6 7 4 3" xfId="0"/>
    <cellStyle name="Millares 3 6 7 5" xfId="0"/>
    <cellStyle name="Millares 3 6 7 5 2" xfId="0"/>
    <cellStyle name="Millares 3 6 7 5 3" xfId="0"/>
    <cellStyle name="Millares 3 6 7 6" xfId="0"/>
    <cellStyle name="Millares 3 6 7 6 2" xfId="0"/>
    <cellStyle name="Millares 3 6 7 6 3" xfId="0"/>
    <cellStyle name="Millares 3 6 7 7" xfId="0"/>
    <cellStyle name="Millares 3 6 7 8" xfId="0"/>
    <cellStyle name="Millares 3 6 8" xfId="0"/>
    <cellStyle name="Millares 3 6 8 2" xfId="0"/>
    <cellStyle name="Millares 3 6 8 2 2" xfId="0"/>
    <cellStyle name="Millares 3 6 8 2 3" xfId="0"/>
    <cellStyle name="Millares 3 6 8 3" xfId="0"/>
    <cellStyle name="Millares 3 6 8 3 2" xfId="0"/>
    <cellStyle name="Millares 3 6 8 3 3" xfId="0"/>
    <cellStyle name="Millares 3 6 8 4" xfId="0"/>
    <cellStyle name="Millares 3 6 8 4 2" xfId="0"/>
    <cellStyle name="Millares 3 6 8 4 3" xfId="0"/>
    <cellStyle name="Millares 3 6 8 5" xfId="0"/>
    <cellStyle name="Millares 3 6 8 5 2" xfId="0"/>
    <cellStyle name="Millares 3 6 8 5 3" xfId="0"/>
    <cellStyle name="Millares 3 6 8 6" xfId="0"/>
    <cellStyle name="Millares 3 6 8 6 2" xfId="0"/>
    <cellStyle name="Millares 3 6 8 6 3" xfId="0"/>
    <cellStyle name="Millares 3 6 8 7" xfId="0"/>
    <cellStyle name="Millares 3 6 8 8" xfId="0"/>
    <cellStyle name="Millares 3 6 9" xfId="0"/>
    <cellStyle name="Millares 3 6 9 2" xfId="0"/>
    <cellStyle name="Millares 3 6 9 3" xfId="0"/>
    <cellStyle name="Millares 3 7" xfId="0"/>
    <cellStyle name="Millares 3 7 10" xfId="0"/>
    <cellStyle name="Millares 3 7 10 2" xfId="0"/>
    <cellStyle name="Millares 3 7 10 3" xfId="0"/>
    <cellStyle name="Millares 3 7 11" xfId="0"/>
    <cellStyle name="Millares 3 7 11 2" xfId="0"/>
    <cellStyle name="Millares 3 7 11 3" xfId="0"/>
    <cellStyle name="Millares 3 7 12" xfId="0"/>
    <cellStyle name="Millares 3 7 12 2" xfId="0"/>
    <cellStyle name="Millares 3 7 12 3" xfId="0"/>
    <cellStyle name="Millares 3 7 13" xfId="0"/>
    <cellStyle name="Millares 3 7 13 2" xfId="0"/>
    <cellStyle name="Millares 3 7 13 3" xfId="0"/>
    <cellStyle name="Millares 3 7 14" xfId="0"/>
    <cellStyle name="Millares 3 7 15" xfId="0"/>
    <cellStyle name="Millares 3 7 2" xfId="0"/>
    <cellStyle name="Millares 3 7 2 2" xfId="0"/>
    <cellStyle name="Millares 3 7 2 2 2" xfId="0"/>
    <cellStyle name="Millares 3 7 2 2 3" xfId="0"/>
    <cellStyle name="Millares 3 7 2 3" xfId="0"/>
    <cellStyle name="Millares 3 7 2 3 2" xfId="0"/>
    <cellStyle name="Millares 3 7 2 3 3" xfId="0"/>
    <cellStyle name="Millares 3 7 2 4" xfId="0"/>
    <cellStyle name="Millares 3 7 2 4 2" xfId="0"/>
    <cellStyle name="Millares 3 7 2 4 3" xfId="0"/>
    <cellStyle name="Millares 3 7 2 5" xfId="0"/>
    <cellStyle name="Millares 3 7 2 5 2" xfId="0"/>
    <cellStyle name="Millares 3 7 2 5 3" xfId="0"/>
    <cellStyle name="Millares 3 7 2 6" xfId="0"/>
    <cellStyle name="Millares 3 7 2 6 2" xfId="0"/>
    <cellStyle name="Millares 3 7 2 6 3" xfId="0"/>
    <cellStyle name="Millares 3 7 2 7" xfId="0"/>
    <cellStyle name="Millares 3 7 2 8" xfId="0"/>
    <cellStyle name="Millares 3 7 3" xfId="0"/>
    <cellStyle name="Millares 3 7 3 2" xfId="0"/>
    <cellStyle name="Millares 3 7 3 2 2" xfId="0"/>
    <cellStyle name="Millares 3 7 3 2 3" xfId="0"/>
    <cellStyle name="Millares 3 7 3 3" xfId="0"/>
    <cellStyle name="Millares 3 7 3 3 2" xfId="0"/>
    <cellStyle name="Millares 3 7 3 3 3" xfId="0"/>
    <cellStyle name="Millares 3 7 3 4" xfId="0"/>
    <cellStyle name="Millares 3 7 3 4 2" xfId="0"/>
    <cellStyle name="Millares 3 7 3 4 3" xfId="0"/>
    <cellStyle name="Millares 3 7 3 5" xfId="0"/>
    <cellStyle name="Millares 3 7 3 5 2" xfId="0"/>
    <cellStyle name="Millares 3 7 3 5 3" xfId="0"/>
    <cellStyle name="Millares 3 7 3 6" xfId="0"/>
    <cellStyle name="Millares 3 7 3 6 2" xfId="0"/>
    <cellStyle name="Millares 3 7 3 6 3" xfId="0"/>
    <cellStyle name="Millares 3 7 3 7" xfId="0"/>
    <cellStyle name="Millares 3 7 3 8" xfId="0"/>
    <cellStyle name="Millares 3 7 4" xfId="0"/>
    <cellStyle name="Millares 3 7 4 2" xfId="0"/>
    <cellStyle name="Millares 3 7 4 2 2" xfId="0"/>
    <cellStyle name="Millares 3 7 4 2 3" xfId="0"/>
    <cellStyle name="Millares 3 7 4 3" xfId="0"/>
    <cellStyle name="Millares 3 7 4 3 2" xfId="0"/>
    <cellStyle name="Millares 3 7 4 3 3" xfId="0"/>
    <cellStyle name="Millares 3 7 4 4" xfId="0"/>
    <cellStyle name="Millares 3 7 4 4 2" xfId="0"/>
    <cellStyle name="Millares 3 7 4 4 3" xfId="0"/>
    <cellStyle name="Millares 3 7 4 5" xfId="0"/>
    <cellStyle name="Millares 3 7 4 5 2" xfId="0"/>
    <cellStyle name="Millares 3 7 4 5 3" xfId="0"/>
    <cellStyle name="Millares 3 7 4 6" xfId="0"/>
    <cellStyle name="Millares 3 7 4 6 2" xfId="0"/>
    <cellStyle name="Millares 3 7 4 6 3" xfId="0"/>
    <cellStyle name="Millares 3 7 4 7" xfId="0"/>
    <cellStyle name="Millares 3 7 4 8" xfId="0"/>
    <cellStyle name="Millares 3 7 5" xfId="0"/>
    <cellStyle name="Millares 3 7 5 2" xfId="0"/>
    <cellStyle name="Millares 3 7 5 2 2" xfId="0"/>
    <cellStyle name="Millares 3 7 5 2 3" xfId="0"/>
    <cellStyle name="Millares 3 7 5 3" xfId="0"/>
    <cellStyle name="Millares 3 7 5 3 2" xfId="0"/>
    <cellStyle name="Millares 3 7 5 3 3" xfId="0"/>
    <cellStyle name="Millares 3 7 5 4" xfId="0"/>
    <cellStyle name="Millares 3 7 5 4 2" xfId="0"/>
    <cellStyle name="Millares 3 7 5 4 3" xfId="0"/>
    <cellStyle name="Millares 3 7 5 5" xfId="0"/>
    <cellStyle name="Millares 3 7 5 5 2" xfId="0"/>
    <cellStyle name="Millares 3 7 5 5 3" xfId="0"/>
    <cellStyle name="Millares 3 7 5 6" xfId="0"/>
    <cellStyle name="Millares 3 7 5 6 2" xfId="0"/>
    <cellStyle name="Millares 3 7 5 6 3" xfId="0"/>
    <cellStyle name="Millares 3 7 5 7" xfId="0"/>
    <cellStyle name="Millares 3 7 5 8" xfId="0"/>
    <cellStyle name="Millares 3 7 6" xfId="0"/>
    <cellStyle name="Millares 3 7 6 2" xfId="0"/>
    <cellStyle name="Millares 3 7 6 2 2" xfId="0"/>
    <cellStyle name="Millares 3 7 6 2 3" xfId="0"/>
    <cellStyle name="Millares 3 7 6 3" xfId="0"/>
    <cellStyle name="Millares 3 7 6 3 2" xfId="0"/>
    <cellStyle name="Millares 3 7 6 3 3" xfId="0"/>
    <cellStyle name="Millares 3 7 6 4" xfId="0"/>
    <cellStyle name="Millares 3 7 6 4 2" xfId="0"/>
    <cellStyle name="Millares 3 7 6 4 3" xfId="0"/>
    <cellStyle name="Millares 3 7 6 5" xfId="0"/>
    <cellStyle name="Millares 3 7 6 5 2" xfId="0"/>
    <cellStyle name="Millares 3 7 6 5 3" xfId="0"/>
    <cellStyle name="Millares 3 7 6 6" xfId="0"/>
    <cellStyle name="Millares 3 7 6 6 2" xfId="0"/>
    <cellStyle name="Millares 3 7 6 6 3" xfId="0"/>
    <cellStyle name="Millares 3 7 6 7" xfId="0"/>
    <cellStyle name="Millares 3 7 6 8" xfId="0"/>
    <cellStyle name="Millares 3 7 7" xfId="0"/>
    <cellStyle name="Millares 3 7 7 2" xfId="0"/>
    <cellStyle name="Millares 3 7 7 2 2" xfId="0"/>
    <cellStyle name="Millares 3 7 7 2 3" xfId="0"/>
    <cellStyle name="Millares 3 7 7 3" xfId="0"/>
    <cellStyle name="Millares 3 7 7 3 2" xfId="0"/>
    <cellStyle name="Millares 3 7 7 3 3" xfId="0"/>
    <cellStyle name="Millares 3 7 7 4" xfId="0"/>
    <cellStyle name="Millares 3 7 7 4 2" xfId="0"/>
    <cellStyle name="Millares 3 7 7 4 3" xfId="0"/>
    <cellStyle name="Millares 3 7 7 5" xfId="0"/>
    <cellStyle name="Millares 3 7 7 5 2" xfId="0"/>
    <cellStyle name="Millares 3 7 7 5 3" xfId="0"/>
    <cellStyle name="Millares 3 7 7 6" xfId="0"/>
    <cellStyle name="Millares 3 7 7 6 2" xfId="0"/>
    <cellStyle name="Millares 3 7 7 6 3" xfId="0"/>
    <cellStyle name="Millares 3 7 7 7" xfId="0"/>
    <cellStyle name="Millares 3 7 7 8" xfId="0"/>
    <cellStyle name="Millares 3 7 8" xfId="0"/>
    <cellStyle name="Millares 3 7 8 2" xfId="0"/>
    <cellStyle name="Millares 3 7 8 2 2" xfId="0"/>
    <cellStyle name="Millares 3 7 8 2 3" xfId="0"/>
    <cellStyle name="Millares 3 7 8 3" xfId="0"/>
    <cellStyle name="Millares 3 7 8 3 2" xfId="0"/>
    <cellStyle name="Millares 3 7 8 3 3" xfId="0"/>
    <cellStyle name="Millares 3 7 8 4" xfId="0"/>
    <cellStyle name="Millares 3 7 8 4 2" xfId="0"/>
    <cellStyle name="Millares 3 7 8 4 3" xfId="0"/>
    <cellStyle name="Millares 3 7 8 5" xfId="0"/>
    <cellStyle name="Millares 3 7 8 5 2" xfId="0"/>
    <cellStyle name="Millares 3 7 8 5 3" xfId="0"/>
    <cellStyle name="Millares 3 7 8 6" xfId="0"/>
    <cellStyle name="Millares 3 7 8 6 2" xfId="0"/>
    <cellStyle name="Millares 3 7 8 6 3" xfId="0"/>
    <cellStyle name="Millares 3 7 8 7" xfId="0"/>
    <cellStyle name="Millares 3 7 8 8" xfId="0"/>
    <cellStyle name="Millares 3 7 9" xfId="0"/>
    <cellStyle name="Millares 3 7 9 2" xfId="0"/>
    <cellStyle name="Millares 3 7 9 3" xfId="0"/>
    <cellStyle name="Millares 3 8" xfId="0"/>
    <cellStyle name="Millares 3 8 10" xfId="0"/>
    <cellStyle name="Millares 3 8 10 2" xfId="0"/>
    <cellStyle name="Millares 3 8 10 3" xfId="0"/>
    <cellStyle name="Millares 3 8 11" xfId="0"/>
    <cellStyle name="Millares 3 8 11 2" xfId="0"/>
    <cellStyle name="Millares 3 8 11 3" xfId="0"/>
    <cellStyle name="Millares 3 8 12" xfId="0"/>
    <cellStyle name="Millares 3 8 12 2" xfId="0"/>
    <cellStyle name="Millares 3 8 12 3" xfId="0"/>
    <cellStyle name="Millares 3 8 13" xfId="0"/>
    <cellStyle name="Millares 3 8 13 2" xfId="0"/>
    <cellStyle name="Millares 3 8 13 3" xfId="0"/>
    <cellStyle name="Millares 3 8 14" xfId="0"/>
    <cellStyle name="Millares 3 8 15" xfId="0"/>
    <cellStyle name="Millares 3 8 2" xfId="0"/>
    <cellStyle name="Millares 3 8 2 2" xfId="0"/>
    <cellStyle name="Millares 3 8 2 2 2" xfId="0"/>
    <cellStyle name="Millares 3 8 2 2 3" xfId="0"/>
    <cellStyle name="Millares 3 8 2 3" xfId="0"/>
    <cellStyle name="Millares 3 8 2 3 2" xfId="0"/>
    <cellStyle name="Millares 3 8 2 3 3" xfId="0"/>
    <cellStyle name="Millares 3 8 2 4" xfId="0"/>
    <cellStyle name="Millares 3 8 2 4 2" xfId="0"/>
    <cellStyle name="Millares 3 8 2 4 3" xfId="0"/>
    <cellStyle name="Millares 3 8 2 5" xfId="0"/>
    <cellStyle name="Millares 3 8 2 5 2" xfId="0"/>
    <cellStyle name="Millares 3 8 2 5 3" xfId="0"/>
    <cellStyle name="Millares 3 8 2 6" xfId="0"/>
    <cellStyle name="Millares 3 8 2 6 2" xfId="0"/>
    <cellStyle name="Millares 3 8 2 6 3" xfId="0"/>
    <cellStyle name="Millares 3 8 2 7" xfId="0"/>
    <cellStyle name="Millares 3 8 2 8" xfId="0"/>
    <cellStyle name="Millares 3 8 3" xfId="0"/>
    <cellStyle name="Millares 3 8 3 2" xfId="0"/>
    <cellStyle name="Millares 3 8 3 2 2" xfId="0"/>
    <cellStyle name="Millares 3 8 3 2 3" xfId="0"/>
    <cellStyle name="Millares 3 8 3 3" xfId="0"/>
    <cellStyle name="Millares 3 8 3 3 2" xfId="0"/>
    <cellStyle name="Millares 3 8 3 3 3" xfId="0"/>
    <cellStyle name="Millares 3 8 3 4" xfId="0"/>
    <cellStyle name="Millares 3 8 3 4 2" xfId="0"/>
    <cellStyle name="Millares 3 8 3 4 3" xfId="0"/>
    <cellStyle name="Millares 3 8 3 5" xfId="0"/>
    <cellStyle name="Millares 3 8 3 5 2" xfId="0"/>
    <cellStyle name="Millares 3 8 3 5 3" xfId="0"/>
    <cellStyle name="Millares 3 8 3 6" xfId="0"/>
    <cellStyle name="Millares 3 8 3 6 2" xfId="0"/>
    <cellStyle name="Millares 3 8 3 6 3" xfId="0"/>
    <cellStyle name="Millares 3 8 3 7" xfId="0"/>
    <cellStyle name="Millares 3 8 3 8" xfId="0"/>
    <cellStyle name="Millares 3 8 4" xfId="0"/>
    <cellStyle name="Millares 3 8 4 2" xfId="0"/>
    <cellStyle name="Millares 3 8 4 2 2" xfId="0"/>
    <cellStyle name="Millares 3 8 4 2 3" xfId="0"/>
    <cellStyle name="Millares 3 8 4 3" xfId="0"/>
    <cellStyle name="Millares 3 8 4 3 2" xfId="0"/>
    <cellStyle name="Millares 3 8 4 3 3" xfId="0"/>
    <cellStyle name="Millares 3 8 4 4" xfId="0"/>
    <cellStyle name="Millares 3 8 4 4 2" xfId="0"/>
    <cellStyle name="Millares 3 8 4 4 3" xfId="0"/>
    <cellStyle name="Millares 3 8 4 5" xfId="0"/>
    <cellStyle name="Millares 3 8 4 5 2" xfId="0"/>
    <cellStyle name="Millares 3 8 4 5 3" xfId="0"/>
    <cellStyle name="Millares 3 8 4 6" xfId="0"/>
    <cellStyle name="Millares 3 8 4 6 2" xfId="0"/>
    <cellStyle name="Millares 3 8 4 6 3" xfId="0"/>
    <cellStyle name="Millares 3 8 4 7" xfId="0"/>
    <cellStyle name="Millares 3 8 4 8" xfId="0"/>
    <cellStyle name="Millares 3 8 5" xfId="0"/>
    <cellStyle name="Millares 3 8 5 2" xfId="0"/>
    <cellStyle name="Millares 3 8 5 2 2" xfId="0"/>
    <cellStyle name="Millares 3 8 5 2 3" xfId="0"/>
    <cellStyle name="Millares 3 8 5 3" xfId="0"/>
    <cellStyle name="Millares 3 8 5 3 2" xfId="0"/>
    <cellStyle name="Millares 3 8 5 3 3" xfId="0"/>
    <cellStyle name="Millares 3 8 5 4" xfId="0"/>
    <cellStyle name="Millares 3 8 5 4 2" xfId="0"/>
    <cellStyle name="Millares 3 8 5 4 3" xfId="0"/>
    <cellStyle name="Millares 3 8 5 5" xfId="0"/>
    <cellStyle name="Millares 3 8 5 5 2" xfId="0"/>
    <cellStyle name="Millares 3 8 5 5 3" xfId="0"/>
    <cellStyle name="Millares 3 8 5 6" xfId="0"/>
    <cellStyle name="Millares 3 8 5 6 2" xfId="0"/>
    <cellStyle name="Millares 3 8 5 6 3" xfId="0"/>
    <cellStyle name="Millares 3 8 5 7" xfId="0"/>
    <cellStyle name="Millares 3 8 5 8" xfId="0"/>
    <cellStyle name="Millares 3 8 6" xfId="0"/>
    <cellStyle name="Millares 3 8 6 2" xfId="0"/>
    <cellStyle name="Millares 3 8 6 2 2" xfId="0"/>
    <cellStyle name="Millares 3 8 6 2 3" xfId="0"/>
    <cellStyle name="Millares 3 8 6 3" xfId="0"/>
    <cellStyle name="Millares 3 8 6 3 2" xfId="0"/>
    <cellStyle name="Millares 3 8 6 3 3" xfId="0"/>
    <cellStyle name="Millares 3 8 6 4" xfId="0"/>
    <cellStyle name="Millares 3 8 6 4 2" xfId="0"/>
    <cellStyle name="Millares 3 8 6 4 3" xfId="0"/>
    <cellStyle name="Millares 3 8 6 5" xfId="0"/>
    <cellStyle name="Millares 3 8 6 5 2" xfId="0"/>
    <cellStyle name="Millares 3 8 6 5 3" xfId="0"/>
    <cellStyle name="Millares 3 8 6 6" xfId="0"/>
    <cellStyle name="Millares 3 8 6 6 2" xfId="0"/>
    <cellStyle name="Millares 3 8 6 6 3" xfId="0"/>
    <cellStyle name="Millares 3 8 6 7" xfId="0"/>
    <cellStyle name="Millares 3 8 6 8" xfId="0"/>
    <cellStyle name="Millares 3 8 7" xfId="0"/>
    <cellStyle name="Millares 3 8 7 2" xfId="0"/>
    <cellStyle name="Millares 3 8 7 2 2" xfId="0"/>
    <cellStyle name="Millares 3 8 7 2 3" xfId="0"/>
    <cellStyle name="Millares 3 8 7 3" xfId="0"/>
    <cellStyle name="Millares 3 8 7 3 2" xfId="0"/>
    <cellStyle name="Millares 3 8 7 3 3" xfId="0"/>
    <cellStyle name="Millares 3 8 7 4" xfId="0"/>
    <cellStyle name="Millares 3 8 7 4 2" xfId="0"/>
    <cellStyle name="Millares 3 8 7 4 3" xfId="0"/>
    <cellStyle name="Millares 3 8 7 5" xfId="0"/>
    <cellStyle name="Millares 3 8 7 5 2" xfId="0"/>
    <cellStyle name="Millares 3 8 7 5 3" xfId="0"/>
    <cellStyle name="Millares 3 8 7 6" xfId="0"/>
    <cellStyle name="Millares 3 8 7 6 2" xfId="0"/>
    <cellStyle name="Millares 3 8 7 6 3" xfId="0"/>
    <cellStyle name="Millares 3 8 7 7" xfId="0"/>
    <cellStyle name="Millares 3 8 7 8" xfId="0"/>
    <cellStyle name="Millares 3 8 8" xfId="0"/>
    <cellStyle name="Millares 3 8 8 2" xfId="0"/>
    <cellStyle name="Millares 3 8 8 2 2" xfId="0"/>
    <cellStyle name="Millares 3 8 8 2 3" xfId="0"/>
    <cellStyle name="Millares 3 8 8 3" xfId="0"/>
    <cellStyle name="Millares 3 8 8 3 2" xfId="0"/>
    <cellStyle name="Millares 3 8 8 3 3" xfId="0"/>
    <cellStyle name="Millares 3 8 8 4" xfId="0"/>
    <cellStyle name="Millares 3 8 8 4 2" xfId="0"/>
    <cellStyle name="Millares 3 8 8 4 3" xfId="0"/>
    <cellStyle name="Millares 3 8 8 5" xfId="0"/>
    <cellStyle name="Millares 3 8 8 5 2" xfId="0"/>
    <cellStyle name="Millares 3 8 8 5 3" xfId="0"/>
    <cellStyle name="Millares 3 8 8 6" xfId="0"/>
    <cellStyle name="Millares 3 8 8 6 2" xfId="0"/>
    <cellStyle name="Millares 3 8 8 6 3" xfId="0"/>
    <cellStyle name="Millares 3 8 8 7" xfId="0"/>
    <cellStyle name="Millares 3 8 8 8" xfId="0"/>
    <cellStyle name="Millares 3 8 9" xfId="0"/>
    <cellStyle name="Millares 3 8 9 2" xfId="0"/>
    <cellStyle name="Millares 3 8 9 3" xfId="0"/>
    <cellStyle name="Millares 3 9" xfId="0"/>
    <cellStyle name="Millares 3 9 10" xfId="0"/>
    <cellStyle name="Millares 3 9 10 2" xfId="0"/>
    <cellStyle name="Millares 3 9 10 3" xfId="0"/>
    <cellStyle name="Millares 3 9 11" xfId="0"/>
    <cellStyle name="Millares 3 9 11 2" xfId="0"/>
    <cellStyle name="Millares 3 9 11 3" xfId="0"/>
    <cellStyle name="Millares 3 9 12" xfId="0"/>
    <cellStyle name="Millares 3 9 12 2" xfId="0"/>
    <cellStyle name="Millares 3 9 12 3" xfId="0"/>
    <cellStyle name="Millares 3 9 13" xfId="0"/>
    <cellStyle name="Millares 3 9 13 2" xfId="0"/>
    <cellStyle name="Millares 3 9 13 3" xfId="0"/>
    <cellStyle name="Millares 3 9 14" xfId="0"/>
    <cellStyle name="Millares 3 9 15" xfId="0"/>
    <cellStyle name="Millares 3 9 2" xfId="0"/>
    <cellStyle name="Millares 3 9 2 2" xfId="0"/>
    <cellStyle name="Millares 3 9 2 2 2" xfId="0"/>
    <cellStyle name="Millares 3 9 2 2 3" xfId="0"/>
    <cellStyle name="Millares 3 9 2 3" xfId="0"/>
    <cellStyle name="Millares 3 9 2 3 2" xfId="0"/>
    <cellStyle name="Millares 3 9 2 3 3" xfId="0"/>
    <cellStyle name="Millares 3 9 2 4" xfId="0"/>
    <cellStyle name="Millares 3 9 2 4 2" xfId="0"/>
    <cellStyle name="Millares 3 9 2 4 3" xfId="0"/>
    <cellStyle name="Millares 3 9 2 5" xfId="0"/>
    <cellStyle name="Millares 3 9 2 5 2" xfId="0"/>
    <cellStyle name="Millares 3 9 2 5 3" xfId="0"/>
    <cellStyle name="Millares 3 9 2 6" xfId="0"/>
    <cellStyle name="Millares 3 9 2 6 2" xfId="0"/>
    <cellStyle name="Millares 3 9 2 6 3" xfId="0"/>
    <cellStyle name="Millares 3 9 2 7" xfId="0"/>
    <cellStyle name="Millares 3 9 2 8" xfId="0"/>
    <cellStyle name="Millares 3 9 3" xfId="0"/>
    <cellStyle name="Millares 3 9 3 2" xfId="0"/>
    <cellStyle name="Millares 3 9 3 2 2" xfId="0"/>
    <cellStyle name="Millares 3 9 3 2 3" xfId="0"/>
    <cellStyle name="Millares 3 9 3 3" xfId="0"/>
    <cellStyle name="Millares 3 9 3 3 2" xfId="0"/>
    <cellStyle name="Millares 3 9 3 3 3" xfId="0"/>
    <cellStyle name="Millares 3 9 3 4" xfId="0"/>
    <cellStyle name="Millares 3 9 3 4 2" xfId="0"/>
    <cellStyle name="Millares 3 9 3 4 3" xfId="0"/>
    <cellStyle name="Millares 3 9 3 5" xfId="0"/>
    <cellStyle name="Millares 3 9 3 5 2" xfId="0"/>
    <cellStyle name="Millares 3 9 3 5 3" xfId="0"/>
    <cellStyle name="Millares 3 9 3 6" xfId="0"/>
    <cellStyle name="Millares 3 9 3 6 2" xfId="0"/>
    <cellStyle name="Millares 3 9 3 6 3" xfId="0"/>
    <cellStyle name="Millares 3 9 3 7" xfId="0"/>
    <cellStyle name="Millares 3 9 3 8" xfId="0"/>
    <cellStyle name="Millares 3 9 4" xfId="0"/>
    <cellStyle name="Millares 3 9 4 2" xfId="0"/>
    <cellStyle name="Millares 3 9 4 2 2" xfId="0"/>
    <cellStyle name="Millares 3 9 4 2 3" xfId="0"/>
    <cellStyle name="Millares 3 9 4 3" xfId="0"/>
    <cellStyle name="Millares 3 9 4 3 2" xfId="0"/>
    <cellStyle name="Millares 3 9 4 3 3" xfId="0"/>
    <cellStyle name="Millares 3 9 4 4" xfId="0"/>
    <cellStyle name="Millares 3 9 4 4 2" xfId="0"/>
    <cellStyle name="Millares 3 9 4 4 3" xfId="0"/>
    <cellStyle name="Millares 3 9 4 5" xfId="0"/>
    <cellStyle name="Millares 3 9 4 5 2" xfId="0"/>
    <cellStyle name="Millares 3 9 4 5 3" xfId="0"/>
    <cellStyle name="Millares 3 9 4 6" xfId="0"/>
    <cellStyle name="Millares 3 9 4 6 2" xfId="0"/>
    <cellStyle name="Millares 3 9 4 6 3" xfId="0"/>
    <cellStyle name="Millares 3 9 4 7" xfId="0"/>
    <cellStyle name="Millares 3 9 4 8" xfId="0"/>
    <cellStyle name="Millares 3 9 5" xfId="0"/>
    <cellStyle name="Millares 3 9 5 2" xfId="0"/>
    <cellStyle name="Millares 3 9 5 2 2" xfId="0"/>
    <cellStyle name="Millares 3 9 5 2 3" xfId="0"/>
    <cellStyle name="Millares 3 9 5 3" xfId="0"/>
    <cellStyle name="Millares 3 9 5 3 2" xfId="0"/>
    <cellStyle name="Millares 3 9 5 3 3" xfId="0"/>
    <cellStyle name="Millares 3 9 5 4" xfId="0"/>
    <cellStyle name="Millares 3 9 5 4 2" xfId="0"/>
    <cellStyle name="Millares 3 9 5 4 3" xfId="0"/>
    <cellStyle name="Millares 3 9 5 5" xfId="0"/>
    <cellStyle name="Millares 3 9 5 5 2" xfId="0"/>
    <cellStyle name="Millares 3 9 5 5 3" xfId="0"/>
    <cellStyle name="Millares 3 9 5 6" xfId="0"/>
    <cellStyle name="Millares 3 9 5 6 2" xfId="0"/>
    <cellStyle name="Millares 3 9 5 6 3" xfId="0"/>
    <cellStyle name="Millares 3 9 5 7" xfId="0"/>
    <cellStyle name="Millares 3 9 5 8" xfId="0"/>
    <cellStyle name="Millares 3 9 6" xfId="0"/>
    <cellStyle name="Millares 3 9 6 2" xfId="0"/>
    <cellStyle name="Millares 3 9 6 2 2" xfId="0"/>
    <cellStyle name="Millares 3 9 6 2 3" xfId="0"/>
    <cellStyle name="Millares 3 9 6 3" xfId="0"/>
    <cellStyle name="Millares 3 9 6 3 2" xfId="0"/>
    <cellStyle name="Millares 3 9 6 3 3" xfId="0"/>
    <cellStyle name="Millares 3 9 6 4" xfId="0"/>
    <cellStyle name="Millares 3 9 6 4 2" xfId="0"/>
    <cellStyle name="Millares 3 9 6 4 3" xfId="0"/>
    <cellStyle name="Millares 3 9 6 5" xfId="0"/>
    <cellStyle name="Millares 3 9 6 5 2" xfId="0"/>
    <cellStyle name="Millares 3 9 6 5 3" xfId="0"/>
    <cellStyle name="Millares 3 9 6 6" xfId="0"/>
    <cellStyle name="Millares 3 9 6 6 2" xfId="0"/>
    <cellStyle name="Millares 3 9 6 6 3" xfId="0"/>
    <cellStyle name="Millares 3 9 6 7" xfId="0"/>
    <cellStyle name="Millares 3 9 6 8" xfId="0"/>
    <cellStyle name="Millares 3 9 7" xfId="0"/>
    <cellStyle name="Millares 3 9 7 2" xfId="0"/>
    <cellStyle name="Millares 3 9 7 2 2" xfId="0"/>
    <cellStyle name="Millares 3 9 7 2 3" xfId="0"/>
    <cellStyle name="Millares 3 9 7 3" xfId="0"/>
    <cellStyle name="Millares 3 9 7 3 2" xfId="0"/>
    <cellStyle name="Millares 3 9 7 3 3" xfId="0"/>
    <cellStyle name="Millares 3 9 7 4" xfId="0"/>
    <cellStyle name="Millares 3 9 7 4 2" xfId="0"/>
    <cellStyle name="Millares 3 9 7 4 3" xfId="0"/>
    <cellStyle name="Millares 3 9 7 5" xfId="0"/>
    <cellStyle name="Millares 3 9 7 5 2" xfId="0"/>
    <cellStyle name="Millares 3 9 7 5 3" xfId="0"/>
    <cellStyle name="Millares 3 9 7 6" xfId="0"/>
    <cellStyle name="Millares 3 9 7 6 2" xfId="0"/>
    <cellStyle name="Millares 3 9 7 6 3" xfId="0"/>
    <cellStyle name="Millares 3 9 7 7" xfId="0"/>
    <cellStyle name="Millares 3 9 7 8" xfId="0"/>
    <cellStyle name="Millares 3 9 8" xfId="0"/>
    <cellStyle name="Millares 3 9 8 2" xfId="0"/>
    <cellStyle name="Millares 3 9 8 2 2" xfId="0"/>
    <cellStyle name="Millares 3 9 8 2 3" xfId="0"/>
    <cellStyle name="Millares 3 9 8 3" xfId="0"/>
    <cellStyle name="Millares 3 9 8 3 2" xfId="0"/>
    <cellStyle name="Millares 3 9 8 3 3" xfId="0"/>
    <cellStyle name="Millares 3 9 8 4" xfId="0"/>
    <cellStyle name="Millares 3 9 8 4 2" xfId="0"/>
    <cellStyle name="Millares 3 9 8 4 3" xfId="0"/>
    <cellStyle name="Millares 3 9 8 5" xfId="0"/>
    <cellStyle name="Millares 3 9 8 5 2" xfId="0"/>
    <cellStyle name="Millares 3 9 8 5 3" xfId="0"/>
    <cellStyle name="Millares 3 9 8 6" xfId="0"/>
    <cellStyle name="Millares 3 9 8 6 2" xfId="0"/>
    <cellStyle name="Millares 3 9 8 6 3" xfId="0"/>
    <cellStyle name="Millares 3 9 8 7" xfId="0"/>
    <cellStyle name="Millares 3 9 8 8" xfId="0"/>
    <cellStyle name="Millares 3 9 9" xfId="0"/>
    <cellStyle name="Millares 3 9 9 2" xfId="0"/>
    <cellStyle name="Millares 3 9 9 3" xfId="0"/>
    <cellStyle name="Millares 4" xfId="0"/>
    <cellStyle name="Millares 4 10" xfId="0"/>
    <cellStyle name="Millares 4 10 2" xfId="0"/>
    <cellStyle name="Millares 4 10 3" xfId="0"/>
    <cellStyle name="Millares 4 11" xfId="0"/>
    <cellStyle name="Millares 4 11 2" xfId="0"/>
    <cellStyle name="Millares 4 11 3" xfId="0"/>
    <cellStyle name="Millares 4 12" xfId="0"/>
    <cellStyle name="Millares 4 12 2" xfId="0"/>
    <cellStyle name="Millares 4 12 3" xfId="0"/>
    <cellStyle name="Millares 4 13" xfId="0"/>
    <cellStyle name="Millares 4 13 2" xfId="0"/>
    <cellStyle name="Millares 4 13 3" xfId="0"/>
    <cellStyle name="Millares 4 14" xfId="0"/>
    <cellStyle name="Millares 4 15" xfId="0"/>
    <cellStyle name="Millares 4 2" xfId="0"/>
    <cellStyle name="Millares 4 2 2" xfId="0"/>
    <cellStyle name="Millares 4 2 2 2" xfId="0"/>
    <cellStyle name="Millares 4 2 2 3" xfId="0"/>
    <cellStyle name="Millares 4 2 3" xfId="0"/>
    <cellStyle name="Millares 4 2 3 2" xfId="0"/>
    <cellStyle name="Millares 4 2 3 3" xfId="0"/>
    <cellStyle name="Millares 4 2 4" xfId="0"/>
    <cellStyle name="Millares 4 2 4 2" xfId="0"/>
    <cellStyle name="Millares 4 2 4 3" xfId="0"/>
    <cellStyle name="Millares 4 2 5" xfId="0"/>
    <cellStyle name="Millares 4 2 5 2" xfId="0"/>
    <cellStyle name="Millares 4 2 5 3" xfId="0"/>
    <cellStyle name="Millares 4 2 6" xfId="0"/>
    <cellStyle name="Millares 4 2 6 2" xfId="0"/>
    <cellStyle name="Millares 4 2 6 3" xfId="0"/>
    <cellStyle name="Millares 4 2 7" xfId="0"/>
    <cellStyle name="Millares 4 2 8" xfId="0"/>
    <cellStyle name="Millares 4 3" xfId="0"/>
    <cellStyle name="Millares 4 3 2" xfId="0"/>
    <cellStyle name="Millares 4 3 2 2" xfId="0"/>
    <cellStyle name="Millares 4 3 2 3" xfId="0"/>
    <cellStyle name="Millares 4 3 3" xfId="0"/>
    <cellStyle name="Millares 4 3 3 2" xfId="0"/>
    <cellStyle name="Millares 4 3 3 3" xfId="0"/>
    <cellStyle name="Millares 4 3 4" xfId="0"/>
    <cellStyle name="Millares 4 3 4 2" xfId="0"/>
    <cellStyle name="Millares 4 3 4 3" xfId="0"/>
    <cellStyle name="Millares 4 3 5" xfId="0"/>
    <cellStyle name="Millares 4 3 5 2" xfId="0"/>
    <cellStyle name="Millares 4 3 5 3" xfId="0"/>
    <cellStyle name="Millares 4 3 6" xfId="0"/>
    <cellStyle name="Millares 4 3 6 2" xfId="0"/>
    <cellStyle name="Millares 4 3 6 3" xfId="0"/>
    <cellStyle name="Millares 4 3 7" xfId="0"/>
    <cellStyle name="Millares 4 3 8" xfId="0"/>
    <cellStyle name="Millares 4 4" xfId="0"/>
    <cellStyle name="Millares 4 4 2" xfId="0"/>
    <cellStyle name="Millares 4 4 2 2" xfId="0"/>
    <cellStyle name="Millares 4 4 2 3" xfId="0"/>
    <cellStyle name="Millares 4 4 3" xfId="0"/>
    <cellStyle name="Millares 4 4 3 2" xfId="0"/>
    <cellStyle name="Millares 4 4 3 3" xfId="0"/>
    <cellStyle name="Millares 4 4 4" xfId="0"/>
    <cellStyle name="Millares 4 4 4 2" xfId="0"/>
    <cellStyle name="Millares 4 4 4 3" xfId="0"/>
    <cellStyle name="Millares 4 4 5" xfId="0"/>
    <cellStyle name="Millares 4 4 5 2" xfId="0"/>
    <cellStyle name="Millares 4 4 5 3" xfId="0"/>
    <cellStyle name="Millares 4 4 6" xfId="0"/>
    <cellStyle name="Millares 4 4 6 2" xfId="0"/>
    <cellStyle name="Millares 4 4 6 3" xfId="0"/>
    <cellStyle name="Millares 4 4 7" xfId="0"/>
    <cellStyle name="Millares 4 4 8" xfId="0"/>
    <cellStyle name="Millares 4 5" xfId="0"/>
    <cellStyle name="Millares 4 5 2" xfId="0"/>
    <cellStyle name="Millares 4 5 2 2" xfId="0"/>
    <cellStyle name="Millares 4 5 2 3" xfId="0"/>
    <cellStyle name="Millares 4 5 3" xfId="0"/>
    <cellStyle name="Millares 4 5 3 2" xfId="0"/>
    <cellStyle name="Millares 4 5 3 3" xfId="0"/>
    <cellStyle name="Millares 4 5 4" xfId="0"/>
    <cellStyle name="Millares 4 5 4 2" xfId="0"/>
    <cellStyle name="Millares 4 5 4 3" xfId="0"/>
    <cellStyle name="Millares 4 5 5" xfId="0"/>
    <cellStyle name="Millares 4 5 5 2" xfId="0"/>
    <cellStyle name="Millares 4 5 5 3" xfId="0"/>
    <cellStyle name="Millares 4 5 6" xfId="0"/>
    <cellStyle name="Millares 4 5 6 2" xfId="0"/>
    <cellStyle name="Millares 4 5 6 3" xfId="0"/>
    <cellStyle name="Millares 4 5 7" xfId="0"/>
    <cellStyle name="Millares 4 5 8" xfId="0"/>
    <cellStyle name="Millares 4 6" xfId="0"/>
    <cellStyle name="Millares 4 6 2" xfId="0"/>
    <cellStyle name="Millares 4 6 2 2" xfId="0"/>
    <cellStyle name="Millares 4 6 2 3" xfId="0"/>
    <cellStyle name="Millares 4 6 3" xfId="0"/>
    <cellStyle name="Millares 4 6 3 2" xfId="0"/>
    <cellStyle name="Millares 4 6 3 3" xfId="0"/>
    <cellStyle name="Millares 4 6 4" xfId="0"/>
    <cellStyle name="Millares 4 6 4 2" xfId="0"/>
    <cellStyle name="Millares 4 6 4 3" xfId="0"/>
    <cellStyle name="Millares 4 6 5" xfId="0"/>
    <cellStyle name="Millares 4 6 5 2" xfId="0"/>
    <cellStyle name="Millares 4 6 5 3" xfId="0"/>
    <cellStyle name="Millares 4 6 6" xfId="0"/>
    <cellStyle name="Millares 4 6 6 2" xfId="0"/>
    <cellStyle name="Millares 4 6 6 3" xfId="0"/>
    <cellStyle name="Millares 4 6 7" xfId="0"/>
    <cellStyle name="Millares 4 6 8" xfId="0"/>
    <cellStyle name="Millares 4 7" xfId="0"/>
    <cellStyle name="Millares 4 7 2" xfId="0"/>
    <cellStyle name="Millares 4 7 2 2" xfId="0"/>
    <cellStyle name="Millares 4 7 2 3" xfId="0"/>
    <cellStyle name="Millares 4 7 3" xfId="0"/>
    <cellStyle name="Millares 4 7 3 2" xfId="0"/>
    <cellStyle name="Millares 4 7 3 3" xfId="0"/>
    <cellStyle name="Millares 4 7 4" xfId="0"/>
    <cellStyle name="Millares 4 7 4 2" xfId="0"/>
    <cellStyle name="Millares 4 7 4 3" xfId="0"/>
    <cellStyle name="Millares 4 7 5" xfId="0"/>
    <cellStyle name="Millares 4 7 5 2" xfId="0"/>
    <cellStyle name="Millares 4 7 5 3" xfId="0"/>
    <cellStyle name="Millares 4 7 6" xfId="0"/>
    <cellStyle name="Millares 4 7 6 2" xfId="0"/>
    <cellStyle name="Millares 4 7 6 3" xfId="0"/>
    <cellStyle name="Millares 4 7 7" xfId="0"/>
    <cellStyle name="Millares 4 7 8" xfId="0"/>
    <cellStyle name="Millares 4 8" xfId="0"/>
    <cellStyle name="Millares 4 8 2" xfId="0"/>
    <cellStyle name="Millares 4 8 2 2" xfId="0"/>
    <cellStyle name="Millares 4 8 2 3" xfId="0"/>
    <cellStyle name="Millares 4 8 3" xfId="0"/>
    <cellStyle name="Millares 4 8 3 2" xfId="0"/>
    <cellStyle name="Millares 4 8 3 3" xfId="0"/>
    <cellStyle name="Millares 4 8 4" xfId="0"/>
    <cellStyle name="Millares 4 8 4 2" xfId="0"/>
    <cellStyle name="Millares 4 8 4 3" xfId="0"/>
    <cellStyle name="Millares 4 8 5" xfId="0"/>
    <cellStyle name="Millares 4 8 5 2" xfId="0"/>
    <cellStyle name="Millares 4 8 5 3" xfId="0"/>
    <cellStyle name="Millares 4 8 6" xfId="0"/>
    <cellStyle name="Millares 4 8 6 2" xfId="0"/>
    <cellStyle name="Millares 4 8 6 3" xfId="0"/>
    <cellStyle name="Millares 4 8 7" xfId="0"/>
    <cellStyle name="Millares 4 8 8" xfId="0"/>
    <cellStyle name="Millares 4 9" xfId="0"/>
    <cellStyle name="Millares 4 9 2" xfId="0"/>
    <cellStyle name="Millares 4 9 3" xfId="0"/>
    <cellStyle name="Millares 5" xfId="0"/>
    <cellStyle name="Millares 5 10" xfId="0"/>
    <cellStyle name="Millares 5 10 2" xfId="0"/>
    <cellStyle name="Millares 5 10 3" xfId="0"/>
    <cellStyle name="Millares 5 11" xfId="0"/>
    <cellStyle name="Millares 5 11 2" xfId="0"/>
    <cellStyle name="Millares 5 11 3" xfId="0"/>
    <cellStyle name="Millares 5 12" xfId="0"/>
    <cellStyle name="Millares 5 12 2" xfId="0"/>
    <cellStyle name="Millares 5 12 3" xfId="0"/>
    <cellStyle name="Millares 5 13" xfId="0"/>
    <cellStyle name="Millares 5 13 2" xfId="0"/>
    <cellStyle name="Millares 5 13 3" xfId="0"/>
    <cellStyle name="Millares 5 14" xfId="0"/>
    <cellStyle name="Millares 5 15" xfId="0"/>
    <cellStyle name="Millares 5 2" xfId="0"/>
    <cellStyle name="Millares 5 2 2" xfId="0"/>
    <cellStyle name="Millares 5 2 2 2" xfId="0"/>
    <cellStyle name="Millares 5 2 2 3" xfId="0"/>
    <cellStyle name="Millares 5 2 3" xfId="0"/>
    <cellStyle name="Millares 5 2 3 2" xfId="0"/>
    <cellStyle name="Millares 5 2 3 3" xfId="0"/>
    <cellStyle name="Millares 5 2 4" xfId="0"/>
    <cellStyle name="Millares 5 2 4 2" xfId="0"/>
    <cellStyle name="Millares 5 2 4 3" xfId="0"/>
    <cellStyle name="Millares 5 2 5" xfId="0"/>
    <cellStyle name="Millares 5 2 5 2" xfId="0"/>
    <cellStyle name="Millares 5 2 5 3" xfId="0"/>
    <cellStyle name="Millares 5 2 6" xfId="0"/>
    <cellStyle name="Millares 5 2 6 2" xfId="0"/>
    <cellStyle name="Millares 5 2 6 3" xfId="0"/>
    <cellStyle name="Millares 5 2 7" xfId="0"/>
    <cellStyle name="Millares 5 2 8" xfId="0"/>
    <cellStyle name="Millares 5 3" xfId="0"/>
    <cellStyle name="Millares 5 3 2" xfId="0"/>
    <cellStyle name="Millares 5 3 2 2" xfId="0"/>
    <cellStyle name="Millares 5 3 2 3" xfId="0"/>
    <cellStyle name="Millares 5 3 3" xfId="0"/>
    <cellStyle name="Millares 5 3 3 2" xfId="0"/>
    <cellStyle name="Millares 5 3 3 3" xfId="0"/>
    <cellStyle name="Millares 5 3 4" xfId="0"/>
    <cellStyle name="Millares 5 3 4 2" xfId="0"/>
    <cellStyle name="Millares 5 3 4 3" xfId="0"/>
    <cellStyle name="Millares 5 3 5" xfId="0"/>
    <cellStyle name="Millares 5 3 5 2" xfId="0"/>
    <cellStyle name="Millares 5 3 5 3" xfId="0"/>
    <cellStyle name="Millares 5 3 6" xfId="0"/>
    <cellStyle name="Millares 5 3 6 2" xfId="0"/>
    <cellStyle name="Millares 5 3 6 3" xfId="0"/>
    <cellStyle name="Millares 5 3 7" xfId="0"/>
    <cellStyle name="Millares 5 3 8" xfId="0"/>
    <cellStyle name="Millares 5 4" xfId="0"/>
    <cellStyle name="Millares 5 4 2" xfId="0"/>
    <cellStyle name="Millares 5 4 2 2" xfId="0"/>
    <cellStyle name="Millares 5 4 2 3" xfId="0"/>
    <cellStyle name="Millares 5 4 3" xfId="0"/>
    <cellStyle name="Millares 5 4 3 2" xfId="0"/>
    <cellStyle name="Millares 5 4 3 3" xfId="0"/>
    <cellStyle name="Millares 5 4 4" xfId="0"/>
    <cellStyle name="Millares 5 4 4 2" xfId="0"/>
    <cellStyle name="Millares 5 4 4 3" xfId="0"/>
    <cellStyle name="Millares 5 4 5" xfId="0"/>
    <cellStyle name="Millares 5 4 5 2" xfId="0"/>
    <cellStyle name="Millares 5 4 5 3" xfId="0"/>
    <cellStyle name="Millares 5 4 6" xfId="0"/>
    <cellStyle name="Millares 5 4 6 2" xfId="0"/>
    <cellStyle name="Millares 5 4 6 3" xfId="0"/>
    <cellStyle name="Millares 5 4 7" xfId="0"/>
    <cellStyle name="Millares 5 4 8" xfId="0"/>
    <cellStyle name="Millares 5 5" xfId="0"/>
    <cellStyle name="Millares 5 5 2" xfId="0"/>
    <cellStyle name="Millares 5 5 2 2" xfId="0"/>
    <cellStyle name="Millares 5 5 2 3" xfId="0"/>
    <cellStyle name="Millares 5 5 3" xfId="0"/>
    <cellStyle name="Millares 5 5 3 2" xfId="0"/>
    <cellStyle name="Millares 5 5 3 3" xfId="0"/>
    <cellStyle name="Millares 5 5 4" xfId="0"/>
    <cellStyle name="Millares 5 5 4 2" xfId="0"/>
    <cellStyle name="Millares 5 5 4 3" xfId="0"/>
    <cellStyle name="Millares 5 5 5" xfId="0"/>
    <cellStyle name="Millares 5 5 5 2" xfId="0"/>
    <cellStyle name="Millares 5 5 5 3" xfId="0"/>
    <cellStyle name="Millares 5 5 6" xfId="0"/>
    <cellStyle name="Millares 5 5 6 2" xfId="0"/>
    <cellStyle name="Millares 5 5 6 3" xfId="0"/>
    <cellStyle name="Millares 5 5 7" xfId="0"/>
    <cellStyle name="Millares 5 5 8" xfId="0"/>
    <cellStyle name="Millares 5 6" xfId="0"/>
    <cellStyle name="Millares 5 6 2" xfId="0"/>
    <cellStyle name="Millares 5 6 2 2" xfId="0"/>
    <cellStyle name="Millares 5 6 2 3" xfId="0"/>
    <cellStyle name="Millares 5 6 3" xfId="0"/>
    <cellStyle name="Millares 5 6 3 2" xfId="0"/>
    <cellStyle name="Millares 5 6 3 3" xfId="0"/>
    <cellStyle name="Millares 5 6 4" xfId="0"/>
    <cellStyle name="Millares 5 6 4 2" xfId="0"/>
    <cellStyle name="Millares 5 6 4 3" xfId="0"/>
    <cellStyle name="Millares 5 6 5" xfId="0"/>
    <cellStyle name="Millares 5 6 5 2" xfId="0"/>
    <cellStyle name="Millares 5 6 5 3" xfId="0"/>
    <cellStyle name="Millares 5 6 6" xfId="0"/>
    <cellStyle name="Millares 5 6 6 2" xfId="0"/>
    <cellStyle name="Millares 5 6 6 3" xfId="0"/>
    <cellStyle name="Millares 5 6 7" xfId="0"/>
    <cellStyle name="Millares 5 6 8" xfId="0"/>
    <cellStyle name="Millares 5 7" xfId="0"/>
    <cellStyle name="Millares 5 7 2" xfId="0"/>
    <cellStyle name="Millares 5 7 2 2" xfId="0"/>
    <cellStyle name="Millares 5 7 2 3" xfId="0"/>
    <cellStyle name="Millares 5 7 3" xfId="0"/>
    <cellStyle name="Millares 5 7 3 2" xfId="0"/>
    <cellStyle name="Millares 5 7 3 3" xfId="0"/>
    <cellStyle name="Millares 5 7 4" xfId="0"/>
    <cellStyle name="Millares 5 7 4 2" xfId="0"/>
    <cellStyle name="Millares 5 7 4 3" xfId="0"/>
    <cellStyle name="Millares 5 7 5" xfId="0"/>
    <cellStyle name="Millares 5 7 5 2" xfId="0"/>
    <cellStyle name="Millares 5 7 5 3" xfId="0"/>
    <cellStyle name="Millares 5 7 6" xfId="0"/>
    <cellStyle name="Millares 5 7 6 2" xfId="0"/>
    <cellStyle name="Millares 5 7 6 3" xfId="0"/>
    <cellStyle name="Millares 5 7 7" xfId="0"/>
    <cellStyle name="Millares 5 7 8" xfId="0"/>
    <cellStyle name="Millares 5 8" xfId="0"/>
    <cellStyle name="Millares 5 8 2" xfId="0"/>
    <cellStyle name="Millares 5 8 2 2" xfId="0"/>
    <cellStyle name="Millares 5 8 2 3" xfId="0"/>
    <cellStyle name="Millares 5 8 3" xfId="0"/>
    <cellStyle name="Millares 5 8 3 2" xfId="0"/>
    <cellStyle name="Millares 5 8 3 3" xfId="0"/>
    <cellStyle name="Millares 5 8 4" xfId="0"/>
    <cellStyle name="Millares 5 8 4 2" xfId="0"/>
    <cellStyle name="Millares 5 8 4 3" xfId="0"/>
    <cellStyle name="Millares 5 8 5" xfId="0"/>
    <cellStyle name="Millares 5 8 5 2" xfId="0"/>
    <cellStyle name="Millares 5 8 5 3" xfId="0"/>
    <cellStyle name="Millares 5 8 6" xfId="0"/>
    <cellStyle name="Millares 5 8 6 2" xfId="0"/>
    <cellStyle name="Millares 5 8 6 3" xfId="0"/>
    <cellStyle name="Millares 5 8 7" xfId="0"/>
    <cellStyle name="Millares 5 8 8" xfId="0"/>
    <cellStyle name="Millares 5 9" xfId="0"/>
    <cellStyle name="Millares 5 9 2" xfId="0"/>
    <cellStyle name="Millares 5 9 3" xfId="0"/>
    <cellStyle name="Millares 6" xfId="0"/>
    <cellStyle name="Millares 6 10" xfId="0"/>
    <cellStyle name="Millares 6 10 2" xfId="0"/>
    <cellStyle name="Millares 6 10 3" xfId="0"/>
    <cellStyle name="Millares 6 11" xfId="0"/>
    <cellStyle name="Millares 6 11 2" xfId="0"/>
    <cellStyle name="Millares 6 11 3" xfId="0"/>
    <cellStyle name="Millares 6 12" xfId="0"/>
    <cellStyle name="Millares 6 12 2" xfId="0"/>
    <cellStyle name="Millares 6 12 3" xfId="0"/>
    <cellStyle name="Millares 6 13" xfId="0"/>
    <cellStyle name="Millares 6 13 2" xfId="0"/>
    <cellStyle name="Millares 6 13 3" xfId="0"/>
    <cellStyle name="Millares 6 14" xfId="0"/>
    <cellStyle name="Millares 6 15" xfId="0"/>
    <cellStyle name="Millares 6 2" xfId="0"/>
    <cellStyle name="Millares 6 2 2" xfId="0"/>
    <cellStyle name="Millares 6 2 2 2" xfId="0"/>
    <cellStyle name="Millares 6 2 2 3" xfId="0"/>
    <cellStyle name="Millares 6 2 3" xfId="0"/>
    <cellStyle name="Millares 6 2 3 2" xfId="0"/>
    <cellStyle name="Millares 6 2 3 3" xfId="0"/>
    <cellStyle name="Millares 6 2 4" xfId="0"/>
    <cellStyle name="Millares 6 2 4 2" xfId="0"/>
    <cellStyle name="Millares 6 2 4 3" xfId="0"/>
    <cellStyle name="Millares 6 2 5" xfId="0"/>
    <cellStyle name="Millares 6 2 5 2" xfId="0"/>
    <cellStyle name="Millares 6 2 5 3" xfId="0"/>
    <cellStyle name="Millares 6 2 6" xfId="0"/>
    <cellStyle name="Millares 6 2 6 2" xfId="0"/>
    <cellStyle name="Millares 6 2 6 3" xfId="0"/>
    <cellStyle name="Millares 6 2 7" xfId="0"/>
    <cellStyle name="Millares 6 2 8" xfId="0"/>
    <cellStyle name="Millares 6 3" xfId="0"/>
    <cellStyle name="Millares 6 3 2" xfId="0"/>
    <cellStyle name="Millares 6 3 2 2" xfId="0"/>
    <cellStyle name="Millares 6 3 2 3" xfId="0"/>
    <cellStyle name="Millares 6 3 3" xfId="0"/>
    <cellStyle name="Millares 6 3 3 2" xfId="0"/>
    <cellStyle name="Millares 6 3 3 3" xfId="0"/>
    <cellStyle name="Millares 6 3 4" xfId="0"/>
    <cellStyle name="Millares 6 3 4 2" xfId="0"/>
    <cellStyle name="Millares 6 3 4 3" xfId="0"/>
    <cellStyle name="Millares 6 3 5" xfId="0"/>
    <cellStyle name="Millares 6 3 5 2" xfId="0"/>
    <cellStyle name="Millares 6 3 5 3" xfId="0"/>
    <cellStyle name="Millares 6 3 6" xfId="0"/>
    <cellStyle name="Millares 6 3 6 2" xfId="0"/>
    <cellStyle name="Millares 6 3 6 3" xfId="0"/>
    <cellStyle name="Millares 6 3 7" xfId="0"/>
    <cellStyle name="Millares 6 3 8" xfId="0"/>
    <cellStyle name="Millares 6 4" xfId="0"/>
    <cellStyle name="Millares 6 4 2" xfId="0"/>
    <cellStyle name="Millares 6 4 2 2" xfId="0"/>
    <cellStyle name="Millares 6 4 2 3" xfId="0"/>
    <cellStyle name="Millares 6 4 3" xfId="0"/>
    <cellStyle name="Millares 6 4 3 2" xfId="0"/>
    <cellStyle name="Millares 6 4 3 3" xfId="0"/>
    <cellStyle name="Millares 6 4 4" xfId="0"/>
    <cellStyle name="Millares 6 4 4 2" xfId="0"/>
    <cellStyle name="Millares 6 4 4 3" xfId="0"/>
    <cellStyle name="Millares 6 4 5" xfId="0"/>
    <cellStyle name="Millares 6 4 5 2" xfId="0"/>
    <cellStyle name="Millares 6 4 5 3" xfId="0"/>
    <cellStyle name="Millares 6 4 6" xfId="0"/>
    <cellStyle name="Millares 6 4 6 2" xfId="0"/>
    <cellStyle name="Millares 6 4 6 3" xfId="0"/>
    <cellStyle name="Millares 6 4 7" xfId="0"/>
    <cellStyle name="Millares 6 4 8" xfId="0"/>
    <cellStyle name="Millares 6 5" xfId="0"/>
    <cellStyle name="Millares 6 5 2" xfId="0"/>
    <cellStyle name="Millares 6 5 2 2" xfId="0"/>
    <cellStyle name="Millares 6 5 2 3" xfId="0"/>
    <cellStyle name="Millares 6 5 3" xfId="0"/>
    <cellStyle name="Millares 6 5 3 2" xfId="0"/>
    <cellStyle name="Millares 6 5 3 3" xfId="0"/>
    <cellStyle name="Millares 6 5 4" xfId="0"/>
    <cellStyle name="Millares 6 5 4 2" xfId="0"/>
    <cellStyle name="Millares 6 5 4 3" xfId="0"/>
    <cellStyle name="Millares 6 5 5" xfId="0"/>
    <cellStyle name="Millares 6 5 5 2" xfId="0"/>
    <cellStyle name="Millares 6 5 5 3" xfId="0"/>
    <cellStyle name="Millares 6 5 6" xfId="0"/>
    <cellStyle name="Millares 6 5 6 2" xfId="0"/>
    <cellStyle name="Millares 6 5 6 3" xfId="0"/>
    <cellStyle name="Millares 6 5 7" xfId="0"/>
    <cellStyle name="Millares 6 5 8" xfId="0"/>
    <cellStyle name="Millares 6 6" xfId="0"/>
    <cellStyle name="Millares 6 6 2" xfId="0"/>
    <cellStyle name="Millares 6 6 2 2" xfId="0"/>
    <cellStyle name="Millares 6 6 2 3" xfId="0"/>
    <cellStyle name="Millares 6 6 3" xfId="0"/>
    <cellStyle name="Millares 6 6 3 2" xfId="0"/>
    <cellStyle name="Millares 6 6 3 3" xfId="0"/>
    <cellStyle name="Millares 6 6 4" xfId="0"/>
    <cellStyle name="Millares 6 6 4 2" xfId="0"/>
    <cellStyle name="Millares 6 6 4 3" xfId="0"/>
    <cellStyle name="Millares 6 6 5" xfId="0"/>
    <cellStyle name="Millares 6 6 5 2" xfId="0"/>
    <cellStyle name="Millares 6 6 5 3" xfId="0"/>
    <cellStyle name="Millares 6 6 6" xfId="0"/>
    <cellStyle name="Millares 6 6 6 2" xfId="0"/>
    <cellStyle name="Millares 6 6 6 3" xfId="0"/>
    <cellStyle name="Millares 6 6 7" xfId="0"/>
    <cellStyle name="Millares 6 6 8" xfId="0"/>
    <cellStyle name="Millares 6 7" xfId="0"/>
    <cellStyle name="Millares 6 7 2" xfId="0"/>
    <cellStyle name="Millares 6 7 2 2" xfId="0"/>
    <cellStyle name="Millares 6 7 2 3" xfId="0"/>
    <cellStyle name="Millares 6 7 3" xfId="0"/>
    <cellStyle name="Millares 6 7 3 2" xfId="0"/>
    <cellStyle name="Millares 6 7 3 3" xfId="0"/>
    <cellStyle name="Millares 6 7 4" xfId="0"/>
    <cellStyle name="Millares 6 7 4 2" xfId="0"/>
    <cellStyle name="Millares 6 7 4 3" xfId="0"/>
    <cellStyle name="Millares 6 7 5" xfId="0"/>
    <cellStyle name="Millares 6 7 5 2" xfId="0"/>
    <cellStyle name="Millares 6 7 5 3" xfId="0"/>
    <cellStyle name="Millares 6 7 6" xfId="0"/>
    <cellStyle name="Millares 6 7 6 2" xfId="0"/>
    <cellStyle name="Millares 6 7 6 3" xfId="0"/>
    <cellStyle name="Millares 6 7 7" xfId="0"/>
    <cellStyle name="Millares 6 7 8" xfId="0"/>
    <cellStyle name="Millares 6 8" xfId="0"/>
    <cellStyle name="Millares 6 8 2" xfId="0"/>
    <cellStyle name="Millares 6 8 2 2" xfId="0"/>
    <cellStyle name="Millares 6 8 2 3" xfId="0"/>
    <cellStyle name="Millares 6 8 3" xfId="0"/>
    <cellStyle name="Millares 6 8 3 2" xfId="0"/>
    <cellStyle name="Millares 6 8 3 3" xfId="0"/>
    <cellStyle name="Millares 6 8 4" xfId="0"/>
    <cellStyle name="Millares 6 8 4 2" xfId="0"/>
    <cellStyle name="Millares 6 8 4 3" xfId="0"/>
    <cellStyle name="Millares 6 8 5" xfId="0"/>
    <cellStyle name="Millares 6 8 5 2" xfId="0"/>
    <cellStyle name="Millares 6 8 5 3" xfId="0"/>
    <cellStyle name="Millares 6 8 6" xfId="0"/>
    <cellStyle name="Millares 6 8 6 2" xfId="0"/>
    <cellStyle name="Millares 6 8 6 3" xfId="0"/>
    <cellStyle name="Millares 6 8 7" xfId="0"/>
    <cellStyle name="Millares 6 8 8" xfId="0"/>
    <cellStyle name="Millares 6 9" xfId="0"/>
    <cellStyle name="Millares 6 9 2" xfId="0"/>
    <cellStyle name="Millares 6 9 3" xfId="0"/>
    <cellStyle name="Millares 7" xfId="0"/>
    <cellStyle name="Millares 7 10" xfId="0"/>
    <cellStyle name="Millares 7 10 2" xfId="0"/>
    <cellStyle name="Millares 7 10 3" xfId="0"/>
    <cellStyle name="Millares 7 11" xfId="0"/>
    <cellStyle name="Millares 7 11 2" xfId="0"/>
    <cellStyle name="Millares 7 11 3" xfId="0"/>
    <cellStyle name="Millares 7 12" xfId="0"/>
    <cellStyle name="Millares 7 12 2" xfId="0"/>
    <cellStyle name="Millares 7 12 3" xfId="0"/>
    <cellStyle name="Millares 7 13" xfId="0"/>
    <cellStyle name="Millares 7 13 2" xfId="0"/>
    <cellStyle name="Millares 7 13 3" xfId="0"/>
    <cellStyle name="Millares 7 14" xfId="0"/>
    <cellStyle name="Millares 7 15" xfId="0"/>
    <cellStyle name="Millares 7 2" xfId="0"/>
    <cellStyle name="Millares 7 2 2" xfId="0"/>
    <cellStyle name="Millares 7 2 2 2" xfId="0"/>
    <cellStyle name="Millares 7 2 2 3" xfId="0"/>
    <cellStyle name="Millares 7 2 3" xfId="0"/>
    <cellStyle name="Millares 7 2 3 2" xfId="0"/>
    <cellStyle name="Millares 7 2 3 3" xfId="0"/>
    <cellStyle name="Millares 7 2 4" xfId="0"/>
    <cellStyle name="Millares 7 2 4 2" xfId="0"/>
    <cellStyle name="Millares 7 2 4 3" xfId="0"/>
    <cellStyle name="Millares 7 2 5" xfId="0"/>
    <cellStyle name="Millares 7 2 5 2" xfId="0"/>
    <cellStyle name="Millares 7 2 5 3" xfId="0"/>
    <cellStyle name="Millares 7 2 6" xfId="0"/>
    <cellStyle name="Millares 7 2 6 2" xfId="0"/>
    <cellStyle name="Millares 7 2 6 3" xfId="0"/>
    <cellStyle name="Millares 7 2 7" xfId="0"/>
    <cellStyle name="Millares 7 2 8" xfId="0"/>
    <cellStyle name="Millares 7 3" xfId="0"/>
    <cellStyle name="Millares 7 3 2" xfId="0"/>
    <cellStyle name="Millares 7 3 2 2" xfId="0"/>
    <cellStyle name="Millares 7 3 2 3" xfId="0"/>
    <cellStyle name="Millares 7 3 3" xfId="0"/>
    <cellStyle name="Millares 7 3 3 2" xfId="0"/>
    <cellStyle name="Millares 7 3 3 3" xfId="0"/>
    <cellStyle name="Millares 7 3 4" xfId="0"/>
    <cellStyle name="Millares 7 3 4 2" xfId="0"/>
    <cellStyle name="Millares 7 3 4 3" xfId="0"/>
    <cellStyle name="Millares 7 3 5" xfId="0"/>
    <cellStyle name="Millares 7 3 5 2" xfId="0"/>
    <cellStyle name="Millares 7 3 5 3" xfId="0"/>
    <cellStyle name="Millares 7 3 6" xfId="0"/>
    <cellStyle name="Millares 7 3 6 2" xfId="0"/>
    <cellStyle name="Millares 7 3 6 3" xfId="0"/>
    <cellStyle name="Millares 7 3 7" xfId="0"/>
    <cellStyle name="Millares 7 3 8" xfId="0"/>
    <cellStyle name="Millares 7 4" xfId="0"/>
    <cellStyle name="Millares 7 4 2" xfId="0"/>
    <cellStyle name="Millares 7 4 2 2" xfId="0"/>
    <cellStyle name="Millares 7 4 2 3" xfId="0"/>
    <cellStyle name="Millares 7 4 3" xfId="0"/>
    <cellStyle name="Millares 7 4 3 2" xfId="0"/>
    <cellStyle name="Millares 7 4 3 3" xfId="0"/>
    <cellStyle name="Millares 7 4 4" xfId="0"/>
    <cellStyle name="Millares 7 4 4 2" xfId="0"/>
    <cellStyle name="Millares 7 4 4 3" xfId="0"/>
    <cellStyle name="Millares 7 4 5" xfId="0"/>
    <cellStyle name="Millares 7 4 5 2" xfId="0"/>
    <cellStyle name="Millares 7 4 5 3" xfId="0"/>
    <cellStyle name="Millares 7 4 6" xfId="0"/>
    <cellStyle name="Millares 7 4 6 2" xfId="0"/>
    <cellStyle name="Millares 7 4 6 3" xfId="0"/>
    <cellStyle name="Millares 7 4 7" xfId="0"/>
    <cellStyle name="Millares 7 4 8" xfId="0"/>
    <cellStyle name="Millares 7 5" xfId="0"/>
    <cellStyle name="Millares 7 5 2" xfId="0"/>
    <cellStyle name="Millares 7 5 2 2" xfId="0"/>
    <cellStyle name="Millares 7 5 2 3" xfId="0"/>
    <cellStyle name="Millares 7 5 3" xfId="0"/>
    <cellStyle name="Millares 7 5 3 2" xfId="0"/>
    <cellStyle name="Millares 7 5 3 3" xfId="0"/>
    <cellStyle name="Millares 7 5 4" xfId="0"/>
    <cellStyle name="Millares 7 5 4 2" xfId="0"/>
    <cellStyle name="Millares 7 5 4 3" xfId="0"/>
    <cellStyle name="Millares 7 5 5" xfId="0"/>
    <cellStyle name="Millares 7 5 5 2" xfId="0"/>
    <cellStyle name="Millares 7 5 5 3" xfId="0"/>
    <cellStyle name="Millares 7 5 6" xfId="0"/>
    <cellStyle name="Millares 7 5 6 2" xfId="0"/>
    <cellStyle name="Millares 7 5 6 3" xfId="0"/>
    <cellStyle name="Millares 7 5 7" xfId="0"/>
    <cellStyle name="Millares 7 5 8" xfId="0"/>
    <cellStyle name="Millares 7 6" xfId="0"/>
    <cellStyle name="Millares 7 6 2" xfId="0"/>
    <cellStyle name="Millares 7 6 2 2" xfId="0"/>
    <cellStyle name="Millares 7 6 2 3" xfId="0"/>
    <cellStyle name="Millares 7 6 3" xfId="0"/>
    <cellStyle name="Millares 7 6 3 2" xfId="0"/>
    <cellStyle name="Millares 7 6 3 3" xfId="0"/>
    <cellStyle name="Millares 7 6 4" xfId="0"/>
    <cellStyle name="Millares 7 6 4 2" xfId="0"/>
    <cellStyle name="Millares 7 6 4 3" xfId="0"/>
    <cellStyle name="Millares 7 6 5" xfId="0"/>
    <cellStyle name="Millares 7 6 5 2" xfId="0"/>
    <cellStyle name="Millares 7 6 5 3" xfId="0"/>
    <cellStyle name="Millares 7 6 6" xfId="0"/>
    <cellStyle name="Millares 7 6 6 2" xfId="0"/>
    <cellStyle name="Millares 7 6 6 3" xfId="0"/>
    <cellStyle name="Millares 7 6 7" xfId="0"/>
    <cellStyle name="Millares 7 6 8" xfId="0"/>
    <cellStyle name="Millares 7 7" xfId="0"/>
    <cellStyle name="Millares 7 7 2" xfId="0"/>
    <cellStyle name="Millares 7 7 2 2" xfId="0"/>
    <cellStyle name="Millares 7 7 2 3" xfId="0"/>
    <cellStyle name="Millares 7 7 3" xfId="0"/>
    <cellStyle name="Millares 7 7 3 2" xfId="0"/>
    <cellStyle name="Millares 7 7 3 3" xfId="0"/>
    <cellStyle name="Millares 7 7 4" xfId="0"/>
    <cellStyle name="Millares 7 7 4 2" xfId="0"/>
    <cellStyle name="Millares 7 7 4 3" xfId="0"/>
    <cellStyle name="Millares 7 7 5" xfId="0"/>
    <cellStyle name="Millares 7 7 5 2" xfId="0"/>
    <cellStyle name="Millares 7 7 5 3" xfId="0"/>
    <cellStyle name="Millares 7 7 6" xfId="0"/>
    <cellStyle name="Millares 7 7 6 2" xfId="0"/>
    <cellStyle name="Millares 7 7 6 3" xfId="0"/>
    <cellStyle name="Millares 7 7 7" xfId="0"/>
    <cellStyle name="Millares 7 7 8" xfId="0"/>
    <cellStyle name="Millares 7 8" xfId="0"/>
    <cellStyle name="Millares 7 8 2" xfId="0"/>
    <cellStyle name="Millares 7 8 2 2" xfId="0"/>
    <cellStyle name="Millares 7 8 2 3" xfId="0"/>
    <cellStyle name="Millares 7 8 3" xfId="0"/>
    <cellStyle name="Millares 7 8 3 2" xfId="0"/>
    <cellStyle name="Millares 7 8 3 3" xfId="0"/>
    <cellStyle name="Millares 7 8 4" xfId="0"/>
    <cellStyle name="Millares 7 8 4 2" xfId="0"/>
    <cellStyle name="Millares 7 8 4 3" xfId="0"/>
    <cellStyle name="Millares 7 8 5" xfId="0"/>
    <cellStyle name="Millares 7 8 5 2" xfId="0"/>
    <cellStyle name="Millares 7 8 5 3" xfId="0"/>
    <cellStyle name="Millares 7 8 6" xfId="0"/>
    <cellStyle name="Millares 7 8 6 2" xfId="0"/>
    <cellStyle name="Millares 7 8 6 3" xfId="0"/>
    <cellStyle name="Millares 7 8 7" xfId="0"/>
    <cellStyle name="Millares 7 8 8" xfId="0"/>
    <cellStyle name="Millares 7 9" xfId="0"/>
    <cellStyle name="Millares 7 9 2" xfId="0"/>
    <cellStyle name="Millares 7 9 3" xfId="0"/>
    <cellStyle name="Millares 8" xfId="0"/>
    <cellStyle name="Millares 8 10" xfId="0"/>
    <cellStyle name="Millares 8 10 2" xfId="0"/>
    <cellStyle name="Millares 8 10 3" xfId="0"/>
    <cellStyle name="Millares 8 11" xfId="0"/>
    <cellStyle name="Millares 8 11 2" xfId="0"/>
    <cellStyle name="Millares 8 11 3" xfId="0"/>
    <cellStyle name="Millares 8 12" xfId="0"/>
    <cellStyle name="Millares 8 12 2" xfId="0"/>
    <cellStyle name="Millares 8 12 3" xfId="0"/>
    <cellStyle name="Millares 8 13" xfId="0"/>
    <cellStyle name="Millares 8 13 2" xfId="0"/>
    <cellStyle name="Millares 8 13 3" xfId="0"/>
    <cellStyle name="Millares 8 14" xfId="0"/>
    <cellStyle name="Millares 8 15" xfId="0"/>
    <cellStyle name="Millares 8 2" xfId="0"/>
    <cellStyle name="Millares 8 2 2" xfId="0"/>
    <cellStyle name="Millares 8 2 2 2" xfId="0"/>
    <cellStyle name="Millares 8 2 2 3" xfId="0"/>
    <cellStyle name="Millares 8 2 3" xfId="0"/>
    <cellStyle name="Millares 8 2 3 2" xfId="0"/>
    <cellStyle name="Millares 8 2 3 3" xfId="0"/>
    <cellStyle name="Millares 8 2 4" xfId="0"/>
    <cellStyle name="Millares 8 2 4 2" xfId="0"/>
    <cellStyle name="Millares 8 2 4 3" xfId="0"/>
    <cellStyle name="Millares 8 2 5" xfId="0"/>
    <cellStyle name="Millares 8 2 5 2" xfId="0"/>
    <cellStyle name="Millares 8 2 5 3" xfId="0"/>
    <cellStyle name="Millares 8 2 6" xfId="0"/>
    <cellStyle name="Millares 8 2 6 2" xfId="0"/>
    <cellStyle name="Millares 8 2 6 3" xfId="0"/>
    <cellStyle name="Millares 8 2 7" xfId="0"/>
    <cellStyle name="Millares 8 2 8" xfId="0"/>
    <cellStyle name="Millares 8 3" xfId="0"/>
    <cellStyle name="Millares 8 3 2" xfId="0"/>
    <cellStyle name="Millares 8 3 2 2" xfId="0"/>
    <cellStyle name="Millares 8 3 2 3" xfId="0"/>
    <cellStyle name="Millares 8 3 3" xfId="0"/>
    <cellStyle name="Millares 8 3 3 2" xfId="0"/>
    <cellStyle name="Millares 8 3 3 3" xfId="0"/>
    <cellStyle name="Millares 8 3 4" xfId="0"/>
    <cellStyle name="Millares 8 3 4 2" xfId="0"/>
    <cellStyle name="Millares 8 3 4 3" xfId="0"/>
    <cellStyle name="Millares 8 3 5" xfId="0"/>
    <cellStyle name="Millares 8 3 5 2" xfId="0"/>
    <cellStyle name="Millares 8 3 5 3" xfId="0"/>
    <cellStyle name="Millares 8 3 6" xfId="0"/>
    <cellStyle name="Millares 8 3 6 2" xfId="0"/>
    <cellStyle name="Millares 8 3 6 3" xfId="0"/>
    <cellStyle name="Millares 8 3 7" xfId="0"/>
    <cellStyle name="Millares 8 3 8" xfId="0"/>
    <cellStyle name="Millares 8 4" xfId="0"/>
    <cellStyle name="Millares 8 4 2" xfId="0"/>
    <cellStyle name="Millares 8 4 2 2" xfId="0"/>
    <cellStyle name="Millares 8 4 2 3" xfId="0"/>
    <cellStyle name="Millares 8 4 3" xfId="0"/>
    <cellStyle name="Millares 8 4 3 2" xfId="0"/>
    <cellStyle name="Millares 8 4 3 3" xfId="0"/>
    <cellStyle name="Millares 8 4 4" xfId="0"/>
    <cellStyle name="Millares 8 4 4 2" xfId="0"/>
    <cellStyle name="Millares 8 4 4 3" xfId="0"/>
    <cellStyle name="Millares 8 4 5" xfId="0"/>
    <cellStyle name="Millares 8 4 5 2" xfId="0"/>
    <cellStyle name="Millares 8 4 5 3" xfId="0"/>
    <cellStyle name="Millares 8 4 6" xfId="0"/>
    <cellStyle name="Millares 8 4 6 2" xfId="0"/>
    <cellStyle name="Millares 8 4 6 3" xfId="0"/>
    <cellStyle name="Millares 8 4 7" xfId="0"/>
    <cellStyle name="Millares 8 4 8" xfId="0"/>
    <cellStyle name="Millares 8 5" xfId="0"/>
    <cellStyle name="Millares 8 5 2" xfId="0"/>
    <cellStyle name="Millares 8 5 2 2" xfId="0"/>
    <cellStyle name="Millares 8 5 2 3" xfId="0"/>
    <cellStyle name="Millares 8 5 3" xfId="0"/>
    <cellStyle name="Millares 8 5 3 2" xfId="0"/>
    <cellStyle name="Millares 8 5 3 3" xfId="0"/>
    <cellStyle name="Millares 8 5 4" xfId="0"/>
    <cellStyle name="Millares 8 5 4 2" xfId="0"/>
    <cellStyle name="Millares 8 5 4 3" xfId="0"/>
    <cellStyle name="Millares 8 5 5" xfId="0"/>
    <cellStyle name="Millares 8 5 5 2" xfId="0"/>
    <cellStyle name="Millares 8 5 5 3" xfId="0"/>
    <cellStyle name="Millares 8 5 6" xfId="0"/>
    <cellStyle name="Millares 8 5 6 2" xfId="0"/>
    <cellStyle name="Millares 8 5 6 3" xfId="0"/>
    <cellStyle name="Millares 8 5 7" xfId="0"/>
    <cellStyle name="Millares 8 5 8" xfId="0"/>
    <cellStyle name="Millares 8 6" xfId="0"/>
    <cellStyle name="Millares 8 6 2" xfId="0"/>
    <cellStyle name="Millares 8 6 2 2" xfId="0"/>
    <cellStyle name="Millares 8 6 2 3" xfId="0"/>
    <cellStyle name="Millares 8 6 3" xfId="0"/>
    <cellStyle name="Millares 8 6 3 2" xfId="0"/>
    <cellStyle name="Millares 8 6 3 3" xfId="0"/>
    <cellStyle name="Millares 8 6 4" xfId="0"/>
    <cellStyle name="Millares 8 6 4 2" xfId="0"/>
    <cellStyle name="Millares 8 6 4 3" xfId="0"/>
    <cellStyle name="Millares 8 6 5" xfId="0"/>
    <cellStyle name="Millares 8 6 5 2" xfId="0"/>
    <cellStyle name="Millares 8 6 5 3" xfId="0"/>
    <cellStyle name="Millares 8 6 6" xfId="0"/>
    <cellStyle name="Millares 8 6 6 2" xfId="0"/>
    <cellStyle name="Millares 8 6 6 3" xfId="0"/>
    <cellStyle name="Millares 8 6 7" xfId="0"/>
    <cellStyle name="Millares 8 6 8" xfId="0"/>
    <cellStyle name="Millares 8 7" xfId="0"/>
    <cellStyle name="Millares 8 7 2" xfId="0"/>
    <cellStyle name="Millares 8 7 2 2" xfId="0"/>
    <cellStyle name="Millares 8 7 2 3" xfId="0"/>
    <cellStyle name="Millares 8 7 3" xfId="0"/>
    <cellStyle name="Millares 8 7 3 2" xfId="0"/>
    <cellStyle name="Millares 8 7 3 3" xfId="0"/>
    <cellStyle name="Millares 8 7 4" xfId="0"/>
    <cellStyle name="Millares 8 7 4 2" xfId="0"/>
    <cellStyle name="Millares 8 7 4 3" xfId="0"/>
    <cellStyle name="Millares 8 7 5" xfId="0"/>
    <cellStyle name="Millares 8 7 5 2" xfId="0"/>
    <cellStyle name="Millares 8 7 5 3" xfId="0"/>
    <cellStyle name="Millares 8 7 6" xfId="0"/>
    <cellStyle name="Millares 8 7 6 2" xfId="0"/>
    <cellStyle name="Millares 8 7 6 3" xfId="0"/>
    <cellStyle name="Millares 8 7 7" xfId="0"/>
    <cellStyle name="Millares 8 7 8" xfId="0"/>
    <cellStyle name="Millares 8 8" xfId="0"/>
    <cellStyle name="Millares 8 8 2" xfId="0"/>
    <cellStyle name="Millares 8 8 2 2" xfId="0"/>
    <cellStyle name="Millares 8 8 2 3" xfId="0"/>
    <cellStyle name="Millares 8 8 3" xfId="0"/>
    <cellStyle name="Millares 8 8 3 2" xfId="0"/>
    <cellStyle name="Millares 8 8 3 3" xfId="0"/>
    <cellStyle name="Millares 8 8 4" xfId="0"/>
    <cellStyle name="Millares 8 8 4 2" xfId="0"/>
    <cellStyle name="Millares 8 8 4 3" xfId="0"/>
    <cellStyle name="Millares 8 8 5" xfId="0"/>
    <cellStyle name="Millares 8 8 5 2" xfId="0"/>
    <cellStyle name="Millares 8 8 5 3" xfId="0"/>
    <cellStyle name="Millares 8 8 6" xfId="0"/>
    <cellStyle name="Millares 8 8 6 2" xfId="0"/>
    <cellStyle name="Millares 8 8 6 3" xfId="0"/>
    <cellStyle name="Millares 8 8 7" xfId="0"/>
    <cellStyle name="Millares 8 8 8" xfId="0"/>
    <cellStyle name="Millares 8 9" xfId="0"/>
    <cellStyle name="Millares 8 9 2" xfId="0"/>
    <cellStyle name="Millares 8 9 3" xfId="0"/>
    <cellStyle name="Millares 9" xfId="0"/>
    <cellStyle name="Millares 9 10" xfId="0"/>
    <cellStyle name="Millares 9 10 2" xfId="0"/>
    <cellStyle name="Millares 9 10 3" xfId="0"/>
    <cellStyle name="Millares 9 11" xfId="0"/>
    <cellStyle name="Millares 9 11 2" xfId="0"/>
    <cellStyle name="Millares 9 11 3" xfId="0"/>
    <cellStyle name="Millares 9 12" xfId="0"/>
    <cellStyle name="Millares 9 12 2" xfId="0"/>
    <cellStyle name="Millares 9 12 3" xfId="0"/>
    <cellStyle name="Millares 9 13" xfId="0"/>
    <cellStyle name="Millares 9 13 2" xfId="0"/>
    <cellStyle name="Millares 9 13 3" xfId="0"/>
    <cellStyle name="Millares 9 14" xfId="0"/>
    <cellStyle name="Millares 9 15" xfId="0"/>
    <cellStyle name="Millares 9 2" xfId="0"/>
    <cellStyle name="Millares 9 2 2" xfId="0"/>
    <cellStyle name="Millares 9 2 2 2" xfId="0"/>
    <cellStyle name="Millares 9 2 2 3" xfId="0"/>
    <cellStyle name="Millares 9 2 3" xfId="0"/>
    <cellStyle name="Millares 9 2 3 2" xfId="0"/>
    <cellStyle name="Millares 9 2 3 3" xfId="0"/>
    <cellStyle name="Millares 9 2 4" xfId="0"/>
    <cellStyle name="Millares 9 2 4 2" xfId="0"/>
    <cellStyle name="Millares 9 2 4 3" xfId="0"/>
    <cellStyle name="Millares 9 2 5" xfId="0"/>
    <cellStyle name="Millares 9 2 5 2" xfId="0"/>
    <cellStyle name="Millares 9 2 5 3" xfId="0"/>
    <cellStyle name="Millares 9 2 6" xfId="0"/>
    <cellStyle name="Millares 9 2 6 2" xfId="0"/>
    <cellStyle name="Millares 9 2 6 3" xfId="0"/>
    <cellStyle name="Millares 9 2 7" xfId="0"/>
    <cellStyle name="Millares 9 2 8" xfId="0"/>
    <cellStyle name="Millares 9 3" xfId="0"/>
    <cellStyle name="Millares 9 3 2" xfId="0"/>
    <cellStyle name="Millares 9 3 2 2" xfId="0"/>
    <cellStyle name="Millares 9 3 2 3" xfId="0"/>
    <cellStyle name="Millares 9 3 3" xfId="0"/>
    <cellStyle name="Millares 9 3 3 2" xfId="0"/>
    <cellStyle name="Millares 9 3 3 3" xfId="0"/>
    <cellStyle name="Millares 9 3 4" xfId="0"/>
    <cellStyle name="Millares 9 3 4 2" xfId="0"/>
    <cellStyle name="Millares 9 3 4 3" xfId="0"/>
    <cellStyle name="Millares 9 3 5" xfId="0"/>
    <cellStyle name="Millares 9 3 5 2" xfId="0"/>
    <cellStyle name="Millares 9 3 5 3" xfId="0"/>
    <cellStyle name="Millares 9 3 6" xfId="0"/>
    <cellStyle name="Millares 9 3 6 2" xfId="0"/>
    <cellStyle name="Millares 9 3 6 3" xfId="0"/>
    <cellStyle name="Millares 9 3 7" xfId="0"/>
    <cellStyle name="Millares 9 3 8" xfId="0"/>
    <cellStyle name="Millares 9 4" xfId="0"/>
    <cellStyle name="Millares 9 4 2" xfId="0"/>
    <cellStyle name="Millares 9 4 2 2" xfId="0"/>
    <cellStyle name="Millares 9 4 2 3" xfId="0"/>
    <cellStyle name="Millares 9 4 3" xfId="0"/>
    <cellStyle name="Millares 9 4 3 2" xfId="0"/>
    <cellStyle name="Millares 9 4 3 3" xfId="0"/>
    <cellStyle name="Millares 9 4 4" xfId="0"/>
    <cellStyle name="Millares 9 4 4 2" xfId="0"/>
    <cellStyle name="Millares 9 4 4 3" xfId="0"/>
    <cellStyle name="Millares 9 4 5" xfId="0"/>
    <cellStyle name="Millares 9 4 5 2" xfId="0"/>
    <cellStyle name="Millares 9 4 5 3" xfId="0"/>
    <cellStyle name="Millares 9 4 6" xfId="0"/>
    <cellStyle name="Millares 9 4 6 2" xfId="0"/>
    <cellStyle name="Millares 9 4 6 3" xfId="0"/>
    <cellStyle name="Millares 9 4 7" xfId="0"/>
    <cellStyle name="Millares 9 4 8" xfId="0"/>
    <cellStyle name="Millares 9 5" xfId="0"/>
    <cellStyle name="Millares 9 5 2" xfId="0"/>
    <cellStyle name="Millares 9 5 2 2" xfId="0"/>
    <cellStyle name="Millares 9 5 2 3" xfId="0"/>
    <cellStyle name="Millares 9 5 3" xfId="0"/>
    <cellStyle name="Millares 9 5 3 2" xfId="0"/>
    <cellStyle name="Millares 9 5 3 3" xfId="0"/>
    <cellStyle name="Millares 9 5 4" xfId="0"/>
    <cellStyle name="Millares 9 5 4 2" xfId="0"/>
    <cellStyle name="Millares 9 5 4 3" xfId="0"/>
    <cellStyle name="Millares 9 5 5" xfId="0"/>
    <cellStyle name="Millares 9 5 5 2" xfId="0"/>
    <cellStyle name="Millares 9 5 5 3" xfId="0"/>
    <cellStyle name="Millares 9 5 6" xfId="0"/>
    <cellStyle name="Millares 9 5 6 2" xfId="0"/>
    <cellStyle name="Millares 9 5 6 3" xfId="0"/>
    <cellStyle name="Millares 9 5 7" xfId="0"/>
    <cellStyle name="Millares 9 5 8" xfId="0"/>
    <cellStyle name="Millares 9 6" xfId="0"/>
    <cellStyle name="Millares 9 6 2" xfId="0"/>
    <cellStyle name="Millares 9 6 2 2" xfId="0"/>
    <cellStyle name="Millares 9 6 2 3" xfId="0"/>
    <cellStyle name="Millares 9 6 3" xfId="0"/>
    <cellStyle name="Millares 9 6 3 2" xfId="0"/>
    <cellStyle name="Millares 9 6 3 3" xfId="0"/>
    <cellStyle name="Millares 9 6 4" xfId="0"/>
    <cellStyle name="Millares 9 6 4 2" xfId="0"/>
    <cellStyle name="Millares 9 6 4 3" xfId="0"/>
    <cellStyle name="Millares 9 6 5" xfId="0"/>
    <cellStyle name="Millares 9 6 5 2" xfId="0"/>
    <cellStyle name="Millares 9 6 5 3" xfId="0"/>
    <cellStyle name="Millares 9 6 6" xfId="0"/>
    <cellStyle name="Millares 9 6 6 2" xfId="0"/>
    <cellStyle name="Millares 9 6 6 3" xfId="0"/>
    <cellStyle name="Millares 9 6 7" xfId="0"/>
    <cellStyle name="Millares 9 6 8" xfId="0"/>
    <cellStyle name="Millares 9 7" xfId="0"/>
    <cellStyle name="Millares 9 7 2" xfId="0"/>
    <cellStyle name="Millares 9 7 2 2" xfId="0"/>
    <cellStyle name="Millares 9 7 2 3" xfId="0"/>
    <cellStyle name="Millares 9 7 3" xfId="0"/>
    <cellStyle name="Millares 9 7 3 2" xfId="0"/>
    <cellStyle name="Millares 9 7 3 3" xfId="0"/>
    <cellStyle name="Millares 9 7 4" xfId="0"/>
    <cellStyle name="Millares 9 7 4 2" xfId="0"/>
    <cellStyle name="Millares 9 7 4 3" xfId="0"/>
    <cellStyle name="Millares 9 7 5" xfId="0"/>
    <cellStyle name="Millares 9 7 5 2" xfId="0"/>
    <cellStyle name="Millares 9 7 5 3" xfId="0"/>
    <cellStyle name="Millares 9 7 6" xfId="0"/>
    <cellStyle name="Millares 9 7 6 2" xfId="0"/>
    <cellStyle name="Millares 9 7 6 3" xfId="0"/>
    <cellStyle name="Millares 9 7 7" xfId="0"/>
    <cellStyle name="Millares 9 7 8" xfId="0"/>
    <cellStyle name="Millares 9 8" xfId="0"/>
    <cellStyle name="Millares 9 8 2" xfId="0"/>
    <cellStyle name="Millares 9 8 2 2" xfId="0"/>
    <cellStyle name="Millares 9 8 2 3" xfId="0"/>
    <cellStyle name="Millares 9 8 3" xfId="0"/>
    <cellStyle name="Millares 9 8 3 2" xfId="0"/>
    <cellStyle name="Millares 9 8 3 3" xfId="0"/>
    <cellStyle name="Millares 9 8 4" xfId="0"/>
    <cellStyle name="Millares 9 8 4 2" xfId="0"/>
    <cellStyle name="Millares 9 8 4 3" xfId="0"/>
    <cellStyle name="Millares 9 8 5" xfId="0"/>
    <cellStyle name="Millares 9 8 5 2" xfId="0"/>
    <cellStyle name="Millares 9 8 5 3" xfId="0"/>
    <cellStyle name="Millares 9 8 6" xfId="0"/>
    <cellStyle name="Millares 9 8 6 2" xfId="0"/>
    <cellStyle name="Millares 9 8 6 3" xfId="0"/>
    <cellStyle name="Millares 9 8 7" xfId="0"/>
    <cellStyle name="Millares 9 8 8" xfId="0"/>
    <cellStyle name="Millares 9 9" xfId="0"/>
    <cellStyle name="Millares 9 9 2" xfId="0"/>
    <cellStyle name="Millares 9 9 3" xfId="0"/>
    <cellStyle name="Moneda 2" xfId="0"/>
    <cellStyle name="Moneda 2 10" xfId="0"/>
    <cellStyle name="Moneda 2 10 10" xfId="0"/>
    <cellStyle name="Moneda 2 10 11" xfId="0"/>
    <cellStyle name="Moneda 2 10 12" xfId="0"/>
    <cellStyle name="Moneda 2 10 13" xfId="0"/>
    <cellStyle name="Moneda 2 10 2" xfId="0"/>
    <cellStyle name="Moneda 2 10 2 2" xfId="0"/>
    <cellStyle name="Moneda 2 10 2 3" xfId="0"/>
    <cellStyle name="Moneda 2 10 2 4" xfId="0"/>
    <cellStyle name="Moneda 2 10 2 5" xfId="0"/>
    <cellStyle name="Moneda 2 10 2 6" xfId="0"/>
    <cellStyle name="Moneda 2 10 3" xfId="0"/>
    <cellStyle name="Moneda 2 10 3 2" xfId="0"/>
    <cellStyle name="Moneda 2 10 3 3" xfId="0"/>
    <cellStyle name="Moneda 2 10 3 4" xfId="0"/>
    <cellStyle name="Moneda 2 10 3 5" xfId="0"/>
    <cellStyle name="Moneda 2 10 3 6" xfId="0"/>
    <cellStyle name="Moneda 2 10 4" xfId="0"/>
    <cellStyle name="Moneda 2 10 4 2" xfId="0"/>
    <cellStyle name="Moneda 2 10 4 3" xfId="0"/>
    <cellStyle name="Moneda 2 10 4 4" xfId="0"/>
    <cellStyle name="Moneda 2 10 4 5" xfId="0"/>
    <cellStyle name="Moneda 2 10 4 6" xfId="0"/>
    <cellStyle name="Moneda 2 10 5" xfId="0"/>
    <cellStyle name="Moneda 2 10 5 2" xfId="0"/>
    <cellStyle name="Moneda 2 10 5 3" xfId="0"/>
    <cellStyle name="Moneda 2 10 5 4" xfId="0"/>
    <cellStyle name="Moneda 2 10 5 5" xfId="0"/>
    <cellStyle name="Moneda 2 10 5 6" xfId="0"/>
    <cellStyle name="Moneda 2 10 6" xfId="0"/>
    <cellStyle name="Moneda 2 10 6 2" xfId="0"/>
    <cellStyle name="Moneda 2 10 6 3" xfId="0"/>
    <cellStyle name="Moneda 2 10 6 4" xfId="0"/>
    <cellStyle name="Moneda 2 10 6 5" xfId="0"/>
    <cellStyle name="Moneda 2 10 6 6" xfId="0"/>
    <cellStyle name="Moneda 2 10 7" xfId="0"/>
    <cellStyle name="Moneda 2 10 7 2" xfId="0"/>
    <cellStyle name="Moneda 2 10 7 3" xfId="0"/>
    <cellStyle name="Moneda 2 10 7 4" xfId="0"/>
    <cellStyle name="Moneda 2 10 7 5" xfId="0"/>
    <cellStyle name="Moneda 2 10 7 6" xfId="0"/>
    <cellStyle name="Moneda 2 10 8" xfId="0"/>
    <cellStyle name="Moneda 2 10 8 2" xfId="0"/>
    <cellStyle name="Moneda 2 10 8 3" xfId="0"/>
    <cellStyle name="Moneda 2 10 8 4" xfId="0"/>
    <cellStyle name="Moneda 2 10 8 5" xfId="0"/>
    <cellStyle name="Moneda 2 10 8 6" xfId="0"/>
    <cellStyle name="Moneda 2 10 9" xfId="0"/>
    <cellStyle name="Moneda 2 11" xfId="0"/>
    <cellStyle name="Moneda 2 11 10" xfId="0"/>
    <cellStyle name="Moneda 2 11 11" xfId="0"/>
    <cellStyle name="Moneda 2 11 12" xfId="0"/>
    <cellStyle name="Moneda 2 11 13" xfId="0"/>
    <cellStyle name="Moneda 2 11 2" xfId="0"/>
    <cellStyle name="Moneda 2 11 2 2" xfId="0"/>
    <cellStyle name="Moneda 2 11 2 3" xfId="0"/>
    <cellStyle name="Moneda 2 11 2 4" xfId="0"/>
    <cellStyle name="Moneda 2 11 2 5" xfId="0"/>
    <cellStyle name="Moneda 2 11 2 6" xfId="0"/>
    <cellStyle name="Moneda 2 11 3" xfId="0"/>
    <cellStyle name="Moneda 2 11 3 2" xfId="0"/>
    <cellStyle name="Moneda 2 11 3 3" xfId="0"/>
    <cellStyle name="Moneda 2 11 3 4" xfId="0"/>
    <cellStyle name="Moneda 2 11 3 5" xfId="0"/>
    <cellStyle name="Moneda 2 11 3 6" xfId="0"/>
    <cellStyle name="Moneda 2 11 4" xfId="0"/>
    <cellStyle name="Moneda 2 11 4 2" xfId="0"/>
    <cellStyle name="Moneda 2 11 4 3" xfId="0"/>
    <cellStyle name="Moneda 2 11 4 4" xfId="0"/>
    <cellStyle name="Moneda 2 11 4 5" xfId="0"/>
    <cellStyle name="Moneda 2 11 4 6" xfId="0"/>
    <cellStyle name="Moneda 2 11 5" xfId="0"/>
    <cellStyle name="Moneda 2 11 5 2" xfId="0"/>
    <cellStyle name="Moneda 2 11 5 3" xfId="0"/>
    <cellStyle name="Moneda 2 11 5 4" xfId="0"/>
    <cellStyle name="Moneda 2 11 5 5" xfId="0"/>
    <cellStyle name="Moneda 2 11 5 6" xfId="0"/>
    <cellStyle name="Moneda 2 11 6" xfId="0"/>
    <cellStyle name="Moneda 2 11 6 2" xfId="0"/>
    <cellStyle name="Moneda 2 11 6 3" xfId="0"/>
    <cellStyle name="Moneda 2 11 6 4" xfId="0"/>
    <cellStyle name="Moneda 2 11 6 5" xfId="0"/>
    <cellStyle name="Moneda 2 11 6 6" xfId="0"/>
    <cellStyle name="Moneda 2 11 7" xfId="0"/>
    <cellStyle name="Moneda 2 11 7 2" xfId="0"/>
    <cellStyle name="Moneda 2 11 7 3" xfId="0"/>
    <cellStyle name="Moneda 2 11 7 4" xfId="0"/>
    <cellStyle name="Moneda 2 11 7 5" xfId="0"/>
    <cellStyle name="Moneda 2 11 7 6" xfId="0"/>
    <cellStyle name="Moneda 2 11 8" xfId="0"/>
    <cellStyle name="Moneda 2 11 8 2" xfId="0"/>
    <cellStyle name="Moneda 2 11 8 3" xfId="0"/>
    <cellStyle name="Moneda 2 11 8 4" xfId="0"/>
    <cellStyle name="Moneda 2 11 8 5" xfId="0"/>
    <cellStyle name="Moneda 2 11 8 6" xfId="0"/>
    <cellStyle name="Moneda 2 11 9" xfId="0"/>
    <cellStyle name="Moneda 2 12" xfId="0"/>
    <cellStyle name="Moneda 2 12 10" xfId="0"/>
    <cellStyle name="Moneda 2 12 11" xfId="0"/>
    <cellStyle name="Moneda 2 12 12" xfId="0"/>
    <cellStyle name="Moneda 2 12 13" xfId="0"/>
    <cellStyle name="Moneda 2 12 2" xfId="0"/>
    <cellStyle name="Moneda 2 12 2 2" xfId="0"/>
    <cellStyle name="Moneda 2 12 2 3" xfId="0"/>
    <cellStyle name="Moneda 2 12 2 4" xfId="0"/>
    <cellStyle name="Moneda 2 12 2 5" xfId="0"/>
    <cellStyle name="Moneda 2 12 2 6" xfId="0"/>
    <cellStyle name="Moneda 2 12 3" xfId="0"/>
    <cellStyle name="Moneda 2 12 3 2" xfId="0"/>
    <cellStyle name="Moneda 2 12 3 3" xfId="0"/>
    <cellStyle name="Moneda 2 12 3 4" xfId="0"/>
    <cellStyle name="Moneda 2 12 3 5" xfId="0"/>
    <cellStyle name="Moneda 2 12 3 6" xfId="0"/>
    <cellStyle name="Moneda 2 12 4" xfId="0"/>
    <cellStyle name="Moneda 2 12 4 2" xfId="0"/>
    <cellStyle name="Moneda 2 12 4 3" xfId="0"/>
    <cellStyle name="Moneda 2 12 4 4" xfId="0"/>
    <cellStyle name="Moneda 2 12 4 5" xfId="0"/>
    <cellStyle name="Moneda 2 12 4 6" xfId="0"/>
    <cellStyle name="Moneda 2 12 5" xfId="0"/>
    <cellStyle name="Moneda 2 12 5 2" xfId="0"/>
    <cellStyle name="Moneda 2 12 5 3" xfId="0"/>
    <cellStyle name="Moneda 2 12 5 4" xfId="0"/>
    <cellStyle name="Moneda 2 12 5 5" xfId="0"/>
    <cellStyle name="Moneda 2 12 5 6" xfId="0"/>
    <cellStyle name="Moneda 2 12 6" xfId="0"/>
    <cellStyle name="Moneda 2 12 6 2" xfId="0"/>
    <cellStyle name="Moneda 2 12 6 3" xfId="0"/>
    <cellStyle name="Moneda 2 12 6 4" xfId="0"/>
    <cellStyle name="Moneda 2 12 6 5" xfId="0"/>
    <cellStyle name="Moneda 2 12 6 6" xfId="0"/>
    <cellStyle name="Moneda 2 12 7" xfId="0"/>
    <cellStyle name="Moneda 2 12 7 2" xfId="0"/>
    <cellStyle name="Moneda 2 12 7 3" xfId="0"/>
    <cellStyle name="Moneda 2 12 7 4" xfId="0"/>
    <cellStyle name="Moneda 2 12 7 5" xfId="0"/>
    <cellStyle name="Moneda 2 12 7 6" xfId="0"/>
    <cellStyle name="Moneda 2 12 8" xfId="0"/>
    <cellStyle name="Moneda 2 12 8 2" xfId="0"/>
    <cellStyle name="Moneda 2 12 8 3" xfId="0"/>
    <cellStyle name="Moneda 2 12 8 4" xfId="0"/>
    <cellStyle name="Moneda 2 12 8 5" xfId="0"/>
    <cellStyle name="Moneda 2 12 8 6" xfId="0"/>
    <cellStyle name="Moneda 2 12 9" xfId="0"/>
    <cellStyle name="Moneda 2 13" xfId="0"/>
    <cellStyle name="Moneda 2 13 10" xfId="0"/>
    <cellStyle name="Moneda 2 13 11" xfId="0"/>
    <cellStyle name="Moneda 2 13 12" xfId="0"/>
    <cellStyle name="Moneda 2 13 13" xfId="0"/>
    <cellStyle name="Moneda 2 13 2" xfId="0"/>
    <cellStyle name="Moneda 2 13 2 2" xfId="0"/>
    <cellStyle name="Moneda 2 13 2 3" xfId="0"/>
    <cellStyle name="Moneda 2 13 2 4" xfId="0"/>
    <cellStyle name="Moneda 2 13 2 5" xfId="0"/>
    <cellStyle name="Moneda 2 13 2 6" xfId="0"/>
    <cellStyle name="Moneda 2 13 3" xfId="0"/>
    <cellStyle name="Moneda 2 13 3 2" xfId="0"/>
    <cellStyle name="Moneda 2 13 3 3" xfId="0"/>
    <cellStyle name="Moneda 2 13 3 4" xfId="0"/>
    <cellStyle name="Moneda 2 13 3 5" xfId="0"/>
    <cellStyle name="Moneda 2 13 3 6" xfId="0"/>
    <cellStyle name="Moneda 2 13 4" xfId="0"/>
    <cellStyle name="Moneda 2 13 4 2" xfId="0"/>
    <cellStyle name="Moneda 2 13 4 3" xfId="0"/>
    <cellStyle name="Moneda 2 13 4 4" xfId="0"/>
    <cellStyle name="Moneda 2 13 4 5" xfId="0"/>
    <cellStyle name="Moneda 2 13 4 6" xfId="0"/>
    <cellStyle name="Moneda 2 13 5" xfId="0"/>
    <cellStyle name="Moneda 2 13 5 2" xfId="0"/>
    <cellStyle name="Moneda 2 13 5 3" xfId="0"/>
    <cellStyle name="Moneda 2 13 5 4" xfId="0"/>
    <cellStyle name="Moneda 2 13 5 5" xfId="0"/>
    <cellStyle name="Moneda 2 13 5 6" xfId="0"/>
    <cellStyle name="Moneda 2 13 6" xfId="0"/>
    <cellStyle name="Moneda 2 13 6 2" xfId="0"/>
    <cellStyle name="Moneda 2 13 6 3" xfId="0"/>
    <cellStyle name="Moneda 2 13 6 4" xfId="0"/>
    <cellStyle name="Moneda 2 13 6 5" xfId="0"/>
    <cellStyle name="Moneda 2 13 6 6" xfId="0"/>
    <cellStyle name="Moneda 2 13 7" xfId="0"/>
    <cellStyle name="Moneda 2 13 7 2" xfId="0"/>
    <cellStyle name="Moneda 2 13 7 3" xfId="0"/>
    <cellStyle name="Moneda 2 13 7 4" xfId="0"/>
    <cellStyle name="Moneda 2 13 7 5" xfId="0"/>
    <cellStyle name="Moneda 2 13 7 6" xfId="0"/>
    <cellStyle name="Moneda 2 13 8" xfId="0"/>
    <cellStyle name="Moneda 2 13 8 2" xfId="0"/>
    <cellStyle name="Moneda 2 13 8 3" xfId="0"/>
    <cellStyle name="Moneda 2 13 8 4" xfId="0"/>
    <cellStyle name="Moneda 2 13 8 5" xfId="0"/>
    <cellStyle name="Moneda 2 13 8 6" xfId="0"/>
    <cellStyle name="Moneda 2 13 9" xfId="0"/>
    <cellStyle name="Moneda 2 14" xfId="0"/>
    <cellStyle name="Moneda 2 14 10" xfId="0"/>
    <cellStyle name="Moneda 2 14 11" xfId="0"/>
    <cellStyle name="Moneda 2 14 12" xfId="0"/>
    <cellStyle name="Moneda 2 14 13" xfId="0"/>
    <cellStyle name="Moneda 2 14 2" xfId="0"/>
    <cellStyle name="Moneda 2 14 2 2" xfId="0"/>
    <cellStyle name="Moneda 2 14 2 3" xfId="0"/>
    <cellStyle name="Moneda 2 14 2 4" xfId="0"/>
    <cellStyle name="Moneda 2 14 2 5" xfId="0"/>
    <cellStyle name="Moneda 2 14 2 6" xfId="0"/>
    <cellStyle name="Moneda 2 14 3" xfId="0"/>
    <cellStyle name="Moneda 2 14 3 2" xfId="0"/>
    <cellStyle name="Moneda 2 14 3 3" xfId="0"/>
    <cellStyle name="Moneda 2 14 3 4" xfId="0"/>
    <cellStyle name="Moneda 2 14 3 5" xfId="0"/>
    <cellStyle name="Moneda 2 14 3 6" xfId="0"/>
    <cellStyle name="Moneda 2 14 4" xfId="0"/>
    <cellStyle name="Moneda 2 14 4 2" xfId="0"/>
    <cellStyle name="Moneda 2 14 4 3" xfId="0"/>
    <cellStyle name="Moneda 2 14 4 4" xfId="0"/>
    <cellStyle name="Moneda 2 14 4 5" xfId="0"/>
    <cellStyle name="Moneda 2 14 4 6" xfId="0"/>
    <cellStyle name="Moneda 2 14 5" xfId="0"/>
    <cellStyle name="Moneda 2 14 5 2" xfId="0"/>
    <cellStyle name="Moneda 2 14 5 3" xfId="0"/>
    <cellStyle name="Moneda 2 14 5 4" xfId="0"/>
    <cellStyle name="Moneda 2 14 5 5" xfId="0"/>
    <cellStyle name="Moneda 2 14 5 6" xfId="0"/>
    <cellStyle name="Moneda 2 14 6" xfId="0"/>
    <cellStyle name="Moneda 2 14 6 2" xfId="0"/>
    <cellStyle name="Moneda 2 14 6 3" xfId="0"/>
    <cellStyle name="Moneda 2 14 6 4" xfId="0"/>
    <cellStyle name="Moneda 2 14 6 5" xfId="0"/>
    <cellStyle name="Moneda 2 14 6 6" xfId="0"/>
    <cellStyle name="Moneda 2 14 7" xfId="0"/>
    <cellStyle name="Moneda 2 14 7 2" xfId="0"/>
    <cellStyle name="Moneda 2 14 7 3" xfId="0"/>
    <cellStyle name="Moneda 2 14 7 4" xfId="0"/>
    <cellStyle name="Moneda 2 14 7 5" xfId="0"/>
    <cellStyle name="Moneda 2 14 7 6" xfId="0"/>
    <cellStyle name="Moneda 2 14 8" xfId="0"/>
    <cellStyle name="Moneda 2 14 8 2" xfId="0"/>
    <cellStyle name="Moneda 2 14 8 3" xfId="0"/>
    <cellStyle name="Moneda 2 14 8 4" xfId="0"/>
    <cellStyle name="Moneda 2 14 8 5" xfId="0"/>
    <cellStyle name="Moneda 2 14 8 6" xfId="0"/>
    <cellStyle name="Moneda 2 14 9" xfId="0"/>
    <cellStyle name="Moneda 2 15" xfId="0"/>
    <cellStyle name="Moneda 2 15 10" xfId="0"/>
    <cellStyle name="Moneda 2 15 11" xfId="0"/>
    <cellStyle name="Moneda 2 15 12" xfId="0"/>
    <cellStyle name="Moneda 2 15 13" xfId="0"/>
    <cellStyle name="Moneda 2 15 2" xfId="0"/>
    <cellStyle name="Moneda 2 15 2 2" xfId="0"/>
    <cellStyle name="Moneda 2 15 2 3" xfId="0"/>
    <cellStyle name="Moneda 2 15 2 4" xfId="0"/>
    <cellStyle name="Moneda 2 15 2 5" xfId="0"/>
    <cellStyle name="Moneda 2 15 2 6" xfId="0"/>
    <cellStyle name="Moneda 2 15 3" xfId="0"/>
    <cellStyle name="Moneda 2 15 3 2" xfId="0"/>
    <cellStyle name="Moneda 2 15 3 3" xfId="0"/>
    <cellStyle name="Moneda 2 15 3 4" xfId="0"/>
    <cellStyle name="Moneda 2 15 3 5" xfId="0"/>
    <cellStyle name="Moneda 2 15 3 6" xfId="0"/>
    <cellStyle name="Moneda 2 15 4" xfId="0"/>
    <cellStyle name="Moneda 2 15 4 2" xfId="0"/>
    <cellStyle name="Moneda 2 15 4 3" xfId="0"/>
    <cellStyle name="Moneda 2 15 4 4" xfId="0"/>
    <cellStyle name="Moneda 2 15 4 5" xfId="0"/>
    <cellStyle name="Moneda 2 15 4 6" xfId="0"/>
    <cellStyle name="Moneda 2 15 5" xfId="0"/>
    <cellStyle name="Moneda 2 15 5 2" xfId="0"/>
    <cellStyle name="Moneda 2 15 5 3" xfId="0"/>
    <cellStyle name="Moneda 2 15 5 4" xfId="0"/>
    <cellStyle name="Moneda 2 15 5 5" xfId="0"/>
    <cellStyle name="Moneda 2 15 5 6" xfId="0"/>
    <cellStyle name="Moneda 2 15 6" xfId="0"/>
    <cellStyle name="Moneda 2 15 6 2" xfId="0"/>
    <cellStyle name="Moneda 2 15 6 3" xfId="0"/>
    <cellStyle name="Moneda 2 15 6 4" xfId="0"/>
    <cellStyle name="Moneda 2 15 6 5" xfId="0"/>
    <cellStyle name="Moneda 2 15 6 6" xfId="0"/>
    <cellStyle name="Moneda 2 15 7" xfId="0"/>
    <cellStyle name="Moneda 2 15 7 2" xfId="0"/>
    <cellStyle name="Moneda 2 15 7 3" xfId="0"/>
    <cellStyle name="Moneda 2 15 7 4" xfId="0"/>
    <cellStyle name="Moneda 2 15 7 5" xfId="0"/>
    <cellStyle name="Moneda 2 15 7 6" xfId="0"/>
    <cellStyle name="Moneda 2 15 8" xfId="0"/>
    <cellStyle name="Moneda 2 15 8 2" xfId="0"/>
    <cellStyle name="Moneda 2 15 8 3" xfId="0"/>
    <cellStyle name="Moneda 2 15 8 4" xfId="0"/>
    <cellStyle name="Moneda 2 15 8 5" xfId="0"/>
    <cellStyle name="Moneda 2 15 8 6" xfId="0"/>
    <cellStyle name="Moneda 2 15 9" xfId="0"/>
    <cellStyle name="Moneda 2 16" xfId="0"/>
    <cellStyle name="Moneda 2 16 10" xfId="0"/>
    <cellStyle name="Moneda 2 16 11" xfId="0"/>
    <cellStyle name="Moneda 2 16 12" xfId="0"/>
    <cellStyle name="Moneda 2 16 13" xfId="0"/>
    <cellStyle name="Moneda 2 16 2" xfId="0"/>
    <cellStyle name="Moneda 2 16 2 2" xfId="0"/>
    <cellStyle name="Moneda 2 16 2 3" xfId="0"/>
    <cellStyle name="Moneda 2 16 2 4" xfId="0"/>
    <cellStyle name="Moneda 2 16 2 5" xfId="0"/>
    <cellStyle name="Moneda 2 16 2 6" xfId="0"/>
    <cellStyle name="Moneda 2 16 3" xfId="0"/>
    <cellStyle name="Moneda 2 16 3 2" xfId="0"/>
    <cellStyle name="Moneda 2 16 3 3" xfId="0"/>
    <cellStyle name="Moneda 2 16 3 4" xfId="0"/>
    <cellStyle name="Moneda 2 16 3 5" xfId="0"/>
    <cellStyle name="Moneda 2 16 3 6" xfId="0"/>
    <cellStyle name="Moneda 2 16 4" xfId="0"/>
    <cellStyle name="Moneda 2 16 4 2" xfId="0"/>
    <cellStyle name="Moneda 2 16 4 3" xfId="0"/>
    <cellStyle name="Moneda 2 16 4 4" xfId="0"/>
    <cellStyle name="Moneda 2 16 4 5" xfId="0"/>
    <cellStyle name="Moneda 2 16 4 6" xfId="0"/>
    <cellStyle name="Moneda 2 16 5" xfId="0"/>
    <cellStyle name="Moneda 2 16 5 2" xfId="0"/>
    <cellStyle name="Moneda 2 16 5 3" xfId="0"/>
    <cellStyle name="Moneda 2 16 5 4" xfId="0"/>
    <cellStyle name="Moneda 2 16 5 5" xfId="0"/>
    <cellStyle name="Moneda 2 16 5 6" xfId="0"/>
    <cellStyle name="Moneda 2 16 6" xfId="0"/>
    <cellStyle name="Moneda 2 16 6 2" xfId="0"/>
    <cellStyle name="Moneda 2 16 6 3" xfId="0"/>
    <cellStyle name="Moneda 2 16 6 4" xfId="0"/>
    <cellStyle name="Moneda 2 16 6 5" xfId="0"/>
    <cellStyle name="Moneda 2 16 6 6" xfId="0"/>
    <cellStyle name="Moneda 2 16 7" xfId="0"/>
    <cellStyle name="Moneda 2 16 7 2" xfId="0"/>
    <cellStyle name="Moneda 2 16 7 3" xfId="0"/>
    <cellStyle name="Moneda 2 16 7 4" xfId="0"/>
    <cellStyle name="Moneda 2 16 7 5" xfId="0"/>
    <cellStyle name="Moneda 2 16 7 6" xfId="0"/>
    <cellStyle name="Moneda 2 16 8" xfId="0"/>
    <cellStyle name="Moneda 2 16 8 2" xfId="0"/>
    <cellStyle name="Moneda 2 16 8 3" xfId="0"/>
    <cellStyle name="Moneda 2 16 8 4" xfId="0"/>
    <cellStyle name="Moneda 2 16 8 5" xfId="0"/>
    <cellStyle name="Moneda 2 16 8 6" xfId="0"/>
    <cellStyle name="Moneda 2 16 9" xfId="0"/>
    <cellStyle name="Moneda 2 17" xfId="0"/>
    <cellStyle name="Moneda 2 17 10" xfId="0"/>
    <cellStyle name="Moneda 2 17 11" xfId="0"/>
    <cellStyle name="Moneda 2 17 12" xfId="0"/>
    <cellStyle name="Moneda 2 17 13" xfId="0"/>
    <cellStyle name="Moneda 2 17 2" xfId="0"/>
    <cellStyle name="Moneda 2 17 2 2" xfId="0"/>
    <cellStyle name="Moneda 2 17 2 3" xfId="0"/>
    <cellStyle name="Moneda 2 17 2 4" xfId="0"/>
    <cellStyle name="Moneda 2 17 2 5" xfId="0"/>
    <cellStyle name="Moneda 2 17 2 6" xfId="0"/>
    <cellStyle name="Moneda 2 17 3" xfId="0"/>
    <cellStyle name="Moneda 2 17 3 2" xfId="0"/>
    <cellStyle name="Moneda 2 17 3 3" xfId="0"/>
    <cellStyle name="Moneda 2 17 3 4" xfId="0"/>
    <cellStyle name="Moneda 2 17 3 5" xfId="0"/>
    <cellStyle name="Moneda 2 17 3 6" xfId="0"/>
    <cellStyle name="Moneda 2 17 4" xfId="0"/>
    <cellStyle name="Moneda 2 17 4 2" xfId="0"/>
    <cellStyle name="Moneda 2 17 4 3" xfId="0"/>
    <cellStyle name="Moneda 2 17 4 4" xfId="0"/>
    <cellStyle name="Moneda 2 17 4 5" xfId="0"/>
    <cellStyle name="Moneda 2 17 4 6" xfId="0"/>
    <cellStyle name="Moneda 2 17 5" xfId="0"/>
    <cellStyle name="Moneda 2 17 5 2" xfId="0"/>
    <cellStyle name="Moneda 2 17 5 3" xfId="0"/>
    <cellStyle name="Moneda 2 17 5 4" xfId="0"/>
    <cellStyle name="Moneda 2 17 5 5" xfId="0"/>
    <cellStyle name="Moneda 2 17 5 6" xfId="0"/>
    <cellStyle name="Moneda 2 17 6" xfId="0"/>
    <cellStyle name="Moneda 2 17 6 2" xfId="0"/>
    <cellStyle name="Moneda 2 17 6 3" xfId="0"/>
    <cellStyle name="Moneda 2 17 6 4" xfId="0"/>
    <cellStyle name="Moneda 2 17 6 5" xfId="0"/>
    <cellStyle name="Moneda 2 17 6 6" xfId="0"/>
    <cellStyle name="Moneda 2 17 7" xfId="0"/>
    <cellStyle name="Moneda 2 17 7 2" xfId="0"/>
    <cellStyle name="Moneda 2 17 7 3" xfId="0"/>
    <cellStyle name="Moneda 2 17 7 4" xfId="0"/>
    <cellStyle name="Moneda 2 17 7 5" xfId="0"/>
    <cellStyle name="Moneda 2 17 7 6" xfId="0"/>
    <cellStyle name="Moneda 2 17 8" xfId="0"/>
    <cellStyle name="Moneda 2 17 8 2" xfId="0"/>
    <cellStyle name="Moneda 2 17 8 3" xfId="0"/>
    <cellStyle name="Moneda 2 17 8 4" xfId="0"/>
    <cellStyle name="Moneda 2 17 8 5" xfId="0"/>
    <cellStyle name="Moneda 2 17 8 6" xfId="0"/>
    <cellStyle name="Moneda 2 17 9" xfId="0"/>
    <cellStyle name="Moneda 2 18" xfId="0"/>
    <cellStyle name="Moneda 2 18 10" xfId="0"/>
    <cellStyle name="Moneda 2 18 11" xfId="0"/>
    <cellStyle name="Moneda 2 18 12" xfId="0"/>
    <cellStyle name="Moneda 2 18 13" xfId="0"/>
    <cellStyle name="Moneda 2 18 2" xfId="0"/>
    <cellStyle name="Moneda 2 18 2 2" xfId="0"/>
    <cellStyle name="Moneda 2 18 2 3" xfId="0"/>
    <cellStyle name="Moneda 2 18 2 4" xfId="0"/>
    <cellStyle name="Moneda 2 18 2 5" xfId="0"/>
    <cellStyle name="Moneda 2 18 2 6" xfId="0"/>
    <cellStyle name="Moneda 2 18 3" xfId="0"/>
    <cellStyle name="Moneda 2 18 3 2" xfId="0"/>
    <cellStyle name="Moneda 2 18 3 3" xfId="0"/>
    <cellStyle name="Moneda 2 18 3 4" xfId="0"/>
    <cellStyle name="Moneda 2 18 3 5" xfId="0"/>
    <cellStyle name="Moneda 2 18 3 6" xfId="0"/>
    <cellStyle name="Moneda 2 18 4" xfId="0"/>
    <cellStyle name="Moneda 2 18 4 2" xfId="0"/>
    <cellStyle name="Moneda 2 18 4 3" xfId="0"/>
    <cellStyle name="Moneda 2 18 4 4" xfId="0"/>
    <cellStyle name="Moneda 2 18 4 5" xfId="0"/>
    <cellStyle name="Moneda 2 18 4 6" xfId="0"/>
    <cellStyle name="Moneda 2 18 5" xfId="0"/>
    <cellStyle name="Moneda 2 18 5 2" xfId="0"/>
    <cellStyle name="Moneda 2 18 5 3" xfId="0"/>
    <cellStyle name="Moneda 2 18 5 4" xfId="0"/>
    <cellStyle name="Moneda 2 18 5 5" xfId="0"/>
    <cellStyle name="Moneda 2 18 5 6" xfId="0"/>
    <cellStyle name="Moneda 2 18 6" xfId="0"/>
    <cellStyle name="Moneda 2 18 6 2" xfId="0"/>
    <cellStyle name="Moneda 2 18 6 3" xfId="0"/>
    <cellStyle name="Moneda 2 18 6 4" xfId="0"/>
    <cellStyle name="Moneda 2 18 6 5" xfId="0"/>
    <cellStyle name="Moneda 2 18 6 6" xfId="0"/>
    <cellStyle name="Moneda 2 18 7" xfId="0"/>
    <cellStyle name="Moneda 2 18 7 2" xfId="0"/>
    <cellStyle name="Moneda 2 18 7 3" xfId="0"/>
    <cellStyle name="Moneda 2 18 7 4" xfId="0"/>
    <cellStyle name="Moneda 2 18 7 5" xfId="0"/>
    <cellStyle name="Moneda 2 18 7 6" xfId="0"/>
    <cellStyle name="Moneda 2 18 8" xfId="0"/>
    <cellStyle name="Moneda 2 18 8 2" xfId="0"/>
    <cellStyle name="Moneda 2 18 8 3" xfId="0"/>
    <cellStyle name="Moneda 2 18 8 4" xfId="0"/>
    <cellStyle name="Moneda 2 18 8 5" xfId="0"/>
    <cellStyle name="Moneda 2 18 8 6" xfId="0"/>
    <cellStyle name="Moneda 2 18 9" xfId="0"/>
    <cellStyle name="Moneda 2 19" xfId="0"/>
    <cellStyle name="Moneda 2 19 2" xfId="0"/>
    <cellStyle name="Moneda 2 19 3" xfId="0"/>
    <cellStyle name="Moneda 2 19 4" xfId="0"/>
    <cellStyle name="Moneda 2 19 5" xfId="0"/>
    <cellStyle name="Moneda 2 19 6" xfId="0"/>
    <cellStyle name="Moneda 2 2" xfId="0"/>
    <cellStyle name="Moneda 2 2 10" xfId="0"/>
    <cellStyle name="Moneda 2 2 10 10" xfId="0"/>
    <cellStyle name="Moneda 2 2 10 11" xfId="0"/>
    <cellStyle name="Moneda 2 2 10 12" xfId="0"/>
    <cellStyle name="Moneda 2 2 10 13" xfId="0"/>
    <cellStyle name="Moneda 2 2 10 2" xfId="0"/>
    <cellStyle name="Moneda 2 2 10 2 2" xfId="0"/>
    <cellStyle name="Moneda 2 2 10 2 3" xfId="0"/>
    <cellStyle name="Moneda 2 2 10 2 4" xfId="0"/>
    <cellStyle name="Moneda 2 2 10 2 5" xfId="0"/>
    <cellStyle name="Moneda 2 2 10 2 6" xfId="0"/>
    <cellStyle name="Moneda 2 2 10 3" xfId="0"/>
    <cellStyle name="Moneda 2 2 10 3 2" xfId="0"/>
    <cellStyle name="Moneda 2 2 10 3 3" xfId="0"/>
    <cellStyle name="Moneda 2 2 10 3 4" xfId="0"/>
    <cellStyle name="Moneda 2 2 10 3 5" xfId="0"/>
    <cellStyle name="Moneda 2 2 10 3 6" xfId="0"/>
    <cellStyle name="Moneda 2 2 10 4" xfId="0"/>
    <cellStyle name="Moneda 2 2 10 4 2" xfId="0"/>
    <cellStyle name="Moneda 2 2 10 4 3" xfId="0"/>
    <cellStyle name="Moneda 2 2 10 4 4" xfId="0"/>
    <cellStyle name="Moneda 2 2 10 4 5" xfId="0"/>
    <cellStyle name="Moneda 2 2 10 4 6" xfId="0"/>
    <cellStyle name="Moneda 2 2 10 5" xfId="0"/>
    <cellStyle name="Moneda 2 2 10 5 2" xfId="0"/>
    <cellStyle name="Moneda 2 2 10 5 3" xfId="0"/>
    <cellStyle name="Moneda 2 2 10 5 4" xfId="0"/>
    <cellStyle name="Moneda 2 2 10 5 5" xfId="0"/>
    <cellStyle name="Moneda 2 2 10 5 6" xfId="0"/>
    <cellStyle name="Moneda 2 2 10 6" xfId="0"/>
    <cellStyle name="Moneda 2 2 10 6 2" xfId="0"/>
    <cellStyle name="Moneda 2 2 10 6 3" xfId="0"/>
    <cellStyle name="Moneda 2 2 10 6 4" xfId="0"/>
    <cellStyle name="Moneda 2 2 10 6 5" xfId="0"/>
    <cellStyle name="Moneda 2 2 10 6 6" xfId="0"/>
    <cellStyle name="Moneda 2 2 10 7" xfId="0"/>
    <cellStyle name="Moneda 2 2 10 7 2" xfId="0"/>
    <cellStyle name="Moneda 2 2 10 7 3" xfId="0"/>
    <cellStyle name="Moneda 2 2 10 7 4" xfId="0"/>
    <cellStyle name="Moneda 2 2 10 7 5" xfId="0"/>
    <cellStyle name="Moneda 2 2 10 7 6" xfId="0"/>
    <cellStyle name="Moneda 2 2 10 8" xfId="0"/>
    <cellStyle name="Moneda 2 2 10 8 2" xfId="0"/>
    <cellStyle name="Moneda 2 2 10 8 3" xfId="0"/>
    <cellStyle name="Moneda 2 2 10 8 4" xfId="0"/>
    <cellStyle name="Moneda 2 2 10 8 5" xfId="0"/>
    <cellStyle name="Moneda 2 2 10 8 6" xfId="0"/>
    <cellStyle name="Moneda 2 2 10 9" xfId="0"/>
    <cellStyle name="Moneda 2 2 11" xfId="0"/>
    <cellStyle name="Moneda 2 2 11 2" xfId="0"/>
    <cellStyle name="Moneda 2 2 11 3" xfId="0"/>
    <cellStyle name="Moneda 2 2 11 4" xfId="0"/>
    <cellStyle name="Moneda 2 2 11 5" xfId="0"/>
    <cellStyle name="Moneda 2 2 11 6" xfId="0"/>
    <cellStyle name="Moneda 2 2 12" xfId="0"/>
    <cellStyle name="Moneda 2 2 12 2" xfId="0"/>
    <cellStyle name="Moneda 2 2 12 3" xfId="0"/>
    <cellStyle name="Moneda 2 2 12 4" xfId="0"/>
    <cellStyle name="Moneda 2 2 12 5" xfId="0"/>
    <cellStyle name="Moneda 2 2 12 6" xfId="0"/>
    <cellStyle name="Moneda 2 2 13" xfId="0"/>
    <cellStyle name="Moneda 2 2 13 2" xfId="0"/>
    <cellStyle name="Moneda 2 2 13 3" xfId="0"/>
    <cellStyle name="Moneda 2 2 13 4" xfId="0"/>
    <cellStyle name="Moneda 2 2 13 5" xfId="0"/>
    <cellStyle name="Moneda 2 2 13 6" xfId="0"/>
    <cellStyle name="Moneda 2 2 14" xfId="0"/>
    <cellStyle name="Moneda 2 2 14 2" xfId="0"/>
    <cellStyle name="Moneda 2 2 14 3" xfId="0"/>
    <cellStyle name="Moneda 2 2 14 4" xfId="0"/>
    <cellStyle name="Moneda 2 2 14 5" xfId="0"/>
    <cellStyle name="Moneda 2 2 14 6" xfId="0"/>
    <cellStyle name="Moneda 2 2 15" xfId="0"/>
    <cellStyle name="Moneda 2 2 15 2" xfId="0"/>
    <cellStyle name="Moneda 2 2 15 3" xfId="0"/>
    <cellStyle name="Moneda 2 2 15 4" xfId="0"/>
    <cellStyle name="Moneda 2 2 15 5" xfId="0"/>
    <cellStyle name="Moneda 2 2 15 6" xfId="0"/>
    <cellStyle name="Moneda 2 2 16" xfId="0"/>
    <cellStyle name="Moneda 2 2 16 2" xfId="0"/>
    <cellStyle name="Moneda 2 2 16 3" xfId="0"/>
    <cellStyle name="Moneda 2 2 16 4" xfId="0"/>
    <cellStyle name="Moneda 2 2 16 5" xfId="0"/>
    <cellStyle name="Moneda 2 2 16 6" xfId="0"/>
    <cellStyle name="Moneda 2 2 17" xfId="0"/>
    <cellStyle name="Moneda 2 2 17 2" xfId="0"/>
    <cellStyle name="Moneda 2 2 17 3" xfId="0"/>
    <cellStyle name="Moneda 2 2 17 4" xfId="0"/>
    <cellStyle name="Moneda 2 2 17 5" xfId="0"/>
    <cellStyle name="Moneda 2 2 17 6" xfId="0"/>
    <cellStyle name="Moneda 2 2 18" xfId="0"/>
    <cellStyle name="Moneda 2 2 19" xfId="0"/>
    <cellStyle name="Moneda 2 2 2" xfId="0"/>
    <cellStyle name="Moneda 2 2 2 10" xfId="0"/>
    <cellStyle name="Moneda 2 2 2 11" xfId="0"/>
    <cellStyle name="Moneda 2 2 2 12" xfId="0"/>
    <cellStyle name="Moneda 2 2 2 13" xfId="0"/>
    <cellStyle name="Moneda 2 2 2 2" xfId="0"/>
    <cellStyle name="Moneda 2 2 2 2 2" xfId="0"/>
    <cellStyle name="Moneda 2 2 2 2 3" xfId="0"/>
    <cellStyle name="Moneda 2 2 2 2 4" xfId="0"/>
    <cellStyle name="Moneda 2 2 2 2 5" xfId="0"/>
    <cellStyle name="Moneda 2 2 2 2 6" xfId="0"/>
    <cellStyle name="Moneda 2 2 2 3" xfId="0"/>
    <cellStyle name="Moneda 2 2 2 3 2" xfId="0"/>
    <cellStyle name="Moneda 2 2 2 3 3" xfId="0"/>
    <cellStyle name="Moneda 2 2 2 3 4" xfId="0"/>
    <cellStyle name="Moneda 2 2 2 3 5" xfId="0"/>
    <cellStyle name="Moneda 2 2 2 3 6" xfId="0"/>
    <cellStyle name="Moneda 2 2 2 4" xfId="0"/>
    <cellStyle name="Moneda 2 2 2 4 2" xfId="0"/>
    <cellStyle name="Moneda 2 2 2 4 3" xfId="0"/>
    <cellStyle name="Moneda 2 2 2 4 4" xfId="0"/>
    <cellStyle name="Moneda 2 2 2 4 5" xfId="0"/>
    <cellStyle name="Moneda 2 2 2 4 6" xfId="0"/>
    <cellStyle name="Moneda 2 2 2 5" xfId="0"/>
    <cellStyle name="Moneda 2 2 2 5 2" xfId="0"/>
    <cellStyle name="Moneda 2 2 2 5 3" xfId="0"/>
    <cellStyle name="Moneda 2 2 2 5 4" xfId="0"/>
    <cellStyle name="Moneda 2 2 2 5 5" xfId="0"/>
    <cellStyle name="Moneda 2 2 2 5 6" xfId="0"/>
    <cellStyle name="Moneda 2 2 2 6" xfId="0"/>
    <cellStyle name="Moneda 2 2 2 6 2" xfId="0"/>
    <cellStyle name="Moneda 2 2 2 6 3" xfId="0"/>
    <cellStyle name="Moneda 2 2 2 6 4" xfId="0"/>
    <cellStyle name="Moneda 2 2 2 6 5" xfId="0"/>
    <cellStyle name="Moneda 2 2 2 6 6" xfId="0"/>
    <cellStyle name="Moneda 2 2 2 7" xfId="0"/>
    <cellStyle name="Moneda 2 2 2 7 2" xfId="0"/>
    <cellStyle name="Moneda 2 2 2 7 3" xfId="0"/>
    <cellStyle name="Moneda 2 2 2 7 4" xfId="0"/>
    <cellStyle name="Moneda 2 2 2 7 5" xfId="0"/>
    <cellStyle name="Moneda 2 2 2 7 6" xfId="0"/>
    <cellStyle name="Moneda 2 2 2 8" xfId="0"/>
    <cellStyle name="Moneda 2 2 2 8 2" xfId="0"/>
    <cellStyle name="Moneda 2 2 2 8 3" xfId="0"/>
    <cellStyle name="Moneda 2 2 2 8 4" xfId="0"/>
    <cellStyle name="Moneda 2 2 2 8 5" xfId="0"/>
    <cellStyle name="Moneda 2 2 2 8 6" xfId="0"/>
    <cellStyle name="Moneda 2 2 2 9" xfId="0"/>
    <cellStyle name="Moneda 2 2 20" xfId="0"/>
    <cellStyle name="Moneda 2 2 21" xfId="0"/>
    <cellStyle name="Moneda 2 2 22" xfId="0"/>
    <cellStyle name="Moneda 2 2 3" xfId="0"/>
    <cellStyle name="Moneda 2 2 3 10" xfId="0"/>
    <cellStyle name="Moneda 2 2 3 11" xfId="0"/>
    <cellStyle name="Moneda 2 2 3 12" xfId="0"/>
    <cellStyle name="Moneda 2 2 3 13" xfId="0"/>
    <cellStyle name="Moneda 2 2 3 2" xfId="0"/>
    <cellStyle name="Moneda 2 2 3 2 2" xfId="0"/>
    <cellStyle name="Moneda 2 2 3 2 3" xfId="0"/>
    <cellStyle name="Moneda 2 2 3 2 4" xfId="0"/>
    <cellStyle name="Moneda 2 2 3 2 5" xfId="0"/>
    <cellStyle name="Moneda 2 2 3 2 6" xfId="0"/>
    <cellStyle name="Moneda 2 2 3 3" xfId="0"/>
    <cellStyle name="Moneda 2 2 3 3 2" xfId="0"/>
    <cellStyle name="Moneda 2 2 3 3 3" xfId="0"/>
    <cellStyle name="Moneda 2 2 3 3 4" xfId="0"/>
    <cellStyle name="Moneda 2 2 3 3 5" xfId="0"/>
    <cellStyle name="Moneda 2 2 3 3 6" xfId="0"/>
    <cellStyle name="Moneda 2 2 3 4" xfId="0"/>
    <cellStyle name="Moneda 2 2 3 4 2" xfId="0"/>
    <cellStyle name="Moneda 2 2 3 4 3" xfId="0"/>
    <cellStyle name="Moneda 2 2 3 4 4" xfId="0"/>
    <cellStyle name="Moneda 2 2 3 4 5" xfId="0"/>
    <cellStyle name="Moneda 2 2 3 4 6" xfId="0"/>
    <cellStyle name="Moneda 2 2 3 5" xfId="0"/>
    <cellStyle name="Moneda 2 2 3 5 2" xfId="0"/>
    <cellStyle name="Moneda 2 2 3 5 3" xfId="0"/>
    <cellStyle name="Moneda 2 2 3 5 4" xfId="0"/>
    <cellStyle name="Moneda 2 2 3 5 5" xfId="0"/>
    <cellStyle name="Moneda 2 2 3 5 6" xfId="0"/>
    <cellStyle name="Moneda 2 2 3 6" xfId="0"/>
    <cellStyle name="Moneda 2 2 3 6 2" xfId="0"/>
    <cellStyle name="Moneda 2 2 3 6 3" xfId="0"/>
    <cellStyle name="Moneda 2 2 3 6 4" xfId="0"/>
    <cellStyle name="Moneda 2 2 3 6 5" xfId="0"/>
    <cellStyle name="Moneda 2 2 3 6 6" xfId="0"/>
    <cellStyle name="Moneda 2 2 3 7" xfId="0"/>
    <cellStyle name="Moneda 2 2 3 7 2" xfId="0"/>
    <cellStyle name="Moneda 2 2 3 7 3" xfId="0"/>
    <cellStyle name="Moneda 2 2 3 7 4" xfId="0"/>
    <cellStyle name="Moneda 2 2 3 7 5" xfId="0"/>
    <cellStyle name="Moneda 2 2 3 7 6" xfId="0"/>
    <cellStyle name="Moneda 2 2 3 8" xfId="0"/>
    <cellStyle name="Moneda 2 2 3 8 2" xfId="0"/>
    <cellStyle name="Moneda 2 2 3 8 3" xfId="0"/>
    <cellStyle name="Moneda 2 2 3 8 4" xfId="0"/>
    <cellStyle name="Moneda 2 2 3 8 5" xfId="0"/>
    <cellStyle name="Moneda 2 2 3 8 6" xfId="0"/>
    <cellStyle name="Moneda 2 2 3 9" xfId="0"/>
    <cellStyle name="Moneda 2 2 4" xfId="0"/>
    <cellStyle name="Moneda 2 2 4 10" xfId="0"/>
    <cellStyle name="Moneda 2 2 4 11" xfId="0"/>
    <cellStyle name="Moneda 2 2 4 12" xfId="0"/>
    <cellStyle name="Moneda 2 2 4 13" xfId="0"/>
    <cellStyle name="Moneda 2 2 4 2" xfId="0"/>
    <cellStyle name="Moneda 2 2 4 2 2" xfId="0"/>
    <cellStyle name="Moneda 2 2 4 2 3" xfId="0"/>
    <cellStyle name="Moneda 2 2 4 2 4" xfId="0"/>
    <cellStyle name="Moneda 2 2 4 2 5" xfId="0"/>
    <cellStyle name="Moneda 2 2 4 2 6" xfId="0"/>
    <cellStyle name="Moneda 2 2 4 3" xfId="0"/>
    <cellStyle name="Moneda 2 2 4 3 2" xfId="0"/>
    <cellStyle name="Moneda 2 2 4 3 3" xfId="0"/>
    <cellStyle name="Moneda 2 2 4 3 4" xfId="0"/>
    <cellStyle name="Moneda 2 2 4 3 5" xfId="0"/>
    <cellStyle name="Moneda 2 2 4 3 6" xfId="0"/>
    <cellStyle name="Moneda 2 2 4 4" xfId="0"/>
    <cellStyle name="Moneda 2 2 4 4 2" xfId="0"/>
    <cellStyle name="Moneda 2 2 4 4 3" xfId="0"/>
    <cellStyle name="Moneda 2 2 4 4 4" xfId="0"/>
    <cellStyle name="Moneda 2 2 4 4 5" xfId="0"/>
    <cellStyle name="Moneda 2 2 4 4 6" xfId="0"/>
    <cellStyle name="Moneda 2 2 4 5" xfId="0"/>
    <cellStyle name="Moneda 2 2 4 5 2" xfId="0"/>
    <cellStyle name="Moneda 2 2 4 5 3" xfId="0"/>
    <cellStyle name="Moneda 2 2 4 5 4" xfId="0"/>
    <cellStyle name="Moneda 2 2 4 5 5" xfId="0"/>
    <cellStyle name="Moneda 2 2 4 5 6" xfId="0"/>
    <cellStyle name="Moneda 2 2 4 6" xfId="0"/>
    <cellStyle name="Moneda 2 2 4 6 2" xfId="0"/>
    <cellStyle name="Moneda 2 2 4 6 3" xfId="0"/>
    <cellStyle name="Moneda 2 2 4 6 4" xfId="0"/>
    <cellStyle name="Moneda 2 2 4 6 5" xfId="0"/>
    <cellStyle name="Moneda 2 2 4 6 6" xfId="0"/>
    <cellStyle name="Moneda 2 2 4 7" xfId="0"/>
    <cellStyle name="Moneda 2 2 4 7 2" xfId="0"/>
    <cellStyle name="Moneda 2 2 4 7 3" xfId="0"/>
    <cellStyle name="Moneda 2 2 4 7 4" xfId="0"/>
    <cellStyle name="Moneda 2 2 4 7 5" xfId="0"/>
    <cellStyle name="Moneda 2 2 4 7 6" xfId="0"/>
    <cellStyle name="Moneda 2 2 4 8" xfId="0"/>
    <cellStyle name="Moneda 2 2 4 8 2" xfId="0"/>
    <cellStyle name="Moneda 2 2 4 8 3" xfId="0"/>
    <cellStyle name="Moneda 2 2 4 8 4" xfId="0"/>
    <cellStyle name="Moneda 2 2 4 8 5" xfId="0"/>
    <cellStyle name="Moneda 2 2 4 8 6" xfId="0"/>
    <cellStyle name="Moneda 2 2 4 9" xfId="0"/>
    <cellStyle name="Moneda 2 2 5" xfId="0"/>
    <cellStyle name="Moneda 2 2 5 10" xfId="0"/>
    <cellStyle name="Moneda 2 2 5 11" xfId="0"/>
    <cellStyle name="Moneda 2 2 5 12" xfId="0"/>
    <cellStyle name="Moneda 2 2 5 13" xfId="0"/>
    <cellStyle name="Moneda 2 2 5 2" xfId="0"/>
    <cellStyle name="Moneda 2 2 5 2 2" xfId="0"/>
    <cellStyle name="Moneda 2 2 5 2 3" xfId="0"/>
    <cellStyle name="Moneda 2 2 5 2 4" xfId="0"/>
    <cellStyle name="Moneda 2 2 5 2 5" xfId="0"/>
    <cellStyle name="Moneda 2 2 5 2 6" xfId="0"/>
    <cellStyle name="Moneda 2 2 5 3" xfId="0"/>
    <cellStyle name="Moneda 2 2 5 3 2" xfId="0"/>
    <cellStyle name="Moneda 2 2 5 3 3" xfId="0"/>
    <cellStyle name="Moneda 2 2 5 3 4" xfId="0"/>
    <cellStyle name="Moneda 2 2 5 3 5" xfId="0"/>
    <cellStyle name="Moneda 2 2 5 3 6" xfId="0"/>
    <cellStyle name="Moneda 2 2 5 4" xfId="0"/>
    <cellStyle name="Moneda 2 2 5 4 2" xfId="0"/>
    <cellStyle name="Moneda 2 2 5 4 3" xfId="0"/>
    <cellStyle name="Moneda 2 2 5 4 4" xfId="0"/>
    <cellStyle name="Moneda 2 2 5 4 5" xfId="0"/>
    <cellStyle name="Moneda 2 2 5 4 6" xfId="0"/>
    <cellStyle name="Moneda 2 2 5 5" xfId="0"/>
    <cellStyle name="Moneda 2 2 5 5 2" xfId="0"/>
    <cellStyle name="Moneda 2 2 5 5 3" xfId="0"/>
    <cellStyle name="Moneda 2 2 5 5 4" xfId="0"/>
    <cellStyle name="Moneda 2 2 5 5 5" xfId="0"/>
    <cellStyle name="Moneda 2 2 5 5 6" xfId="0"/>
    <cellStyle name="Moneda 2 2 5 6" xfId="0"/>
    <cellStyle name="Moneda 2 2 5 6 2" xfId="0"/>
    <cellStyle name="Moneda 2 2 5 6 3" xfId="0"/>
    <cellStyle name="Moneda 2 2 5 6 4" xfId="0"/>
    <cellStyle name="Moneda 2 2 5 6 5" xfId="0"/>
    <cellStyle name="Moneda 2 2 5 6 6" xfId="0"/>
    <cellStyle name="Moneda 2 2 5 7" xfId="0"/>
    <cellStyle name="Moneda 2 2 5 7 2" xfId="0"/>
    <cellStyle name="Moneda 2 2 5 7 3" xfId="0"/>
    <cellStyle name="Moneda 2 2 5 7 4" xfId="0"/>
    <cellStyle name="Moneda 2 2 5 7 5" xfId="0"/>
    <cellStyle name="Moneda 2 2 5 7 6" xfId="0"/>
    <cellStyle name="Moneda 2 2 5 8" xfId="0"/>
    <cellStyle name="Moneda 2 2 5 8 2" xfId="0"/>
    <cellStyle name="Moneda 2 2 5 8 3" xfId="0"/>
    <cellStyle name="Moneda 2 2 5 8 4" xfId="0"/>
    <cellStyle name="Moneda 2 2 5 8 5" xfId="0"/>
    <cellStyle name="Moneda 2 2 5 8 6" xfId="0"/>
    <cellStyle name="Moneda 2 2 5 9" xfId="0"/>
    <cellStyle name="Moneda 2 2 6" xfId="0"/>
    <cellStyle name="Moneda 2 2 6 10" xfId="0"/>
    <cellStyle name="Moneda 2 2 6 11" xfId="0"/>
    <cellStyle name="Moneda 2 2 6 12" xfId="0"/>
    <cellStyle name="Moneda 2 2 6 13" xfId="0"/>
    <cellStyle name="Moneda 2 2 6 2" xfId="0"/>
    <cellStyle name="Moneda 2 2 6 2 2" xfId="0"/>
    <cellStyle name="Moneda 2 2 6 2 3" xfId="0"/>
    <cellStyle name="Moneda 2 2 6 2 4" xfId="0"/>
    <cellStyle name="Moneda 2 2 6 2 5" xfId="0"/>
    <cellStyle name="Moneda 2 2 6 2 6" xfId="0"/>
    <cellStyle name="Moneda 2 2 6 3" xfId="0"/>
    <cellStyle name="Moneda 2 2 6 3 2" xfId="0"/>
    <cellStyle name="Moneda 2 2 6 3 3" xfId="0"/>
    <cellStyle name="Moneda 2 2 6 3 4" xfId="0"/>
    <cellStyle name="Moneda 2 2 6 3 5" xfId="0"/>
    <cellStyle name="Moneda 2 2 6 3 6" xfId="0"/>
    <cellStyle name="Moneda 2 2 6 4" xfId="0"/>
    <cellStyle name="Moneda 2 2 6 4 2" xfId="0"/>
    <cellStyle name="Moneda 2 2 6 4 3" xfId="0"/>
    <cellStyle name="Moneda 2 2 6 4 4" xfId="0"/>
    <cellStyle name="Moneda 2 2 6 4 5" xfId="0"/>
    <cellStyle name="Moneda 2 2 6 4 6" xfId="0"/>
    <cellStyle name="Moneda 2 2 6 5" xfId="0"/>
    <cellStyle name="Moneda 2 2 6 5 2" xfId="0"/>
    <cellStyle name="Moneda 2 2 6 5 3" xfId="0"/>
    <cellStyle name="Moneda 2 2 6 5 4" xfId="0"/>
    <cellStyle name="Moneda 2 2 6 5 5" xfId="0"/>
    <cellStyle name="Moneda 2 2 6 5 6" xfId="0"/>
    <cellStyle name="Moneda 2 2 6 6" xfId="0"/>
    <cellStyle name="Moneda 2 2 6 6 2" xfId="0"/>
    <cellStyle name="Moneda 2 2 6 6 3" xfId="0"/>
    <cellStyle name="Moneda 2 2 6 6 4" xfId="0"/>
    <cellStyle name="Moneda 2 2 6 6 5" xfId="0"/>
    <cellStyle name="Moneda 2 2 6 6 6" xfId="0"/>
    <cellStyle name="Moneda 2 2 6 7" xfId="0"/>
    <cellStyle name="Moneda 2 2 6 7 2" xfId="0"/>
    <cellStyle name="Moneda 2 2 6 7 3" xfId="0"/>
    <cellStyle name="Moneda 2 2 6 7 4" xfId="0"/>
    <cellStyle name="Moneda 2 2 6 7 5" xfId="0"/>
    <cellStyle name="Moneda 2 2 6 7 6" xfId="0"/>
    <cellStyle name="Moneda 2 2 6 8" xfId="0"/>
    <cellStyle name="Moneda 2 2 6 8 2" xfId="0"/>
    <cellStyle name="Moneda 2 2 6 8 3" xfId="0"/>
    <cellStyle name="Moneda 2 2 6 8 4" xfId="0"/>
    <cellStyle name="Moneda 2 2 6 8 5" xfId="0"/>
    <cellStyle name="Moneda 2 2 6 8 6" xfId="0"/>
    <cellStyle name="Moneda 2 2 6 9" xfId="0"/>
    <cellStyle name="Moneda 2 2 7" xfId="0"/>
    <cellStyle name="Moneda 2 2 7 10" xfId="0"/>
    <cellStyle name="Moneda 2 2 7 11" xfId="0"/>
    <cellStyle name="Moneda 2 2 7 12" xfId="0"/>
    <cellStyle name="Moneda 2 2 7 13" xfId="0"/>
    <cellStyle name="Moneda 2 2 7 2" xfId="0"/>
    <cellStyle name="Moneda 2 2 7 2 2" xfId="0"/>
    <cellStyle name="Moneda 2 2 7 2 3" xfId="0"/>
    <cellStyle name="Moneda 2 2 7 2 4" xfId="0"/>
    <cellStyle name="Moneda 2 2 7 2 5" xfId="0"/>
    <cellStyle name="Moneda 2 2 7 2 6" xfId="0"/>
    <cellStyle name="Moneda 2 2 7 3" xfId="0"/>
    <cellStyle name="Moneda 2 2 7 3 2" xfId="0"/>
    <cellStyle name="Moneda 2 2 7 3 3" xfId="0"/>
    <cellStyle name="Moneda 2 2 7 3 4" xfId="0"/>
    <cellStyle name="Moneda 2 2 7 3 5" xfId="0"/>
    <cellStyle name="Moneda 2 2 7 3 6" xfId="0"/>
    <cellStyle name="Moneda 2 2 7 4" xfId="0"/>
    <cellStyle name="Moneda 2 2 7 4 2" xfId="0"/>
    <cellStyle name="Moneda 2 2 7 4 3" xfId="0"/>
    <cellStyle name="Moneda 2 2 7 4 4" xfId="0"/>
    <cellStyle name="Moneda 2 2 7 4 5" xfId="0"/>
    <cellStyle name="Moneda 2 2 7 4 6" xfId="0"/>
    <cellStyle name="Moneda 2 2 7 5" xfId="0"/>
    <cellStyle name="Moneda 2 2 7 5 2" xfId="0"/>
    <cellStyle name="Moneda 2 2 7 5 3" xfId="0"/>
    <cellStyle name="Moneda 2 2 7 5 4" xfId="0"/>
    <cellStyle name="Moneda 2 2 7 5 5" xfId="0"/>
    <cellStyle name="Moneda 2 2 7 5 6" xfId="0"/>
    <cellStyle name="Moneda 2 2 7 6" xfId="0"/>
    <cellStyle name="Moneda 2 2 7 6 2" xfId="0"/>
    <cellStyle name="Moneda 2 2 7 6 3" xfId="0"/>
    <cellStyle name="Moneda 2 2 7 6 4" xfId="0"/>
    <cellStyle name="Moneda 2 2 7 6 5" xfId="0"/>
    <cellStyle name="Moneda 2 2 7 6 6" xfId="0"/>
    <cellStyle name="Moneda 2 2 7 7" xfId="0"/>
    <cellStyle name="Moneda 2 2 7 7 2" xfId="0"/>
    <cellStyle name="Moneda 2 2 7 7 3" xfId="0"/>
    <cellStyle name="Moneda 2 2 7 7 4" xfId="0"/>
    <cellStyle name="Moneda 2 2 7 7 5" xfId="0"/>
    <cellStyle name="Moneda 2 2 7 7 6" xfId="0"/>
    <cellStyle name="Moneda 2 2 7 8" xfId="0"/>
    <cellStyle name="Moneda 2 2 7 8 2" xfId="0"/>
    <cellStyle name="Moneda 2 2 7 8 3" xfId="0"/>
    <cellStyle name="Moneda 2 2 7 8 4" xfId="0"/>
    <cellStyle name="Moneda 2 2 7 8 5" xfId="0"/>
    <cellStyle name="Moneda 2 2 7 8 6" xfId="0"/>
    <cellStyle name="Moneda 2 2 7 9" xfId="0"/>
    <cellStyle name="Moneda 2 2 8" xfId="0"/>
    <cellStyle name="Moneda 2 2 8 10" xfId="0"/>
    <cellStyle name="Moneda 2 2 8 11" xfId="0"/>
    <cellStyle name="Moneda 2 2 8 12" xfId="0"/>
    <cellStyle name="Moneda 2 2 8 13" xfId="0"/>
    <cellStyle name="Moneda 2 2 8 2" xfId="0"/>
    <cellStyle name="Moneda 2 2 8 2 2" xfId="0"/>
    <cellStyle name="Moneda 2 2 8 2 3" xfId="0"/>
    <cellStyle name="Moneda 2 2 8 2 4" xfId="0"/>
    <cellStyle name="Moneda 2 2 8 2 5" xfId="0"/>
    <cellStyle name="Moneda 2 2 8 2 6" xfId="0"/>
    <cellStyle name="Moneda 2 2 8 3" xfId="0"/>
    <cellStyle name="Moneda 2 2 8 3 2" xfId="0"/>
    <cellStyle name="Moneda 2 2 8 3 3" xfId="0"/>
    <cellStyle name="Moneda 2 2 8 3 4" xfId="0"/>
    <cellStyle name="Moneda 2 2 8 3 5" xfId="0"/>
    <cellStyle name="Moneda 2 2 8 3 6" xfId="0"/>
    <cellStyle name="Moneda 2 2 8 4" xfId="0"/>
    <cellStyle name="Moneda 2 2 8 4 2" xfId="0"/>
    <cellStyle name="Moneda 2 2 8 4 3" xfId="0"/>
    <cellStyle name="Moneda 2 2 8 4 4" xfId="0"/>
    <cellStyle name="Moneda 2 2 8 4 5" xfId="0"/>
    <cellStyle name="Moneda 2 2 8 4 6" xfId="0"/>
    <cellStyle name="Moneda 2 2 8 5" xfId="0"/>
    <cellStyle name="Moneda 2 2 8 5 2" xfId="0"/>
    <cellStyle name="Moneda 2 2 8 5 3" xfId="0"/>
    <cellStyle name="Moneda 2 2 8 5 4" xfId="0"/>
    <cellStyle name="Moneda 2 2 8 5 5" xfId="0"/>
    <cellStyle name="Moneda 2 2 8 5 6" xfId="0"/>
    <cellStyle name="Moneda 2 2 8 6" xfId="0"/>
    <cellStyle name="Moneda 2 2 8 6 2" xfId="0"/>
    <cellStyle name="Moneda 2 2 8 6 3" xfId="0"/>
    <cellStyle name="Moneda 2 2 8 6 4" xfId="0"/>
    <cellStyle name="Moneda 2 2 8 6 5" xfId="0"/>
    <cellStyle name="Moneda 2 2 8 6 6" xfId="0"/>
    <cellStyle name="Moneda 2 2 8 7" xfId="0"/>
    <cellStyle name="Moneda 2 2 8 7 2" xfId="0"/>
    <cellStyle name="Moneda 2 2 8 7 3" xfId="0"/>
    <cellStyle name="Moneda 2 2 8 7 4" xfId="0"/>
    <cellStyle name="Moneda 2 2 8 7 5" xfId="0"/>
    <cellStyle name="Moneda 2 2 8 7 6" xfId="0"/>
    <cellStyle name="Moneda 2 2 8 8" xfId="0"/>
    <cellStyle name="Moneda 2 2 8 8 2" xfId="0"/>
    <cellStyle name="Moneda 2 2 8 8 3" xfId="0"/>
    <cellStyle name="Moneda 2 2 8 8 4" xfId="0"/>
    <cellStyle name="Moneda 2 2 8 8 5" xfId="0"/>
    <cellStyle name="Moneda 2 2 8 8 6" xfId="0"/>
    <cellStyle name="Moneda 2 2 8 9" xfId="0"/>
    <cellStyle name="Moneda 2 2 9" xfId="0"/>
    <cellStyle name="Moneda 2 2 9 10" xfId="0"/>
    <cellStyle name="Moneda 2 2 9 11" xfId="0"/>
    <cellStyle name="Moneda 2 2 9 12" xfId="0"/>
    <cellStyle name="Moneda 2 2 9 13" xfId="0"/>
    <cellStyle name="Moneda 2 2 9 2" xfId="0"/>
    <cellStyle name="Moneda 2 2 9 2 2" xfId="0"/>
    <cellStyle name="Moneda 2 2 9 2 3" xfId="0"/>
    <cellStyle name="Moneda 2 2 9 2 4" xfId="0"/>
    <cellStyle name="Moneda 2 2 9 2 5" xfId="0"/>
    <cellStyle name="Moneda 2 2 9 2 6" xfId="0"/>
    <cellStyle name="Moneda 2 2 9 3" xfId="0"/>
    <cellStyle name="Moneda 2 2 9 3 2" xfId="0"/>
    <cellStyle name="Moneda 2 2 9 3 3" xfId="0"/>
    <cellStyle name="Moneda 2 2 9 3 4" xfId="0"/>
    <cellStyle name="Moneda 2 2 9 3 5" xfId="0"/>
    <cellStyle name="Moneda 2 2 9 3 6" xfId="0"/>
    <cellStyle name="Moneda 2 2 9 4" xfId="0"/>
    <cellStyle name="Moneda 2 2 9 4 2" xfId="0"/>
    <cellStyle name="Moneda 2 2 9 4 3" xfId="0"/>
    <cellStyle name="Moneda 2 2 9 4 4" xfId="0"/>
    <cellStyle name="Moneda 2 2 9 4 5" xfId="0"/>
    <cellStyle name="Moneda 2 2 9 4 6" xfId="0"/>
    <cellStyle name="Moneda 2 2 9 5" xfId="0"/>
    <cellStyle name="Moneda 2 2 9 5 2" xfId="0"/>
    <cellStyle name="Moneda 2 2 9 5 3" xfId="0"/>
    <cellStyle name="Moneda 2 2 9 5 4" xfId="0"/>
    <cellStyle name="Moneda 2 2 9 5 5" xfId="0"/>
    <cellStyle name="Moneda 2 2 9 5 6" xfId="0"/>
    <cellStyle name="Moneda 2 2 9 6" xfId="0"/>
    <cellStyle name="Moneda 2 2 9 6 2" xfId="0"/>
    <cellStyle name="Moneda 2 2 9 6 3" xfId="0"/>
    <cellStyle name="Moneda 2 2 9 6 4" xfId="0"/>
    <cellStyle name="Moneda 2 2 9 6 5" xfId="0"/>
    <cellStyle name="Moneda 2 2 9 6 6" xfId="0"/>
    <cellStyle name="Moneda 2 2 9 7" xfId="0"/>
    <cellStyle name="Moneda 2 2 9 7 2" xfId="0"/>
    <cellStyle name="Moneda 2 2 9 7 3" xfId="0"/>
    <cellStyle name="Moneda 2 2 9 7 4" xfId="0"/>
    <cellStyle name="Moneda 2 2 9 7 5" xfId="0"/>
    <cellStyle name="Moneda 2 2 9 7 6" xfId="0"/>
    <cellStyle name="Moneda 2 2 9 8" xfId="0"/>
    <cellStyle name="Moneda 2 2 9 8 2" xfId="0"/>
    <cellStyle name="Moneda 2 2 9 8 3" xfId="0"/>
    <cellStyle name="Moneda 2 2 9 8 4" xfId="0"/>
    <cellStyle name="Moneda 2 2 9 8 5" xfId="0"/>
    <cellStyle name="Moneda 2 2 9 8 6" xfId="0"/>
    <cellStyle name="Moneda 2 2 9 9" xfId="0"/>
    <cellStyle name="Moneda 2 20" xfId="0"/>
    <cellStyle name="Moneda 2 20 2" xfId="0"/>
    <cellStyle name="Moneda 2 20 3" xfId="0"/>
    <cellStyle name="Moneda 2 20 4" xfId="0"/>
    <cellStyle name="Moneda 2 20 5" xfId="0"/>
    <cellStyle name="Moneda 2 20 6" xfId="0"/>
    <cellStyle name="Moneda 2 21" xfId="0"/>
    <cellStyle name="Moneda 2 21 2" xfId="0"/>
    <cellStyle name="Moneda 2 21 3" xfId="0"/>
    <cellStyle name="Moneda 2 21 4" xfId="0"/>
    <cellStyle name="Moneda 2 21 5" xfId="0"/>
    <cellStyle name="Moneda 2 21 6" xfId="0"/>
    <cellStyle name="Moneda 2 22" xfId="0"/>
    <cellStyle name="Moneda 2 22 2" xfId="0"/>
    <cellStyle name="Moneda 2 22 3" xfId="0"/>
    <cellStyle name="Moneda 2 22 4" xfId="0"/>
    <cellStyle name="Moneda 2 22 5" xfId="0"/>
    <cellStyle name="Moneda 2 22 6" xfId="0"/>
    <cellStyle name="Moneda 2 23" xfId="0"/>
    <cellStyle name="Moneda 2 23 2" xfId="0"/>
    <cellStyle name="Moneda 2 23 3" xfId="0"/>
    <cellStyle name="Moneda 2 23 4" xfId="0"/>
    <cellStyle name="Moneda 2 23 5" xfId="0"/>
    <cellStyle name="Moneda 2 23 6" xfId="0"/>
    <cellStyle name="Moneda 2 24" xfId="0"/>
    <cellStyle name="Moneda 2 24 2" xfId="0"/>
    <cellStyle name="Moneda 2 24 3" xfId="0"/>
    <cellStyle name="Moneda 2 24 4" xfId="0"/>
    <cellStyle name="Moneda 2 24 5" xfId="0"/>
    <cellStyle name="Moneda 2 24 6" xfId="0"/>
    <cellStyle name="Moneda 2 25" xfId="0"/>
    <cellStyle name="Moneda 2 25 2" xfId="0"/>
    <cellStyle name="Moneda 2 25 3" xfId="0"/>
    <cellStyle name="Moneda 2 25 4" xfId="0"/>
    <cellStyle name="Moneda 2 25 5" xfId="0"/>
    <cellStyle name="Moneda 2 25 6" xfId="0"/>
    <cellStyle name="Moneda 2 26" xfId="0"/>
    <cellStyle name="Moneda 2 27" xfId="0"/>
    <cellStyle name="Moneda 2 28" xfId="0"/>
    <cellStyle name="Moneda 2 29" xfId="0"/>
    <cellStyle name="Moneda 2 3" xfId="0"/>
    <cellStyle name="Moneda 2 3 10" xfId="0"/>
    <cellStyle name="Moneda 2 3 10 10" xfId="0"/>
    <cellStyle name="Moneda 2 3 10 11" xfId="0"/>
    <cellStyle name="Moneda 2 3 10 12" xfId="0"/>
    <cellStyle name="Moneda 2 3 10 13" xfId="0"/>
    <cellStyle name="Moneda 2 3 10 2" xfId="0"/>
    <cellStyle name="Moneda 2 3 10 2 2" xfId="0"/>
    <cellStyle name="Moneda 2 3 10 2 3" xfId="0"/>
    <cellStyle name="Moneda 2 3 10 2 4" xfId="0"/>
    <cellStyle name="Moneda 2 3 10 2 5" xfId="0"/>
    <cellStyle name="Moneda 2 3 10 2 6" xfId="0"/>
    <cellStyle name="Moneda 2 3 10 3" xfId="0"/>
    <cellStyle name="Moneda 2 3 10 3 2" xfId="0"/>
    <cellStyle name="Moneda 2 3 10 3 3" xfId="0"/>
    <cellStyle name="Moneda 2 3 10 3 4" xfId="0"/>
    <cellStyle name="Moneda 2 3 10 3 5" xfId="0"/>
    <cellStyle name="Moneda 2 3 10 3 6" xfId="0"/>
    <cellStyle name="Moneda 2 3 10 4" xfId="0"/>
    <cellStyle name="Moneda 2 3 10 4 2" xfId="0"/>
    <cellStyle name="Moneda 2 3 10 4 3" xfId="0"/>
    <cellStyle name="Moneda 2 3 10 4 4" xfId="0"/>
    <cellStyle name="Moneda 2 3 10 4 5" xfId="0"/>
    <cellStyle name="Moneda 2 3 10 4 6" xfId="0"/>
    <cellStyle name="Moneda 2 3 10 5" xfId="0"/>
    <cellStyle name="Moneda 2 3 10 5 2" xfId="0"/>
    <cellStyle name="Moneda 2 3 10 5 3" xfId="0"/>
    <cellStyle name="Moneda 2 3 10 5 4" xfId="0"/>
    <cellStyle name="Moneda 2 3 10 5 5" xfId="0"/>
    <cellStyle name="Moneda 2 3 10 5 6" xfId="0"/>
    <cellStyle name="Moneda 2 3 10 6" xfId="0"/>
    <cellStyle name="Moneda 2 3 10 6 2" xfId="0"/>
    <cellStyle name="Moneda 2 3 10 6 3" xfId="0"/>
    <cellStyle name="Moneda 2 3 10 6 4" xfId="0"/>
    <cellStyle name="Moneda 2 3 10 6 5" xfId="0"/>
    <cellStyle name="Moneda 2 3 10 6 6" xfId="0"/>
    <cellStyle name="Moneda 2 3 10 7" xfId="0"/>
    <cellStyle name="Moneda 2 3 10 7 2" xfId="0"/>
    <cellStyle name="Moneda 2 3 10 7 3" xfId="0"/>
    <cellStyle name="Moneda 2 3 10 7 4" xfId="0"/>
    <cellStyle name="Moneda 2 3 10 7 5" xfId="0"/>
    <cellStyle name="Moneda 2 3 10 7 6" xfId="0"/>
    <cellStyle name="Moneda 2 3 10 8" xfId="0"/>
    <cellStyle name="Moneda 2 3 10 8 2" xfId="0"/>
    <cellStyle name="Moneda 2 3 10 8 3" xfId="0"/>
    <cellStyle name="Moneda 2 3 10 8 4" xfId="0"/>
    <cellStyle name="Moneda 2 3 10 8 5" xfId="0"/>
    <cellStyle name="Moneda 2 3 10 8 6" xfId="0"/>
    <cellStyle name="Moneda 2 3 10 9" xfId="0"/>
    <cellStyle name="Moneda 2 3 11" xfId="0"/>
    <cellStyle name="Moneda 2 3 11 2" xfId="0"/>
    <cellStyle name="Moneda 2 3 11 3" xfId="0"/>
    <cellStyle name="Moneda 2 3 11 4" xfId="0"/>
    <cellStyle name="Moneda 2 3 11 5" xfId="0"/>
    <cellStyle name="Moneda 2 3 11 6" xfId="0"/>
    <cellStyle name="Moneda 2 3 12" xfId="0"/>
    <cellStyle name="Moneda 2 3 12 2" xfId="0"/>
    <cellStyle name="Moneda 2 3 12 3" xfId="0"/>
    <cellStyle name="Moneda 2 3 12 4" xfId="0"/>
    <cellStyle name="Moneda 2 3 12 5" xfId="0"/>
    <cellStyle name="Moneda 2 3 12 6" xfId="0"/>
    <cellStyle name="Moneda 2 3 13" xfId="0"/>
    <cellStyle name="Moneda 2 3 13 2" xfId="0"/>
    <cellStyle name="Moneda 2 3 13 3" xfId="0"/>
    <cellStyle name="Moneda 2 3 13 4" xfId="0"/>
    <cellStyle name="Moneda 2 3 13 5" xfId="0"/>
    <cellStyle name="Moneda 2 3 13 6" xfId="0"/>
    <cellStyle name="Moneda 2 3 14" xfId="0"/>
    <cellStyle name="Moneda 2 3 14 2" xfId="0"/>
    <cellStyle name="Moneda 2 3 14 3" xfId="0"/>
    <cellStyle name="Moneda 2 3 14 4" xfId="0"/>
    <cellStyle name="Moneda 2 3 14 5" xfId="0"/>
    <cellStyle name="Moneda 2 3 14 6" xfId="0"/>
    <cellStyle name="Moneda 2 3 15" xfId="0"/>
    <cellStyle name="Moneda 2 3 15 2" xfId="0"/>
    <cellStyle name="Moneda 2 3 15 3" xfId="0"/>
    <cellStyle name="Moneda 2 3 15 4" xfId="0"/>
    <cellStyle name="Moneda 2 3 15 5" xfId="0"/>
    <cellStyle name="Moneda 2 3 15 6" xfId="0"/>
    <cellStyle name="Moneda 2 3 16" xfId="0"/>
    <cellStyle name="Moneda 2 3 16 2" xfId="0"/>
    <cellStyle name="Moneda 2 3 16 3" xfId="0"/>
    <cellStyle name="Moneda 2 3 16 4" xfId="0"/>
    <cellStyle name="Moneda 2 3 16 5" xfId="0"/>
    <cellStyle name="Moneda 2 3 16 6" xfId="0"/>
    <cellStyle name="Moneda 2 3 17" xfId="0"/>
    <cellStyle name="Moneda 2 3 17 2" xfId="0"/>
    <cellStyle name="Moneda 2 3 17 3" xfId="0"/>
    <cellStyle name="Moneda 2 3 17 4" xfId="0"/>
    <cellStyle name="Moneda 2 3 17 5" xfId="0"/>
    <cellStyle name="Moneda 2 3 17 6" xfId="0"/>
    <cellStyle name="Moneda 2 3 18" xfId="0"/>
    <cellStyle name="Moneda 2 3 19" xfId="0"/>
    <cellStyle name="Moneda 2 3 2" xfId="0"/>
    <cellStyle name="Moneda 2 3 2 10" xfId="0"/>
    <cellStyle name="Moneda 2 3 2 11" xfId="0"/>
    <cellStyle name="Moneda 2 3 2 12" xfId="0"/>
    <cellStyle name="Moneda 2 3 2 13" xfId="0"/>
    <cellStyle name="Moneda 2 3 2 2" xfId="0"/>
    <cellStyle name="Moneda 2 3 2 2 2" xfId="0"/>
    <cellStyle name="Moneda 2 3 2 2 3" xfId="0"/>
    <cellStyle name="Moneda 2 3 2 2 4" xfId="0"/>
    <cellStyle name="Moneda 2 3 2 2 5" xfId="0"/>
    <cellStyle name="Moneda 2 3 2 2 6" xfId="0"/>
    <cellStyle name="Moneda 2 3 2 3" xfId="0"/>
    <cellStyle name="Moneda 2 3 2 3 2" xfId="0"/>
    <cellStyle name="Moneda 2 3 2 3 3" xfId="0"/>
    <cellStyle name="Moneda 2 3 2 3 4" xfId="0"/>
    <cellStyle name="Moneda 2 3 2 3 5" xfId="0"/>
    <cellStyle name="Moneda 2 3 2 3 6" xfId="0"/>
    <cellStyle name="Moneda 2 3 2 4" xfId="0"/>
    <cellStyle name="Moneda 2 3 2 4 2" xfId="0"/>
    <cellStyle name="Moneda 2 3 2 4 3" xfId="0"/>
    <cellStyle name="Moneda 2 3 2 4 4" xfId="0"/>
    <cellStyle name="Moneda 2 3 2 4 5" xfId="0"/>
    <cellStyle name="Moneda 2 3 2 4 6" xfId="0"/>
    <cellStyle name="Moneda 2 3 2 5" xfId="0"/>
    <cellStyle name="Moneda 2 3 2 5 2" xfId="0"/>
    <cellStyle name="Moneda 2 3 2 5 3" xfId="0"/>
    <cellStyle name="Moneda 2 3 2 5 4" xfId="0"/>
    <cellStyle name="Moneda 2 3 2 5 5" xfId="0"/>
    <cellStyle name="Moneda 2 3 2 5 6" xfId="0"/>
    <cellStyle name="Moneda 2 3 2 6" xfId="0"/>
    <cellStyle name="Moneda 2 3 2 6 2" xfId="0"/>
    <cellStyle name="Moneda 2 3 2 6 3" xfId="0"/>
    <cellStyle name="Moneda 2 3 2 6 4" xfId="0"/>
    <cellStyle name="Moneda 2 3 2 6 5" xfId="0"/>
    <cellStyle name="Moneda 2 3 2 6 6" xfId="0"/>
    <cellStyle name="Moneda 2 3 2 7" xfId="0"/>
    <cellStyle name="Moneda 2 3 2 7 2" xfId="0"/>
    <cellStyle name="Moneda 2 3 2 7 3" xfId="0"/>
    <cellStyle name="Moneda 2 3 2 7 4" xfId="0"/>
    <cellStyle name="Moneda 2 3 2 7 5" xfId="0"/>
    <cellStyle name="Moneda 2 3 2 7 6" xfId="0"/>
    <cellStyle name="Moneda 2 3 2 8" xfId="0"/>
    <cellStyle name="Moneda 2 3 2 8 2" xfId="0"/>
    <cellStyle name="Moneda 2 3 2 8 3" xfId="0"/>
    <cellStyle name="Moneda 2 3 2 8 4" xfId="0"/>
    <cellStyle name="Moneda 2 3 2 8 5" xfId="0"/>
    <cellStyle name="Moneda 2 3 2 8 6" xfId="0"/>
    <cellStyle name="Moneda 2 3 2 9" xfId="0"/>
    <cellStyle name="Moneda 2 3 20" xfId="0"/>
    <cellStyle name="Moneda 2 3 21" xfId="0"/>
    <cellStyle name="Moneda 2 3 22" xfId="0"/>
    <cellStyle name="Moneda 2 3 3" xfId="0"/>
    <cellStyle name="Moneda 2 3 3 10" xfId="0"/>
    <cellStyle name="Moneda 2 3 3 11" xfId="0"/>
    <cellStyle name="Moneda 2 3 3 12" xfId="0"/>
    <cellStyle name="Moneda 2 3 3 13" xfId="0"/>
    <cellStyle name="Moneda 2 3 3 2" xfId="0"/>
    <cellStyle name="Moneda 2 3 3 2 2" xfId="0"/>
    <cellStyle name="Moneda 2 3 3 2 3" xfId="0"/>
    <cellStyle name="Moneda 2 3 3 2 4" xfId="0"/>
    <cellStyle name="Moneda 2 3 3 2 5" xfId="0"/>
    <cellStyle name="Moneda 2 3 3 2 6" xfId="0"/>
    <cellStyle name="Moneda 2 3 3 3" xfId="0"/>
    <cellStyle name="Moneda 2 3 3 3 2" xfId="0"/>
    <cellStyle name="Moneda 2 3 3 3 3" xfId="0"/>
    <cellStyle name="Moneda 2 3 3 3 4" xfId="0"/>
    <cellStyle name="Moneda 2 3 3 3 5" xfId="0"/>
    <cellStyle name="Moneda 2 3 3 3 6" xfId="0"/>
    <cellStyle name="Moneda 2 3 3 4" xfId="0"/>
    <cellStyle name="Moneda 2 3 3 4 2" xfId="0"/>
    <cellStyle name="Moneda 2 3 3 4 3" xfId="0"/>
    <cellStyle name="Moneda 2 3 3 4 4" xfId="0"/>
    <cellStyle name="Moneda 2 3 3 4 5" xfId="0"/>
    <cellStyle name="Moneda 2 3 3 4 6" xfId="0"/>
    <cellStyle name="Moneda 2 3 3 5" xfId="0"/>
    <cellStyle name="Moneda 2 3 3 5 2" xfId="0"/>
    <cellStyle name="Moneda 2 3 3 5 3" xfId="0"/>
    <cellStyle name="Moneda 2 3 3 5 4" xfId="0"/>
    <cellStyle name="Moneda 2 3 3 5 5" xfId="0"/>
    <cellStyle name="Moneda 2 3 3 5 6" xfId="0"/>
    <cellStyle name="Moneda 2 3 3 6" xfId="0"/>
    <cellStyle name="Moneda 2 3 3 6 2" xfId="0"/>
    <cellStyle name="Moneda 2 3 3 6 3" xfId="0"/>
    <cellStyle name="Moneda 2 3 3 6 4" xfId="0"/>
    <cellStyle name="Moneda 2 3 3 6 5" xfId="0"/>
    <cellStyle name="Moneda 2 3 3 6 6" xfId="0"/>
    <cellStyle name="Moneda 2 3 3 7" xfId="0"/>
    <cellStyle name="Moneda 2 3 3 7 2" xfId="0"/>
    <cellStyle name="Moneda 2 3 3 7 3" xfId="0"/>
    <cellStyle name="Moneda 2 3 3 7 4" xfId="0"/>
    <cellStyle name="Moneda 2 3 3 7 5" xfId="0"/>
    <cellStyle name="Moneda 2 3 3 7 6" xfId="0"/>
    <cellStyle name="Moneda 2 3 3 8" xfId="0"/>
    <cellStyle name="Moneda 2 3 3 8 2" xfId="0"/>
    <cellStyle name="Moneda 2 3 3 8 3" xfId="0"/>
    <cellStyle name="Moneda 2 3 3 8 4" xfId="0"/>
    <cellStyle name="Moneda 2 3 3 8 5" xfId="0"/>
    <cellStyle name="Moneda 2 3 3 8 6" xfId="0"/>
    <cellStyle name="Moneda 2 3 3 9" xfId="0"/>
    <cellStyle name="Moneda 2 3 4" xfId="0"/>
    <cellStyle name="Moneda 2 3 4 10" xfId="0"/>
    <cellStyle name="Moneda 2 3 4 11" xfId="0"/>
    <cellStyle name="Moneda 2 3 4 12" xfId="0"/>
    <cellStyle name="Moneda 2 3 4 13" xfId="0"/>
    <cellStyle name="Moneda 2 3 4 2" xfId="0"/>
    <cellStyle name="Moneda 2 3 4 2 2" xfId="0"/>
    <cellStyle name="Moneda 2 3 4 2 3" xfId="0"/>
    <cellStyle name="Moneda 2 3 4 2 4" xfId="0"/>
    <cellStyle name="Moneda 2 3 4 2 5" xfId="0"/>
    <cellStyle name="Moneda 2 3 4 2 6" xfId="0"/>
    <cellStyle name="Moneda 2 3 4 3" xfId="0"/>
    <cellStyle name="Moneda 2 3 4 3 2" xfId="0"/>
    <cellStyle name="Moneda 2 3 4 3 3" xfId="0"/>
    <cellStyle name="Moneda 2 3 4 3 4" xfId="0"/>
    <cellStyle name="Moneda 2 3 4 3 5" xfId="0"/>
    <cellStyle name="Moneda 2 3 4 3 6" xfId="0"/>
    <cellStyle name="Moneda 2 3 4 4" xfId="0"/>
    <cellStyle name="Moneda 2 3 4 4 2" xfId="0"/>
    <cellStyle name="Moneda 2 3 4 4 3" xfId="0"/>
    <cellStyle name="Moneda 2 3 4 4 4" xfId="0"/>
    <cellStyle name="Moneda 2 3 4 4 5" xfId="0"/>
    <cellStyle name="Moneda 2 3 4 4 6" xfId="0"/>
    <cellStyle name="Moneda 2 3 4 5" xfId="0"/>
    <cellStyle name="Moneda 2 3 4 5 2" xfId="0"/>
    <cellStyle name="Moneda 2 3 4 5 3" xfId="0"/>
    <cellStyle name="Moneda 2 3 4 5 4" xfId="0"/>
    <cellStyle name="Moneda 2 3 4 5 5" xfId="0"/>
    <cellStyle name="Moneda 2 3 4 5 6" xfId="0"/>
    <cellStyle name="Moneda 2 3 4 6" xfId="0"/>
    <cellStyle name="Moneda 2 3 4 6 2" xfId="0"/>
    <cellStyle name="Moneda 2 3 4 6 3" xfId="0"/>
    <cellStyle name="Moneda 2 3 4 6 4" xfId="0"/>
    <cellStyle name="Moneda 2 3 4 6 5" xfId="0"/>
    <cellStyle name="Moneda 2 3 4 6 6" xfId="0"/>
    <cellStyle name="Moneda 2 3 4 7" xfId="0"/>
    <cellStyle name="Moneda 2 3 4 7 2" xfId="0"/>
    <cellStyle name="Moneda 2 3 4 7 3" xfId="0"/>
    <cellStyle name="Moneda 2 3 4 7 4" xfId="0"/>
    <cellStyle name="Moneda 2 3 4 7 5" xfId="0"/>
    <cellStyle name="Moneda 2 3 4 7 6" xfId="0"/>
    <cellStyle name="Moneda 2 3 4 8" xfId="0"/>
    <cellStyle name="Moneda 2 3 4 8 2" xfId="0"/>
    <cellStyle name="Moneda 2 3 4 8 3" xfId="0"/>
    <cellStyle name="Moneda 2 3 4 8 4" xfId="0"/>
    <cellStyle name="Moneda 2 3 4 8 5" xfId="0"/>
    <cellStyle name="Moneda 2 3 4 8 6" xfId="0"/>
    <cellStyle name="Moneda 2 3 4 9" xfId="0"/>
    <cellStyle name="Moneda 2 3 5" xfId="0"/>
    <cellStyle name="Moneda 2 3 5 10" xfId="0"/>
    <cellStyle name="Moneda 2 3 5 11" xfId="0"/>
    <cellStyle name="Moneda 2 3 5 12" xfId="0"/>
    <cellStyle name="Moneda 2 3 5 13" xfId="0"/>
    <cellStyle name="Moneda 2 3 5 2" xfId="0"/>
    <cellStyle name="Moneda 2 3 5 2 2" xfId="0"/>
    <cellStyle name="Moneda 2 3 5 2 3" xfId="0"/>
    <cellStyle name="Moneda 2 3 5 2 4" xfId="0"/>
    <cellStyle name="Moneda 2 3 5 2 5" xfId="0"/>
    <cellStyle name="Moneda 2 3 5 2 6" xfId="0"/>
    <cellStyle name="Moneda 2 3 5 3" xfId="0"/>
    <cellStyle name="Moneda 2 3 5 3 2" xfId="0"/>
    <cellStyle name="Moneda 2 3 5 3 3" xfId="0"/>
    <cellStyle name="Moneda 2 3 5 3 4" xfId="0"/>
    <cellStyle name="Moneda 2 3 5 3 5" xfId="0"/>
    <cellStyle name="Moneda 2 3 5 3 6" xfId="0"/>
    <cellStyle name="Moneda 2 3 5 4" xfId="0"/>
    <cellStyle name="Moneda 2 3 5 4 2" xfId="0"/>
    <cellStyle name="Moneda 2 3 5 4 3" xfId="0"/>
    <cellStyle name="Moneda 2 3 5 4 4" xfId="0"/>
    <cellStyle name="Moneda 2 3 5 4 5" xfId="0"/>
    <cellStyle name="Moneda 2 3 5 4 6" xfId="0"/>
    <cellStyle name="Moneda 2 3 5 5" xfId="0"/>
    <cellStyle name="Moneda 2 3 5 5 2" xfId="0"/>
    <cellStyle name="Moneda 2 3 5 5 3" xfId="0"/>
    <cellStyle name="Moneda 2 3 5 5 4" xfId="0"/>
    <cellStyle name="Moneda 2 3 5 5 5" xfId="0"/>
    <cellStyle name="Moneda 2 3 5 5 6" xfId="0"/>
    <cellStyle name="Moneda 2 3 5 6" xfId="0"/>
    <cellStyle name="Moneda 2 3 5 6 2" xfId="0"/>
    <cellStyle name="Moneda 2 3 5 6 3" xfId="0"/>
    <cellStyle name="Moneda 2 3 5 6 4" xfId="0"/>
    <cellStyle name="Moneda 2 3 5 6 5" xfId="0"/>
    <cellStyle name="Moneda 2 3 5 6 6" xfId="0"/>
    <cellStyle name="Moneda 2 3 5 7" xfId="0"/>
    <cellStyle name="Moneda 2 3 5 7 2" xfId="0"/>
    <cellStyle name="Moneda 2 3 5 7 3" xfId="0"/>
    <cellStyle name="Moneda 2 3 5 7 4" xfId="0"/>
    <cellStyle name="Moneda 2 3 5 7 5" xfId="0"/>
    <cellStyle name="Moneda 2 3 5 7 6" xfId="0"/>
    <cellStyle name="Moneda 2 3 5 8" xfId="0"/>
    <cellStyle name="Moneda 2 3 5 8 2" xfId="0"/>
    <cellStyle name="Moneda 2 3 5 8 3" xfId="0"/>
    <cellStyle name="Moneda 2 3 5 8 4" xfId="0"/>
    <cellStyle name="Moneda 2 3 5 8 5" xfId="0"/>
    <cellStyle name="Moneda 2 3 5 8 6" xfId="0"/>
    <cellStyle name="Moneda 2 3 5 9" xfId="0"/>
    <cellStyle name="Moneda 2 3 6" xfId="0"/>
    <cellStyle name="Moneda 2 3 6 10" xfId="0"/>
    <cellStyle name="Moneda 2 3 6 11" xfId="0"/>
    <cellStyle name="Moneda 2 3 6 12" xfId="0"/>
    <cellStyle name="Moneda 2 3 6 13" xfId="0"/>
    <cellStyle name="Moneda 2 3 6 2" xfId="0"/>
    <cellStyle name="Moneda 2 3 6 2 2" xfId="0"/>
    <cellStyle name="Moneda 2 3 6 2 3" xfId="0"/>
    <cellStyle name="Moneda 2 3 6 2 4" xfId="0"/>
    <cellStyle name="Moneda 2 3 6 2 5" xfId="0"/>
    <cellStyle name="Moneda 2 3 6 2 6" xfId="0"/>
    <cellStyle name="Moneda 2 3 6 3" xfId="0"/>
    <cellStyle name="Moneda 2 3 6 3 2" xfId="0"/>
    <cellStyle name="Moneda 2 3 6 3 3" xfId="0"/>
    <cellStyle name="Moneda 2 3 6 3 4" xfId="0"/>
    <cellStyle name="Moneda 2 3 6 3 5" xfId="0"/>
    <cellStyle name="Moneda 2 3 6 3 6" xfId="0"/>
    <cellStyle name="Moneda 2 3 6 4" xfId="0"/>
    <cellStyle name="Moneda 2 3 6 4 2" xfId="0"/>
    <cellStyle name="Moneda 2 3 6 4 3" xfId="0"/>
    <cellStyle name="Moneda 2 3 6 4 4" xfId="0"/>
    <cellStyle name="Moneda 2 3 6 4 5" xfId="0"/>
    <cellStyle name="Moneda 2 3 6 4 6" xfId="0"/>
    <cellStyle name="Moneda 2 3 6 5" xfId="0"/>
    <cellStyle name="Moneda 2 3 6 5 2" xfId="0"/>
    <cellStyle name="Moneda 2 3 6 5 3" xfId="0"/>
    <cellStyle name="Moneda 2 3 6 5 4" xfId="0"/>
    <cellStyle name="Moneda 2 3 6 5 5" xfId="0"/>
    <cellStyle name="Moneda 2 3 6 5 6" xfId="0"/>
    <cellStyle name="Moneda 2 3 6 6" xfId="0"/>
    <cellStyle name="Moneda 2 3 6 6 2" xfId="0"/>
    <cellStyle name="Moneda 2 3 6 6 3" xfId="0"/>
    <cellStyle name="Moneda 2 3 6 6 4" xfId="0"/>
    <cellStyle name="Moneda 2 3 6 6 5" xfId="0"/>
    <cellStyle name="Moneda 2 3 6 6 6" xfId="0"/>
    <cellStyle name="Moneda 2 3 6 7" xfId="0"/>
    <cellStyle name="Moneda 2 3 6 7 2" xfId="0"/>
    <cellStyle name="Moneda 2 3 6 7 3" xfId="0"/>
    <cellStyle name="Moneda 2 3 6 7 4" xfId="0"/>
    <cellStyle name="Moneda 2 3 6 7 5" xfId="0"/>
    <cellStyle name="Moneda 2 3 6 7 6" xfId="0"/>
    <cellStyle name="Moneda 2 3 6 8" xfId="0"/>
    <cellStyle name="Moneda 2 3 6 8 2" xfId="0"/>
    <cellStyle name="Moneda 2 3 6 8 3" xfId="0"/>
    <cellStyle name="Moneda 2 3 6 8 4" xfId="0"/>
    <cellStyle name="Moneda 2 3 6 8 5" xfId="0"/>
    <cellStyle name="Moneda 2 3 6 8 6" xfId="0"/>
    <cellStyle name="Moneda 2 3 6 9" xfId="0"/>
    <cellStyle name="Moneda 2 3 7" xfId="0"/>
    <cellStyle name="Moneda 2 3 7 10" xfId="0"/>
    <cellStyle name="Moneda 2 3 7 11" xfId="0"/>
    <cellStyle name="Moneda 2 3 7 12" xfId="0"/>
    <cellStyle name="Moneda 2 3 7 13" xfId="0"/>
    <cellStyle name="Moneda 2 3 7 2" xfId="0"/>
    <cellStyle name="Moneda 2 3 7 2 2" xfId="0"/>
    <cellStyle name="Moneda 2 3 7 2 3" xfId="0"/>
    <cellStyle name="Moneda 2 3 7 2 4" xfId="0"/>
    <cellStyle name="Moneda 2 3 7 2 5" xfId="0"/>
    <cellStyle name="Moneda 2 3 7 2 6" xfId="0"/>
    <cellStyle name="Moneda 2 3 7 3" xfId="0"/>
    <cellStyle name="Moneda 2 3 7 3 2" xfId="0"/>
    <cellStyle name="Moneda 2 3 7 3 3" xfId="0"/>
    <cellStyle name="Moneda 2 3 7 3 4" xfId="0"/>
    <cellStyle name="Moneda 2 3 7 3 5" xfId="0"/>
    <cellStyle name="Moneda 2 3 7 3 6" xfId="0"/>
    <cellStyle name="Moneda 2 3 7 4" xfId="0"/>
    <cellStyle name="Moneda 2 3 7 4 2" xfId="0"/>
    <cellStyle name="Moneda 2 3 7 4 3" xfId="0"/>
    <cellStyle name="Moneda 2 3 7 4 4" xfId="0"/>
    <cellStyle name="Moneda 2 3 7 4 5" xfId="0"/>
    <cellStyle name="Moneda 2 3 7 4 6" xfId="0"/>
    <cellStyle name="Moneda 2 3 7 5" xfId="0"/>
    <cellStyle name="Moneda 2 3 7 5 2" xfId="0"/>
    <cellStyle name="Moneda 2 3 7 5 3" xfId="0"/>
    <cellStyle name="Moneda 2 3 7 5 4" xfId="0"/>
    <cellStyle name="Moneda 2 3 7 5 5" xfId="0"/>
    <cellStyle name="Moneda 2 3 7 5 6" xfId="0"/>
    <cellStyle name="Moneda 2 3 7 6" xfId="0"/>
    <cellStyle name="Moneda 2 3 7 6 2" xfId="0"/>
    <cellStyle name="Moneda 2 3 7 6 3" xfId="0"/>
    <cellStyle name="Moneda 2 3 7 6 4" xfId="0"/>
    <cellStyle name="Moneda 2 3 7 6 5" xfId="0"/>
    <cellStyle name="Moneda 2 3 7 6 6" xfId="0"/>
    <cellStyle name="Moneda 2 3 7 7" xfId="0"/>
    <cellStyle name="Moneda 2 3 7 7 2" xfId="0"/>
    <cellStyle name="Moneda 2 3 7 7 3" xfId="0"/>
    <cellStyle name="Moneda 2 3 7 7 4" xfId="0"/>
    <cellStyle name="Moneda 2 3 7 7 5" xfId="0"/>
    <cellStyle name="Moneda 2 3 7 7 6" xfId="0"/>
    <cellStyle name="Moneda 2 3 7 8" xfId="0"/>
    <cellStyle name="Moneda 2 3 7 8 2" xfId="0"/>
    <cellStyle name="Moneda 2 3 7 8 3" xfId="0"/>
    <cellStyle name="Moneda 2 3 7 8 4" xfId="0"/>
    <cellStyle name="Moneda 2 3 7 8 5" xfId="0"/>
    <cellStyle name="Moneda 2 3 7 8 6" xfId="0"/>
    <cellStyle name="Moneda 2 3 7 9" xfId="0"/>
    <cellStyle name="Moneda 2 3 8" xfId="0"/>
    <cellStyle name="Moneda 2 3 8 10" xfId="0"/>
    <cellStyle name="Moneda 2 3 8 11" xfId="0"/>
    <cellStyle name="Moneda 2 3 8 12" xfId="0"/>
    <cellStyle name="Moneda 2 3 8 13" xfId="0"/>
    <cellStyle name="Moneda 2 3 8 2" xfId="0"/>
    <cellStyle name="Moneda 2 3 8 2 2" xfId="0"/>
    <cellStyle name="Moneda 2 3 8 2 3" xfId="0"/>
    <cellStyle name="Moneda 2 3 8 2 4" xfId="0"/>
    <cellStyle name="Moneda 2 3 8 2 5" xfId="0"/>
    <cellStyle name="Moneda 2 3 8 2 6" xfId="0"/>
    <cellStyle name="Moneda 2 3 8 3" xfId="0"/>
    <cellStyle name="Moneda 2 3 8 3 2" xfId="0"/>
    <cellStyle name="Moneda 2 3 8 3 3" xfId="0"/>
    <cellStyle name="Moneda 2 3 8 3 4" xfId="0"/>
    <cellStyle name="Moneda 2 3 8 3 5" xfId="0"/>
    <cellStyle name="Moneda 2 3 8 3 6" xfId="0"/>
    <cellStyle name="Moneda 2 3 8 4" xfId="0"/>
    <cellStyle name="Moneda 2 3 8 4 2" xfId="0"/>
    <cellStyle name="Moneda 2 3 8 4 3" xfId="0"/>
    <cellStyle name="Moneda 2 3 8 4 4" xfId="0"/>
    <cellStyle name="Moneda 2 3 8 4 5" xfId="0"/>
    <cellStyle name="Moneda 2 3 8 4 6" xfId="0"/>
    <cellStyle name="Moneda 2 3 8 5" xfId="0"/>
    <cellStyle name="Moneda 2 3 8 5 2" xfId="0"/>
    <cellStyle name="Moneda 2 3 8 5 3" xfId="0"/>
    <cellStyle name="Moneda 2 3 8 5 4" xfId="0"/>
    <cellStyle name="Moneda 2 3 8 5 5" xfId="0"/>
    <cellStyle name="Moneda 2 3 8 5 6" xfId="0"/>
    <cellStyle name="Moneda 2 3 8 6" xfId="0"/>
    <cellStyle name="Moneda 2 3 8 6 2" xfId="0"/>
    <cellStyle name="Moneda 2 3 8 6 3" xfId="0"/>
    <cellStyle name="Moneda 2 3 8 6 4" xfId="0"/>
    <cellStyle name="Moneda 2 3 8 6 5" xfId="0"/>
    <cellStyle name="Moneda 2 3 8 6 6" xfId="0"/>
    <cellStyle name="Moneda 2 3 8 7" xfId="0"/>
    <cellStyle name="Moneda 2 3 8 7 2" xfId="0"/>
    <cellStyle name="Moneda 2 3 8 7 3" xfId="0"/>
    <cellStyle name="Moneda 2 3 8 7 4" xfId="0"/>
    <cellStyle name="Moneda 2 3 8 7 5" xfId="0"/>
    <cellStyle name="Moneda 2 3 8 7 6" xfId="0"/>
    <cellStyle name="Moneda 2 3 8 8" xfId="0"/>
    <cellStyle name="Moneda 2 3 8 8 2" xfId="0"/>
    <cellStyle name="Moneda 2 3 8 8 3" xfId="0"/>
    <cellStyle name="Moneda 2 3 8 8 4" xfId="0"/>
    <cellStyle name="Moneda 2 3 8 8 5" xfId="0"/>
    <cellStyle name="Moneda 2 3 8 8 6" xfId="0"/>
    <cellStyle name="Moneda 2 3 8 9" xfId="0"/>
    <cellStyle name="Moneda 2 3 9" xfId="0"/>
    <cellStyle name="Moneda 2 3 9 10" xfId="0"/>
    <cellStyle name="Moneda 2 3 9 11" xfId="0"/>
    <cellStyle name="Moneda 2 3 9 12" xfId="0"/>
    <cellStyle name="Moneda 2 3 9 13" xfId="0"/>
    <cellStyle name="Moneda 2 3 9 2" xfId="0"/>
    <cellStyle name="Moneda 2 3 9 2 2" xfId="0"/>
    <cellStyle name="Moneda 2 3 9 2 3" xfId="0"/>
    <cellStyle name="Moneda 2 3 9 2 4" xfId="0"/>
    <cellStyle name="Moneda 2 3 9 2 5" xfId="0"/>
    <cellStyle name="Moneda 2 3 9 2 6" xfId="0"/>
    <cellStyle name="Moneda 2 3 9 3" xfId="0"/>
    <cellStyle name="Moneda 2 3 9 3 2" xfId="0"/>
    <cellStyle name="Moneda 2 3 9 3 3" xfId="0"/>
    <cellStyle name="Moneda 2 3 9 3 4" xfId="0"/>
    <cellStyle name="Moneda 2 3 9 3 5" xfId="0"/>
    <cellStyle name="Moneda 2 3 9 3 6" xfId="0"/>
    <cellStyle name="Moneda 2 3 9 4" xfId="0"/>
    <cellStyle name="Moneda 2 3 9 4 2" xfId="0"/>
    <cellStyle name="Moneda 2 3 9 4 3" xfId="0"/>
    <cellStyle name="Moneda 2 3 9 4 4" xfId="0"/>
    <cellStyle name="Moneda 2 3 9 4 5" xfId="0"/>
    <cellStyle name="Moneda 2 3 9 4 6" xfId="0"/>
    <cellStyle name="Moneda 2 3 9 5" xfId="0"/>
    <cellStyle name="Moneda 2 3 9 5 2" xfId="0"/>
    <cellStyle name="Moneda 2 3 9 5 3" xfId="0"/>
    <cellStyle name="Moneda 2 3 9 5 4" xfId="0"/>
    <cellStyle name="Moneda 2 3 9 5 5" xfId="0"/>
    <cellStyle name="Moneda 2 3 9 5 6" xfId="0"/>
    <cellStyle name="Moneda 2 3 9 6" xfId="0"/>
    <cellStyle name="Moneda 2 3 9 6 2" xfId="0"/>
    <cellStyle name="Moneda 2 3 9 6 3" xfId="0"/>
    <cellStyle name="Moneda 2 3 9 6 4" xfId="0"/>
    <cellStyle name="Moneda 2 3 9 6 5" xfId="0"/>
    <cellStyle name="Moneda 2 3 9 6 6" xfId="0"/>
    <cellStyle name="Moneda 2 3 9 7" xfId="0"/>
    <cellStyle name="Moneda 2 3 9 7 2" xfId="0"/>
    <cellStyle name="Moneda 2 3 9 7 3" xfId="0"/>
    <cellStyle name="Moneda 2 3 9 7 4" xfId="0"/>
    <cellStyle name="Moneda 2 3 9 7 5" xfId="0"/>
    <cellStyle name="Moneda 2 3 9 7 6" xfId="0"/>
    <cellStyle name="Moneda 2 3 9 8" xfId="0"/>
    <cellStyle name="Moneda 2 3 9 8 2" xfId="0"/>
    <cellStyle name="Moneda 2 3 9 8 3" xfId="0"/>
    <cellStyle name="Moneda 2 3 9 8 4" xfId="0"/>
    <cellStyle name="Moneda 2 3 9 8 5" xfId="0"/>
    <cellStyle name="Moneda 2 3 9 8 6" xfId="0"/>
    <cellStyle name="Moneda 2 3 9 9" xfId="0"/>
    <cellStyle name="Moneda 2 30" xfId="0"/>
    <cellStyle name="Moneda 2 4" xfId="0"/>
    <cellStyle name="Moneda 2 4 10" xfId="0"/>
    <cellStyle name="Moneda 2 4 10 10" xfId="0"/>
    <cellStyle name="Moneda 2 4 10 11" xfId="0"/>
    <cellStyle name="Moneda 2 4 10 12" xfId="0"/>
    <cellStyle name="Moneda 2 4 10 13" xfId="0"/>
    <cellStyle name="Moneda 2 4 10 2" xfId="0"/>
    <cellStyle name="Moneda 2 4 10 2 2" xfId="0"/>
    <cellStyle name="Moneda 2 4 10 2 3" xfId="0"/>
    <cellStyle name="Moneda 2 4 10 2 4" xfId="0"/>
    <cellStyle name="Moneda 2 4 10 2 5" xfId="0"/>
    <cellStyle name="Moneda 2 4 10 2 6" xfId="0"/>
    <cellStyle name="Moneda 2 4 10 3" xfId="0"/>
    <cellStyle name="Moneda 2 4 10 3 2" xfId="0"/>
    <cellStyle name="Moneda 2 4 10 3 3" xfId="0"/>
    <cellStyle name="Moneda 2 4 10 3 4" xfId="0"/>
    <cellStyle name="Moneda 2 4 10 3 5" xfId="0"/>
    <cellStyle name="Moneda 2 4 10 3 6" xfId="0"/>
    <cellStyle name="Moneda 2 4 10 4" xfId="0"/>
    <cellStyle name="Moneda 2 4 10 4 2" xfId="0"/>
    <cellStyle name="Moneda 2 4 10 4 3" xfId="0"/>
    <cellStyle name="Moneda 2 4 10 4 4" xfId="0"/>
    <cellStyle name="Moneda 2 4 10 4 5" xfId="0"/>
    <cellStyle name="Moneda 2 4 10 4 6" xfId="0"/>
    <cellStyle name="Moneda 2 4 10 5" xfId="0"/>
    <cellStyle name="Moneda 2 4 10 5 2" xfId="0"/>
    <cellStyle name="Moneda 2 4 10 5 3" xfId="0"/>
    <cellStyle name="Moneda 2 4 10 5 4" xfId="0"/>
    <cellStyle name="Moneda 2 4 10 5 5" xfId="0"/>
    <cellStyle name="Moneda 2 4 10 5 6" xfId="0"/>
    <cellStyle name="Moneda 2 4 10 6" xfId="0"/>
    <cellStyle name="Moneda 2 4 10 6 2" xfId="0"/>
    <cellStyle name="Moneda 2 4 10 6 3" xfId="0"/>
    <cellStyle name="Moneda 2 4 10 6 4" xfId="0"/>
    <cellStyle name="Moneda 2 4 10 6 5" xfId="0"/>
    <cellStyle name="Moneda 2 4 10 6 6" xfId="0"/>
    <cellStyle name="Moneda 2 4 10 7" xfId="0"/>
    <cellStyle name="Moneda 2 4 10 7 2" xfId="0"/>
    <cellStyle name="Moneda 2 4 10 7 3" xfId="0"/>
    <cellStyle name="Moneda 2 4 10 7 4" xfId="0"/>
    <cellStyle name="Moneda 2 4 10 7 5" xfId="0"/>
    <cellStyle name="Moneda 2 4 10 7 6" xfId="0"/>
    <cellStyle name="Moneda 2 4 10 8" xfId="0"/>
    <cellStyle name="Moneda 2 4 10 8 2" xfId="0"/>
    <cellStyle name="Moneda 2 4 10 8 3" xfId="0"/>
    <cellStyle name="Moneda 2 4 10 8 4" xfId="0"/>
    <cellStyle name="Moneda 2 4 10 8 5" xfId="0"/>
    <cellStyle name="Moneda 2 4 10 8 6" xfId="0"/>
    <cellStyle name="Moneda 2 4 10 9" xfId="0"/>
    <cellStyle name="Moneda 2 4 11" xfId="0"/>
    <cellStyle name="Moneda 2 4 11 2" xfId="0"/>
    <cellStyle name="Moneda 2 4 11 3" xfId="0"/>
    <cellStyle name="Moneda 2 4 11 4" xfId="0"/>
    <cellStyle name="Moneda 2 4 11 5" xfId="0"/>
    <cellStyle name="Moneda 2 4 11 6" xfId="0"/>
    <cellStyle name="Moneda 2 4 12" xfId="0"/>
    <cellStyle name="Moneda 2 4 12 2" xfId="0"/>
    <cellStyle name="Moneda 2 4 12 3" xfId="0"/>
    <cellStyle name="Moneda 2 4 12 4" xfId="0"/>
    <cellStyle name="Moneda 2 4 12 5" xfId="0"/>
    <cellStyle name="Moneda 2 4 12 6" xfId="0"/>
    <cellStyle name="Moneda 2 4 13" xfId="0"/>
    <cellStyle name="Moneda 2 4 13 2" xfId="0"/>
    <cellStyle name="Moneda 2 4 13 3" xfId="0"/>
    <cellStyle name="Moneda 2 4 13 4" xfId="0"/>
    <cellStyle name="Moneda 2 4 13 5" xfId="0"/>
    <cellStyle name="Moneda 2 4 13 6" xfId="0"/>
    <cellStyle name="Moneda 2 4 14" xfId="0"/>
    <cellStyle name="Moneda 2 4 14 2" xfId="0"/>
    <cellStyle name="Moneda 2 4 14 3" xfId="0"/>
    <cellStyle name="Moneda 2 4 14 4" xfId="0"/>
    <cellStyle name="Moneda 2 4 14 5" xfId="0"/>
    <cellStyle name="Moneda 2 4 14 6" xfId="0"/>
    <cellStyle name="Moneda 2 4 15" xfId="0"/>
    <cellStyle name="Moneda 2 4 15 2" xfId="0"/>
    <cellStyle name="Moneda 2 4 15 3" xfId="0"/>
    <cellStyle name="Moneda 2 4 15 4" xfId="0"/>
    <cellStyle name="Moneda 2 4 15 5" xfId="0"/>
    <cellStyle name="Moneda 2 4 15 6" xfId="0"/>
    <cellStyle name="Moneda 2 4 16" xfId="0"/>
    <cellStyle name="Moneda 2 4 16 2" xfId="0"/>
    <cellStyle name="Moneda 2 4 16 3" xfId="0"/>
    <cellStyle name="Moneda 2 4 16 4" xfId="0"/>
    <cellStyle name="Moneda 2 4 16 5" xfId="0"/>
    <cellStyle name="Moneda 2 4 16 6" xfId="0"/>
    <cellStyle name="Moneda 2 4 17" xfId="0"/>
    <cellStyle name="Moneda 2 4 17 2" xfId="0"/>
    <cellStyle name="Moneda 2 4 17 3" xfId="0"/>
    <cellStyle name="Moneda 2 4 17 4" xfId="0"/>
    <cellStyle name="Moneda 2 4 17 5" xfId="0"/>
    <cellStyle name="Moneda 2 4 17 6" xfId="0"/>
    <cellStyle name="Moneda 2 4 18" xfId="0"/>
    <cellStyle name="Moneda 2 4 19" xfId="0"/>
    <cellStyle name="Moneda 2 4 2" xfId="0"/>
    <cellStyle name="Moneda 2 4 2 10" xfId="0"/>
    <cellStyle name="Moneda 2 4 2 11" xfId="0"/>
    <cellStyle name="Moneda 2 4 2 12" xfId="0"/>
    <cellStyle name="Moneda 2 4 2 13" xfId="0"/>
    <cellStyle name="Moneda 2 4 2 2" xfId="0"/>
    <cellStyle name="Moneda 2 4 2 2 2" xfId="0"/>
    <cellStyle name="Moneda 2 4 2 2 3" xfId="0"/>
    <cellStyle name="Moneda 2 4 2 2 4" xfId="0"/>
    <cellStyle name="Moneda 2 4 2 2 5" xfId="0"/>
    <cellStyle name="Moneda 2 4 2 2 6" xfId="0"/>
    <cellStyle name="Moneda 2 4 2 3" xfId="0"/>
    <cellStyle name="Moneda 2 4 2 3 2" xfId="0"/>
    <cellStyle name="Moneda 2 4 2 3 3" xfId="0"/>
    <cellStyle name="Moneda 2 4 2 3 4" xfId="0"/>
    <cellStyle name="Moneda 2 4 2 3 5" xfId="0"/>
    <cellStyle name="Moneda 2 4 2 3 6" xfId="0"/>
    <cellStyle name="Moneda 2 4 2 4" xfId="0"/>
    <cellStyle name="Moneda 2 4 2 4 2" xfId="0"/>
    <cellStyle name="Moneda 2 4 2 4 3" xfId="0"/>
    <cellStyle name="Moneda 2 4 2 4 4" xfId="0"/>
    <cellStyle name="Moneda 2 4 2 4 5" xfId="0"/>
    <cellStyle name="Moneda 2 4 2 4 6" xfId="0"/>
    <cellStyle name="Moneda 2 4 2 5" xfId="0"/>
    <cellStyle name="Moneda 2 4 2 5 2" xfId="0"/>
    <cellStyle name="Moneda 2 4 2 5 3" xfId="0"/>
    <cellStyle name="Moneda 2 4 2 5 4" xfId="0"/>
    <cellStyle name="Moneda 2 4 2 5 5" xfId="0"/>
    <cellStyle name="Moneda 2 4 2 5 6" xfId="0"/>
    <cellStyle name="Moneda 2 4 2 6" xfId="0"/>
    <cellStyle name="Moneda 2 4 2 6 2" xfId="0"/>
    <cellStyle name="Moneda 2 4 2 6 3" xfId="0"/>
    <cellStyle name="Moneda 2 4 2 6 4" xfId="0"/>
    <cellStyle name="Moneda 2 4 2 6 5" xfId="0"/>
    <cellStyle name="Moneda 2 4 2 6 6" xfId="0"/>
    <cellStyle name="Moneda 2 4 2 7" xfId="0"/>
    <cellStyle name="Moneda 2 4 2 7 2" xfId="0"/>
    <cellStyle name="Moneda 2 4 2 7 3" xfId="0"/>
    <cellStyle name="Moneda 2 4 2 7 4" xfId="0"/>
    <cellStyle name="Moneda 2 4 2 7 5" xfId="0"/>
    <cellStyle name="Moneda 2 4 2 7 6" xfId="0"/>
    <cellStyle name="Moneda 2 4 2 8" xfId="0"/>
    <cellStyle name="Moneda 2 4 2 8 2" xfId="0"/>
    <cellStyle name="Moneda 2 4 2 8 3" xfId="0"/>
    <cellStyle name="Moneda 2 4 2 8 4" xfId="0"/>
    <cellStyle name="Moneda 2 4 2 8 5" xfId="0"/>
    <cellStyle name="Moneda 2 4 2 8 6" xfId="0"/>
    <cellStyle name="Moneda 2 4 2 9" xfId="0"/>
    <cellStyle name="Moneda 2 4 20" xfId="0"/>
    <cellStyle name="Moneda 2 4 21" xfId="0"/>
    <cellStyle name="Moneda 2 4 22" xfId="0"/>
    <cellStyle name="Moneda 2 4 3" xfId="0"/>
    <cellStyle name="Moneda 2 4 3 10" xfId="0"/>
    <cellStyle name="Moneda 2 4 3 11" xfId="0"/>
    <cellStyle name="Moneda 2 4 3 12" xfId="0"/>
    <cellStyle name="Moneda 2 4 3 13" xfId="0"/>
    <cellStyle name="Moneda 2 4 3 2" xfId="0"/>
    <cellStyle name="Moneda 2 4 3 2 2" xfId="0"/>
    <cellStyle name="Moneda 2 4 3 2 3" xfId="0"/>
    <cellStyle name="Moneda 2 4 3 2 4" xfId="0"/>
    <cellStyle name="Moneda 2 4 3 2 5" xfId="0"/>
    <cellStyle name="Moneda 2 4 3 2 6" xfId="0"/>
    <cellStyle name="Moneda 2 4 3 3" xfId="0"/>
    <cellStyle name="Moneda 2 4 3 3 2" xfId="0"/>
    <cellStyle name="Moneda 2 4 3 3 3" xfId="0"/>
    <cellStyle name="Moneda 2 4 3 3 4" xfId="0"/>
    <cellStyle name="Moneda 2 4 3 3 5" xfId="0"/>
    <cellStyle name="Moneda 2 4 3 3 6" xfId="0"/>
    <cellStyle name="Moneda 2 4 3 4" xfId="0"/>
    <cellStyle name="Moneda 2 4 3 4 2" xfId="0"/>
    <cellStyle name="Moneda 2 4 3 4 3" xfId="0"/>
    <cellStyle name="Moneda 2 4 3 4 4" xfId="0"/>
    <cellStyle name="Moneda 2 4 3 4 5" xfId="0"/>
    <cellStyle name="Moneda 2 4 3 4 6" xfId="0"/>
    <cellStyle name="Moneda 2 4 3 5" xfId="0"/>
    <cellStyle name="Moneda 2 4 3 5 2" xfId="0"/>
    <cellStyle name="Moneda 2 4 3 5 3" xfId="0"/>
    <cellStyle name="Moneda 2 4 3 5 4" xfId="0"/>
    <cellStyle name="Moneda 2 4 3 5 5" xfId="0"/>
    <cellStyle name="Moneda 2 4 3 5 6" xfId="0"/>
    <cellStyle name="Moneda 2 4 3 6" xfId="0"/>
    <cellStyle name="Moneda 2 4 3 6 2" xfId="0"/>
    <cellStyle name="Moneda 2 4 3 6 3" xfId="0"/>
    <cellStyle name="Moneda 2 4 3 6 4" xfId="0"/>
    <cellStyle name="Moneda 2 4 3 6 5" xfId="0"/>
    <cellStyle name="Moneda 2 4 3 6 6" xfId="0"/>
    <cellStyle name="Moneda 2 4 3 7" xfId="0"/>
    <cellStyle name="Moneda 2 4 3 7 2" xfId="0"/>
    <cellStyle name="Moneda 2 4 3 7 3" xfId="0"/>
    <cellStyle name="Moneda 2 4 3 7 4" xfId="0"/>
    <cellStyle name="Moneda 2 4 3 7 5" xfId="0"/>
    <cellStyle name="Moneda 2 4 3 7 6" xfId="0"/>
    <cellStyle name="Moneda 2 4 3 8" xfId="0"/>
    <cellStyle name="Moneda 2 4 3 8 2" xfId="0"/>
    <cellStyle name="Moneda 2 4 3 8 3" xfId="0"/>
    <cellStyle name="Moneda 2 4 3 8 4" xfId="0"/>
    <cellStyle name="Moneda 2 4 3 8 5" xfId="0"/>
    <cellStyle name="Moneda 2 4 3 8 6" xfId="0"/>
    <cellStyle name="Moneda 2 4 3 9" xfId="0"/>
    <cellStyle name="Moneda 2 4 4" xfId="0"/>
    <cellStyle name="Moneda 2 4 4 10" xfId="0"/>
    <cellStyle name="Moneda 2 4 4 11" xfId="0"/>
    <cellStyle name="Moneda 2 4 4 12" xfId="0"/>
    <cellStyle name="Moneda 2 4 4 13" xfId="0"/>
    <cellStyle name="Moneda 2 4 4 2" xfId="0"/>
    <cellStyle name="Moneda 2 4 4 2 2" xfId="0"/>
    <cellStyle name="Moneda 2 4 4 2 3" xfId="0"/>
    <cellStyle name="Moneda 2 4 4 2 4" xfId="0"/>
    <cellStyle name="Moneda 2 4 4 2 5" xfId="0"/>
    <cellStyle name="Moneda 2 4 4 2 6" xfId="0"/>
    <cellStyle name="Moneda 2 4 4 3" xfId="0"/>
    <cellStyle name="Moneda 2 4 4 3 2" xfId="0"/>
    <cellStyle name="Moneda 2 4 4 3 3" xfId="0"/>
    <cellStyle name="Moneda 2 4 4 3 4" xfId="0"/>
    <cellStyle name="Moneda 2 4 4 3 5" xfId="0"/>
    <cellStyle name="Moneda 2 4 4 3 6" xfId="0"/>
    <cellStyle name="Moneda 2 4 4 4" xfId="0"/>
    <cellStyle name="Moneda 2 4 4 4 2" xfId="0"/>
    <cellStyle name="Moneda 2 4 4 4 3" xfId="0"/>
    <cellStyle name="Moneda 2 4 4 4 4" xfId="0"/>
    <cellStyle name="Moneda 2 4 4 4 5" xfId="0"/>
    <cellStyle name="Moneda 2 4 4 4 6" xfId="0"/>
    <cellStyle name="Moneda 2 4 4 5" xfId="0"/>
    <cellStyle name="Moneda 2 4 4 5 2" xfId="0"/>
    <cellStyle name="Moneda 2 4 4 5 3" xfId="0"/>
    <cellStyle name="Moneda 2 4 4 5 4" xfId="0"/>
    <cellStyle name="Moneda 2 4 4 5 5" xfId="0"/>
    <cellStyle name="Moneda 2 4 4 5 6" xfId="0"/>
    <cellStyle name="Moneda 2 4 4 6" xfId="0"/>
    <cellStyle name="Moneda 2 4 4 6 2" xfId="0"/>
    <cellStyle name="Moneda 2 4 4 6 3" xfId="0"/>
    <cellStyle name="Moneda 2 4 4 6 4" xfId="0"/>
    <cellStyle name="Moneda 2 4 4 6 5" xfId="0"/>
    <cellStyle name="Moneda 2 4 4 6 6" xfId="0"/>
    <cellStyle name="Moneda 2 4 4 7" xfId="0"/>
    <cellStyle name="Moneda 2 4 4 7 2" xfId="0"/>
    <cellStyle name="Moneda 2 4 4 7 3" xfId="0"/>
    <cellStyle name="Moneda 2 4 4 7 4" xfId="0"/>
    <cellStyle name="Moneda 2 4 4 7 5" xfId="0"/>
    <cellStyle name="Moneda 2 4 4 7 6" xfId="0"/>
    <cellStyle name="Moneda 2 4 4 8" xfId="0"/>
    <cellStyle name="Moneda 2 4 4 8 2" xfId="0"/>
    <cellStyle name="Moneda 2 4 4 8 3" xfId="0"/>
    <cellStyle name="Moneda 2 4 4 8 4" xfId="0"/>
    <cellStyle name="Moneda 2 4 4 8 5" xfId="0"/>
    <cellStyle name="Moneda 2 4 4 8 6" xfId="0"/>
    <cellStyle name="Moneda 2 4 4 9" xfId="0"/>
    <cellStyle name="Moneda 2 4 5" xfId="0"/>
    <cellStyle name="Moneda 2 4 5 10" xfId="0"/>
    <cellStyle name="Moneda 2 4 5 11" xfId="0"/>
    <cellStyle name="Moneda 2 4 5 12" xfId="0"/>
    <cellStyle name="Moneda 2 4 5 13" xfId="0"/>
    <cellStyle name="Moneda 2 4 5 2" xfId="0"/>
    <cellStyle name="Moneda 2 4 5 2 2" xfId="0"/>
    <cellStyle name="Moneda 2 4 5 2 3" xfId="0"/>
    <cellStyle name="Moneda 2 4 5 2 4" xfId="0"/>
    <cellStyle name="Moneda 2 4 5 2 5" xfId="0"/>
    <cellStyle name="Moneda 2 4 5 2 6" xfId="0"/>
    <cellStyle name="Moneda 2 4 5 3" xfId="0"/>
    <cellStyle name="Moneda 2 4 5 3 2" xfId="0"/>
    <cellStyle name="Moneda 2 4 5 3 3" xfId="0"/>
    <cellStyle name="Moneda 2 4 5 3 4" xfId="0"/>
    <cellStyle name="Moneda 2 4 5 3 5" xfId="0"/>
    <cellStyle name="Moneda 2 4 5 3 6" xfId="0"/>
    <cellStyle name="Moneda 2 4 5 4" xfId="0"/>
    <cellStyle name="Moneda 2 4 5 4 2" xfId="0"/>
    <cellStyle name="Moneda 2 4 5 4 3" xfId="0"/>
    <cellStyle name="Moneda 2 4 5 4 4" xfId="0"/>
    <cellStyle name="Moneda 2 4 5 4 5" xfId="0"/>
    <cellStyle name="Moneda 2 4 5 4 6" xfId="0"/>
    <cellStyle name="Moneda 2 4 5 5" xfId="0"/>
    <cellStyle name="Moneda 2 4 5 5 2" xfId="0"/>
    <cellStyle name="Moneda 2 4 5 5 3" xfId="0"/>
    <cellStyle name="Moneda 2 4 5 5 4" xfId="0"/>
    <cellStyle name="Moneda 2 4 5 5 5" xfId="0"/>
    <cellStyle name="Moneda 2 4 5 5 6" xfId="0"/>
    <cellStyle name="Moneda 2 4 5 6" xfId="0"/>
    <cellStyle name="Moneda 2 4 5 6 2" xfId="0"/>
    <cellStyle name="Moneda 2 4 5 6 3" xfId="0"/>
    <cellStyle name="Moneda 2 4 5 6 4" xfId="0"/>
    <cellStyle name="Moneda 2 4 5 6 5" xfId="0"/>
    <cellStyle name="Moneda 2 4 5 6 6" xfId="0"/>
    <cellStyle name="Moneda 2 4 5 7" xfId="0"/>
    <cellStyle name="Moneda 2 4 5 7 2" xfId="0"/>
    <cellStyle name="Moneda 2 4 5 7 3" xfId="0"/>
    <cellStyle name="Moneda 2 4 5 7 4" xfId="0"/>
    <cellStyle name="Moneda 2 4 5 7 5" xfId="0"/>
    <cellStyle name="Moneda 2 4 5 7 6" xfId="0"/>
    <cellStyle name="Moneda 2 4 5 8" xfId="0"/>
    <cellStyle name="Moneda 2 4 5 8 2" xfId="0"/>
    <cellStyle name="Moneda 2 4 5 8 3" xfId="0"/>
    <cellStyle name="Moneda 2 4 5 8 4" xfId="0"/>
    <cellStyle name="Moneda 2 4 5 8 5" xfId="0"/>
    <cellStyle name="Moneda 2 4 5 8 6" xfId="0"/>
    <cellStyle name="Moneda 2 4 5 9" xfId="0"/>
    <cellStyle name="Moneda 2 4 6" xfId="0"/>
    <cellStyle name="Moneda 2 4 6 10" xfId="0"/>
    <cellStyle name="Moneda 2 4 6 11" xfId="0"/>
    <cellStyle name="Moneda 2 4 6 12" xfId="0"/>
    <cellStyle name="Moneda 2 4 6 13" xfId="0"/>
    <cellStyle name="Moneda 2 4 6 2" xfId="0"/>
    <cellStyle name="Moneda 2 4 6 2 2" xfId="0"/>
    <cellStyle name="Moneda 2 4 6 2 3" xfId="0"/>
    <cellStyle name="Moneda 2 4 6 2 4" xfId="0"/>
    <cellStyle name="Moneda 2 4 6 2 5" xfId="0"/>
    <cellStyle name="Moneda 2 4 6 2 6" xfId="0"/>
    <cellStyle name="Moneda 2 4 6 3" xfId="0"/>
    <cellStyle name="Moneda 2 4 6 3 2" xfId="0"/>
    <cellStyle name="Moneda 2 4 6 3 3" xfId="0"/>
    <cellStyle name="Moneda 2 4 6 3 4" xfId="0"/>
    <cellStyle name="Moneda 2 4 6 3 5" xfId="0"/>
    <cellStyle name="Moneda 2 4 6 3 6" xfId="0"/>
    <cellStyle name="Moneda 2 4 6 4" xfId="0"/>
    <cellStyle name="Moneda 2 4 6 4 2" xfId="0"/>
    <cellStyle name="Moneda 2 4 6 4 3" xfId="0"/>
    <cellStyle name="Moneda 2 4 6 4 4" xfId="0"/>
    <cellStyle name="Moneda 2 4 6 4 5" xfId="0"/>
    <cellStyle name="Moneda 2 4 6 4 6" xfId="0"/>
    <cellStyle name="Moneda 2 4 6 5" xfId="0"/>
    <cellStyle name="Moneda 2 4 6 5 2" xfId="0"/>
    <cellStyle name="Moneda 2 4 6 5 3" xfId="0"/>
    <cellStyle name="Moneda 2 4 6 5 4" xfId="0"/>
    <cellStyle name="Moneda 2 4 6 5 5" xfId="0"/>
    <cellStyle name="Moneda 2 4 6 5 6" xfId="0"/>
    <cellStyle name="Moneda 2 4 6 6" xfId="0"/>
    <cellStyle name="Moneda 2 4 6 6 2" xfId="0"/>
    <cellStyle name="Moneda 2 4 6 6 3" xfId="0"/>
    <cellStyle name="Moneda 2 4 6 6 4" xfId="0"/>
    <cellStyle name="Moneda 2 4 6 6 5" xfId="0"/>
    <cellStyle name="Moneda 2 4 6 6 6" xfId="0"/>
    <cellStyle name="Moneda 2 4 6 7" xfId="0"/>
    <cellStyle name="Moneda 2 4 6 7 2" xfId="0"/>
    <cellStyle name="Moneda 2 4 6 7 3" xfId="0"/>
    <cellStyle name="Moneda 2 4 6 7 4" xfId="0"/>
    <cellStyle name="Moneda 2 4 6 7 5" xfId="0"/>
    <cellStyle name="Moneda 2 4 6 7 6" xfId="0"/>
    <cellStyle name="Moneda 2 4 6 8" xfId="0"/>
    <cellStyle name="Moneda 2 4 6 8 2" xfId="0"/>
    <cellStyle name="Moneda 2 4 6 8 3" xfId="0"/>
    <cellStyle name="Moneda 2 4 6 8 4" xfId="0"/>
    <cellStyle name="Moneda 2 4 6 8 5" xfId="0"/>
    <cellStyle name="Moneda 2 4 6 8 6" xfId="0"/>
    <cellStyle name="Moneda 2 4 6 9" xfId="0"/>
    <cellStyle name="Moneda 2 4 7" xfId="0"/>
    <cellStyle name="Moneda 2 4 7 10" xfId="0"/>
    <cellStyle name="Moneda 2 4 7 11" xfId="0"/>
    <cellStyle name="Moneda 2 4 7 12" xfId="0"/>
    <cellStyle name="Moneda 2 4 7 13" xfId="0"/>
    <cellStyle name="Moneda 2 4 7 2" xfId="0"/>
    <cellStyle name="Moneda 2 4 7 2 2" xfId="0"/>
    <cellStyle name="Moneda 2 4 7 2 3" xfId="0"/>
    <cellStyle name="Moneda 2 4 7 2 4" xfId="0"/>
    <cellStyle name="Moneda 2 4 7 2 5" xfId="0"/>
    <cellStyle name="Moneda 2 4 7 2 6" xfId="0"/>
    <cellStyle name="Moneda 2 4 7 3" xfId="0"/>
    <cellStyle name="Moneda 2 4 7 3 2" xfId="0"/>
    <cellStyle name="Moneda 2 4 7 3 3" xfId="0"/>
    <cellStyle name="Moneda 2 4 7 3 4" xfId="0"/>
    <cellStyle name="Moneda 2 4 7 3 5" xfId="0"/>
    <cellStyle name="Moneda 2 4 7 3 6" xfId="0"/>
    <cellStyle name="Moneda 2 4 7 4" xfId="0"/>
    <cellStyle name="Moneda 2 4 7 4 2" xfId="0"/>
    <cellStyle name="Moneda 2 4 7 4 3" xfId="0"/>
    <cellStyle name="Moneda 2 4 7 4 4" xfId="0"/>
    <cellStyle name="Moneda 2 4 7 4 5" xfId="0"/>
    <cellStyle name="Moneda 2 4 7 4 6" xfId="0"/>
    <cellStyle name="Moneda 2 4 7 5" xfId="0"/>
    <cellStyle name="Moneda 2 4 7 5 2" xfId="0"/>
    <cellStyle name="Moneda 2 4 7 5 3" xfId="0"/>
    <cellStyle name="Moneda 2 4 7 5 4" xfId="0"/>
    <cellStyle name="Moneda 2 4 7 5 5" xfId="0"/>
    <cellStyle name="Moneda 2 4 7 5 6" xfId="0"/>
    <cellStyle name="Moneda 2 4 7 6" xfId="0"/>
    <cellStyle name="Moneda 2 4 7 6 2" xfId="0"/>
    <cellStyle name="Moneda 2 4 7 6 3" xfId="0"/>
    <cellStyle name="Moneda 2 4 7 6 4" xfId="0"/>
    <cellStyle name="Moneda 2 4 7 6 5" xfId="0"/>
    <cellStyle name="Moneda 2 4 7 6 6" xfId="0"/>
    <cellStyle name="Moneda 2 4 7 7" xfId="0"/>
    <cellStyle name="Moneda 2 4 7 7 2" xfId="0"/>
    <cellStyle name="Moneda 2 4 7 7 3" xfId="0"/>
    <cellStyle name="Moneda 2 4 7 7 4" xfId="0"/>
    <cellStyle name="Moneda 2 4 7 7 5" xfId="0"/>
    <cellStyle name="Moneda 2 4 7 7 6" xfId="0"/>
    <cellStyle name="Moneda 2 4 7 8" xfId="0"/>
    <cellStyle name="Moneda 2 4 7 8 2" xfId="0"/>
    <cellStyle name="Moneda 2 4 7 8 3" xfId="0"/>
    <cellStyle name="Moneda 2 4 7 8 4" xfId="0"/>
    <cellStyle name="Moneda 2 4 7 8 5" xfId="0"/>
    <cellStyle name="Moneda 2 4 7 8 6" xfId="0"/>
    <cellStyle name="Moneda 2 4 7 9" xfId="0"/>
    <cellStyle name="Moneda 2 4 8" xfId="0"/>
    <cellStyle name="Moneda 2 4 8 10" xfId="0"/>
    <cellStyle name="Moneda 2 4 8 11" xfId="0"/>
    <cellStyle name="Moneda 2 4 8 12" xfId="0"/>
    <cellStyle name="Moneda 2 4 8 13" xfId="0"/>
    <cellStyle name="Moneda 2 4 8 2" xfId="0"/>
    <cellStyle name="Moneda 2 4 8 2 2" xfId="0"/>
    <cellStyle name="Moneda 2 4 8 2 3" xfId="0"/>
    <cellStyle name="Moneda 2 4 8 2 4" xfId="0"/>
    <cellStyle name="Moneda 2 4 8 2 5" xfId="0"/>
    <cellStyle name="Moneda 2 4 8 2 6" xfId="0"/>
    <cellStyle name="Moneda 2 4 8 3" xfId="0"/>
    <cellStyle name="Moneda 2 4 8 3 2" xfId="0"/>
    <cellStyle name="Moneda 2 4 8 3 3" xfId="0"/>
    <cellStyle name="Moneda 2 4 8 3 4" xfId="0"/>
    <cellStyle name="Moneda 2 4 8 3 5" xfId="0"/>
    <cellStyle name="Moneda 2 4 8 3 6" xfId="0"/>
    <cellStyle name="Moneda 2 4 8 4" xfId="0"/>
    <cellStyle name="Moneda 2 4 8 4 2" xfId="0"/>
    <cellStyle name="Moneda 2 4 8 4 3" xfId="0"/>
    <cellStyle name="Moneda 2 4 8 4 4" xfId="0"/>
    <cellStyle name="Moneda 2 4 8 4 5" xfId="0"/>
    <cellStyle name="Moneda 2 4 8 4 6" xfId="0"/>
    <cellStyle name="Moneda 2 4 8 5" xfId="0"/>
    <cellStyle name="Moneda 2 4 8 5 2" xfId="0"/>
    <cellStyle name="Moneda 2 4 8 5 3" xfId="0"/>
    <cellStyle name="Moneda 2 4 8 5 4" xfId="0"/>
    <cellStyle name="Moneda 2 4 8 5 5" xfId="0"/>
    <cellStyle name="Moneda 2 4 8 5 6" xfId="0"/>
    <cellStyle name="Moneda 2 4 8 6" xfId="0"/>
    <cellStyle name="Moneda 2 4 8 6 2" xfId="0"/>
    <cellStyle name="Moneda 2 4 8 6 3" xfId="0"/>
    <cellStyle name="Moneda 2 4 8 6 4" xfId="0"/>
    <cellStyle name="Moneda 2 4 8 6 5" xfId="0"/>
    <cellStyle name="Moneda 2 4 8 6 6" xfId="0"/>
    <cellStyle name="Moneda 2 4 8 7" xfId="0"/>
    <cellStyle name="Moneda 2 4 8 7 2" xfId="0"/>
    <cellStyle name="Moneda 2 4 8 7 3" xfId="0"/>
    <cellStyle name="Moneda 2 4 8 7 4" xfId="0"/>
    <cellStyle name="Moneda 2 4 8 7 5" xfId="0"/>
    <cellStyle name="Moneda 2 4 8 7 6" xfId="0"/>
    <cellStyle name="Moneda 2 4 8 8" xfId="0"/>
    <cellStyle name="Moneda 2 4 8 8 2" xfId="0"/>
    <cellStyle name="Moneda 2 4 8 8 3" xfId="0"/>
    <cellStyle name="Moneda 2 4 8 8 4" xfId="0"/>
    <cellStyle name="Moneda 2 4 8 8 5" xfId="0"/>
    <cellStyle name="Moneda 2 4 8 8 6" xfId="0"/>
    <cellStyle name="Moneda 2 4 8 9" xfId="0"/>
    <cellStyle name="Moneda 2 4 9" xfId="0"/>
    <cellStyle name="Moneda 2 4 9 10" xfId="0"/>
    <cellStyle name="Moneda 2 4 9 11" xfId="0"/>
    <cellStyle name="Moneda 2 4 9 12" xfId="0"/>
    <cellStyle name="Moneda 2 4 9 13" xfId="0"/>
    <cellStyle name="Moneda 2 4 9 2" xfId="0"/>
    <cellStyle name="Moneda 2 4 9 2 2" xfId="0"/>
    <cellStyle name="Moneda 2 4 9 2 3" xfId="0"/>
    <cellStyle name="Moneda 2 4 9 2 4" xfId="0"/>
    <cellStyle name="Moneda 2 4 9 2 5" xfId="0"/>
    <cellStyle name="Moneda 2 4 9 2 6" xfId="0"/>
    <cellStyle name="Moneda 2 4 9 3" xfId="0"/>
    <cellStyle name="Moneda 2 4 9 3 2" xfId="0"/>
    <cellStyle name="Moneda 2 4 9 3 3" xfId="0"/>
    <cellStyle name="Moneda 2 4 9 3 4" xfId="0"/>
    <cellStyle name="Moneda 2 4 9 3 5" xfId="0"/>
    <cellStyle name="Moneda 2 4 9 3 6" xfId="0"/>
    <cellStyle name="Moneda 2 4 9 4" xfId="0"/>
    <cellStyle name="Moneda 2 4 9 4 2" xfId="0"/>
    <cellStyle name="Moneda 2 4 9 4 3" xfId="0"/>
    <cellStyle name="Moneda 2 4 9 4 4" xfId="0"/>
    <cellStyle name="Moneda 2 4 9 4 5" xfId="0"/>
    <cellStyle name="Moneda 2 4 9 4 6" xfId="0"/>
    <cellStyle name="Moneda 2 4 9 5" xfId="0"/>
    <cellStyle name="Moneda 2 4 9 5 2" xfId="0"/>
    <cellStyle name="Moneda 2 4 9 5 3" xfId="0"/>
    <cellStyle name="Moneda 2 4 9 5 4" xfId="0"/>
    <cellStyle name="Moneda 2 4 9 5 5" xfId="0"/>
    <cellStyle name="Moneda 2 4 9 5 6" xfId="0"/>
    <cellStyle name="Moneda 2 4 9 6" xfId="0"/>
    <cellStyle name="Moneda 2 4 9 6 2" xfId="0"/>
    <cellStyle name="Moneda 2 4 9 6 3" xfId="0"/>
    <cellStyle name="Moneda 2 4 9 6 4" xfId="0"/>
    <cellStyle name="Moneda 2 4 9 6 5" xfId="0"/>
    <cellStyle name="Moneda 2 4 9 6 6" xfId="0"/>
    <cellStyle name="Moneda 2 4 9 7" xfId="0"/>
    <cellStyle name="Moneda 2 4 9 7 2" xfId="0"/>
    <cellStyle name="Moneda 2 4 9 7 3" xfId="0"/>
    <cellStyle name="Moneda 2 4 9 7 4" xfId="0"/>
    <cellStyle name="Moneda 2 4 9 7 5" xfId="0"/>
    <cellStyle name="Moneda 2 4 9 7 6" xfId="0"/>
    <cellStyle name="Moneda 2 4 9 8" xfId="0"/>
    <cellStyle name="Moneda 2 4 9 8 2" xfId="0"/>
    <cellStyle name="Moneda 2 4 9 8 3" xfId="0"/>
    <cellStyle name="Moneda 2 4 9 8 4" xfId="0"/>
    <cellStyle name="Moneda 2 4 9 8 5" xfId="0"/>
    <cellStyle name="Moneda 2 4 9 8 6" xfId="0"/>
    <cellStyle name="Moneda 2 4 9 9" xfId="0"/>
    <cellStyle name="Moneda 2 5" xfId="0"/>
    <cellStyle name="Moneda 2 5 10" xfId="0"/>
    <cellStyle name="Moneda 2 5 10 10" xfId="0"/>
    <cellStyle name="Moneda 2 5 10 11" xfId="0"/>
    <cellStyle name="Moneda 2 5 10 12" xfId="0"/>
    <cellStyle name="Moneda 2 5 10 13" xfId="0"/>
    <cellStyle name="Moneda 2 5 10 2" xfId="0"/>
    <cellStyle name="Moneda 2 5 10 2 2" xfId="0"/>
    <cellStyle name="Moneda 2 5 10 2 3" xfId="0"/>
    <cellStyle name="Moneda 2 5 10 2 4" xfId="0"/>
    <cellStyle name="Moneda 2 5 10 2 5" xfId="0"/>
    <cellStyle name="Moneda 2 5 10 2 6" xfId="0"/>
    <cellStyle name="Moneda 2 5 10 3" xfId="0"/>
    <cellStyle name="Moneda 2 5 10 3 2" xfId="0"/>
    <cellStyle name="Moneda 2 5 10 3 3" xfId="0"/>
    <cellStyle name="Moneda 2 5 10 3 4" xfId="0"/>
    <cellStyle name="Moneda 2 5 10 3 5" xfId="0"/>
    <cellStyle name="Moneda 2 5 10 3 6" xfId="0"/>
    <cellStyle name="Moneda 2 5 10 4" xfId="0"/>
    <cellStyle name="Moneda 2 5 10 4 2" xfId="0"/>
    <cellStyle name="Moneda 2 5 10 4 3" xfId="0"/>
    <cellStyle name="Moneda 2 5 10 4 4" xfId="0"/>
    <cellStyle name="Moneda 2 5 10 4 5" xfId="0"/>
    <cellStyle name="Moneda 2 5 10 4 6" xfId="0"/>
    <cellStyle name="Moneda 2 5 10 5" xfId="0"/>
    <cellStyle name="Moneda 2 5 10 5 2" xfId="0"/>
    <cellStyle name="Moneda 2 5 10 5 3" xfId="0"/>
    <cellStyle name="Moneda 2 5 10 5 4" xfId="0"/>
    <cellStyle name="Moneda 2 5 10 5 5" xfId="0"/>
    <cellStyle name="Moneda 2 5 10 5 6" xfId="0"/>
    <cellStyle name="Moneda 2 5 10 6" xfId="0"/>
    <cellStyle name="Moneda 2 5 10 6 2" xfId="0"/>
    <cellStyle name="Moneda 2 5 10 6 3" xfId="0"/>
    <cellStyle name="Moneda 2 5 10 6 4" xfId="0"/>
    <cellStyle name="Moneda 2 5 10 6 5" xfId="0"/>
    <cellStyle name="Moneda 2 5 10 6 6" xfId="0"/>
    <cellStyle name="Moneda 2 5 10 7" xfId="0"/>
    <cellStyle name="Moneda 2 5 10 7 2" xfId="0"/>
    <cellStyle name="Moneda 2 5 10 7 3" xfId="0"/>
    <cellStyle name="Moneda 2 5 10 7 4" xfId="0"/>
    <cellStyle name="Moneda 2 5 10 7 5" xfId="0"/>
    <cellStyle name="Moneda 2 5 10 7 6" xfId="0"/>
    <cellStyle name="Moneda 2 5 10 8" xfId="0"/>
    <cellStyle name="Moneda 2 5 10 8 2" xfId="0"/>
    <cellStyle name="Moneda 2 5 10 8 3" xfId="0"/>
    <cellStyle name="Moneda 2 5 10 8 4" xfId="0"/>
    <cellStyle name="Moneda 2 5 10 8 5" xfId="0"/>
    <cellStyle name="Moneda 2 5 10 8 6" xfId="0"/>
    <cellStyle name="Moneda 2 5 10 9" xfId="0"/>
    <cellStyle name="Moneda 2 5 11" xfId="0"/>
    <cellStyle name="Moneda 2 5 11 2" xfId="0"/>
    <cellStyle name="Moneda 2 5 11 3" xfId="0"/>
    <cellStyle name="Moneda 2 5 11 4" xfId="0"/>
    <cellStyle name="Moneda 2 5 11 5" xfId="0"/>
    <cellStyle name="Moneda 2 5 11 6" xfId="0"/>
    <cellStyle name="Moneda 2 5 12" xfId="0"/>
    <cellStyle name="Moneda 2 5 12 2" xfId="0"/>
    <cellStyle name="Moneda 2 5 12 3" xfId="0"/>
    <cellStyle name="Moneda 2 5 12 4" xfId="0"/>
    <cellStyle name="Moneda 2 5 12 5" xfId="0"/>
    <cellStyle name="Moneda 2 5 12 6" xfId="0"/>
    <cellStyle name="Moneda 2 5 13" xfId="0"/>
    <cellStyle name="Moneda 2 5 13 2" xfId="0"/>
    <cellStyle name="Moneda 2 5 13 3" xfId="0"/>
    <cellStyle name="Moneda 2 5 13 4" xfId="0"/>
    <cellStyle name="Moneda 2 5 13 5" xfId="0"/>
    <cellStyle name="Moneda 2 5 13 6" xfId="0"/>
    <cellStyle name="Moneda 2 5 14" xfId="0"/>
    <cellStyle name="Moneda 2 5 14 2" xfId="0"/>
    <cellStyle name="Moneda 2 5 14 3" xfId="0"/>
    <cellStyle name="Moneda 2 5 14 4" xfId="0"/>
    <cellStyle name="Moneda 2 5 14 5" xfId="0"/>
    <cellStyle name="Moneda 2 5 14 6" xfId="0"/>
    <cellStyle name="Moneda 2 5 15" xfId="0"/>
    <cellStyle name="Moneda 2 5 15 2" xfId="0"/>
    <cellStyle name="Moneda 2 5 15 3" xfId="0"/>
    <cellStyle name="Moneda 2 5 15 4" xfId="0"/>
    <cellStyle name="Moneda 2 5 15 5" xfId="0"/>
    <cellStyle name="Moneda 2 5 15 6" xfId="0"/>
    <cellStyle name="Moneda 2 5 16" xfId="0"/>
    <cellStyle name="Moneda 2 5 16 2" xfId="0"/>
    <cellStyle name="Moneda 2 5 16 3" xfId="0"/>
    <cellStyle name="Moneda 2 5 16 4" xfId="0"/>
    <cellStyle name="Moneda 2 5 16 5" xfId="0"/>
    <cellStyle name="Moneda 2 5 16 6" xfId="0"/>
    <cellStyle name="Moneda 2 5 17" xfId="0"/>
    <cellStyle name="Moneda 2 5 17 2" xfId="0"/>
    <cellStyle name="Moneda 2 5 17 3" xfId="0"/>
    <cellStyle name="Moneda 2 5 17 4" xfId="0"/>
    <cellStyle name="Moneda 2 5 17 5" xfId="0"/>
    <cellStyle name="Moneda 2 5 17 6" xfId="0"/>
    <cellStyle name="Moneda 2 5 18" xfId="0"/>
    <cellStyle name="Moneda 2 5 19" xfId="0"/>
    <cellStyle name="Moneda 2 5 2" xfId="0"/>
    <cellStyle name="Moneda 2 5 2 10" xfId="0"/>
    <cellStyle name="Moneda 2 5 2 11" xfId="0"/>
    <cellStyle name="Moneda 2 5 2 12" xfId="0"/>
    <cellStyle name="Moneda 2 5 2 13" xfId="0"/>
    <cellStyle name="Moneda 2 5 2 2" xfId="0"/>
    <cellStyle name="Moneda 2 5 2 2 2" xfId="0"/>
    <cellStyle name="Moneda 2 5 2 2 3" xfId="0"/>
    <cellStyle name="Moneda 2 5 2 2 4" xfId="0"/>
    <cellStyle name="Moneda 2 5 2 2 5" xfId="0"/>
    <cellStyle name="Moneda 2 5 2 2 6" xfId="0"/>
    <cellStyle name="Moneda 2 5 2 3" xfId="0"/>
    <cellStyle name="Moneda 2 5 2 3 2" xfId="0"/>
    <cellStyle name="Moneda 2 5 2 3 3" xfId="0"/>
    <cellStyle name="Moneda 2 5 2 3 4" xfId="0"/>
    <cellStyle name="Moneda 2 5 2 3 5" xfId="0"/>
    <cellStyle name="Moneda 2 5 2 3 6" xfId="0"/>
    <cellStyle name="Moneda 2 5 2 4" xfId="0"/>
    <cellStyle name="Moneda 2 5 2 4 2" xfId="0"/>
    <cellStyle name="Moneda 2 5 2 4 3" xfId="0"/>
    <cellStyle name="Moneda 2 5 2 4 4" xfId="0"/>
    <cellStyle name="Moneda 2 5 2 4 5" xfId="0"/>
    <cellStyle name="Moneda 2 5 2 4 6" xfId="0"/>
    <cellStyle name="Moneda 2 5 2 5" xfId="0"/>
    <cellStyle name="Moneda 2 5 2 5 2" xfId="0"/>
    <cellStyle name="Moneda 2 5 2 5 3" xfId="0"/>
    <cellStyle name="Moneda 2 5 2 5 4" xfId="0"/>
    <cellStyle name="Moneda 2 5 2 5 5" xfId="0"/>
    <cellStyle name="Moneda 2 5 2 5 6" xfId="0"/>
    <cellStyle name="Moneda 2 5 2 6" xfId="0"/>
    <cellStyle name="Moneda 2 5 2 6 2" xfId="0"/>
    <cellStyle name="Moneda 2 5 2 6 3" xfId="0"/>
    <cellStyle name="Moneda 2 5 2 6 4" xfId="0"/>
    <cellStyle name="Moneda 2 5 2 6 5" xfId="0"/>
    <cellStyle name="Moneda 2 5 2 6 6" xfId="0"/>
    <cellStyle name="Moneda 2 5 2 7" xfId="0"/>
    <cellStyle name="Moneda 2 5 2 7 2" xfId="0"/>
    <cellStyle name="Moneda 2 5 2 7 3" xfId="0"/>
    <cellStyle name="Moneda 2 5 2 7 4" xfId="0"/>
    <cellStyle name="Moneda 2 5 2 7 5" xfId="0"/>
    <cellStyle name="Moneda 2 5 2 7 6" xfId="0"/>
    <cellStyle name="Moneda 2 5 2 8" xfId="0"/>
    <cellStyle name="Moneda 2 5 2 8 2" xfId="0"/>
    <cellStyle name="Moneda 2 5 2 8 3" xfId="0"/>
    <cellStyle name="Moneda 2 5 2 8 4" xfId="0"/>
    <cellStyle name="Moneda 2 5 2 8 5" xfId="0"/>
    <cellStyle name="Moneda 2 5 2 8 6" xfId="0"/>
    <cellStyle name="Moneda 2 5 2 9" xfId="0"/>
    <cellStyle name="Moneda 2 5 20" xfId="0"/>
    <cellStyle name="Moneda 2 5 21" xfId="0"/>
    <cellStyle name="Moneda 2 5 22" xfId="0"/>
    <cellStyle name="Moneda 2 5 3" xfId="0"/>
    <cellStyle name="Moneda 2 5 3 10" xfId="0"/>
    <cellStyle name="Moneda 2 5 3 11" xfId="0"/>
    <cellStyle name="Moneda 2 5 3 12" xfId="0"/>
    <cellStyle name="Moneda 2 5 3 13" xfId="0"/>
    <cellStyle name="Moneda 2 5 3 2" xfId="0"/>
    <cellStyle name="Moneda 2 5 3 2 2" xfId="0"/>
    <cellStyle name="Moneda 2 5 3 2 3" xfId="0"/>
    <cellStyle name="Moneda 2 5 3 2 4" xfId="0"/>
    <cellStyle name="Moneda 2 5 3 2 5" xfId="0"/>
    <cellStyle name="Moneda 2 5 3 2 6" xfId="0"/>
    <cellStyle name="Moneda 2 5 3 3" xfId="0"/>
    <cellStyle name="Moneda 2 5 3 3 2" xfId="0"/>
    <cellStyle name="Moneda 2 5 3 3 3" xfId="0"/>
    <cellStyle name="Moneda 2 5 3 3 4" xfId="0"/>
    <cellStyle name="Moneda 2 5 3 3 5" xfId="0"/>
    <cellStyle name="Moneda 2 5 3 3 6" xfId="0"/>
    <cellStyle name="Moneda 2 5 3 4" xfId="0"/>
    <cellStyle name="Moneda 2 5 3 4 2" xfId="0"/>
    <cellStyle name="Moneda 2 5 3 4 3" xfId="0"/>
    <cellStyle name="Moneda 2 5 3 4 4" xfId="0"/>
    <cellStyle name="Moneda 2 5 3 4 5" xfId="0"/>
    <cellStyle name="Moneda 2 5 3 4 6" xfId="0"/>
    <cellStyle name="Moneda 2 5 3 5" xfId="0"/>
    <cellStyle name="Moneda 2 5 3 5 2" xfId="0"/>
    <cellStyle name="Moneda 2 5 3 5 3" xfId="0"/>
    <cellStyle name="Moneda 2 5 3 5 4" xfId="0"/>
    <cellStyle name="Moneda 2 5 3 5 5" xfId="0"/>
    <cellStyle name="Moneda 2 5 3 5 6" xfId="0"/>
    <cellStyle name="Moneda 2 5 3 6" xfId="0"/>
    <cellStyle name="Moneda 2 5 3 6 2" xfId="0"/>
    <cellStyle name="Moneda 2 5 3 6 3" xfId="0"/>
    <cellStyle name="Moneda 2 5 3 6 4" xfId="0"/>
    <cellStyle name="Moneda 2 5 3 6 5" xfId="0"/>
    <cellStyle name="Moneda 2 5 3 6 6" xfId="0"/>
    <cellStyle name="Moneda 2 5 3 7" xfId="0"/>
    <cellStyle name="Moneda 2 5 3 7 2" xfId="0"/>
    <cellStyle name="Moneda 2 5 3 7 3" xfId="0"/>
    <cellStyle name="Moneda 2 5 3 7 4" xfId="0"/>
    <cellStyle name="Moneda 2 5 3 7 5" xfId="0"/>
    <cellStyle name="Moneda 2 5 3 7 6" xfId="0"/>
    <cellStyle name="Moneda 2 5 3 8" xfId="0"/>
    <cellStyle name="Moneda 2 5 3 8 2" xfId="0"/>
    <cellStyle name="Moneda 2 5 3 8 3" xfId="0"/>
    <cellStyle name="Moneda 2 5 3 8 4" xfId="0"/>
    <cellStyle name="Moneda 2 5 3 8 5" xfId="0"/>
    <cellStyle name="Moneda 2 5 3 8 6" xfId="0"/>
    <cellStyle name="Moneda 2 5 3 9" xfId="0"/>
    <cellStyle name="Moneda 2 5 4" xfId="0"/>
    <cellStyle name="Moneda 2 5 4 10" xfId="0"/>
    <cellStyle name="Moneda 2 5 4 11" xfId="0"/>
    <cellStyle name="Moneda 2 5 4 12" xfId="0"/>
    <cellStyle name="Moneda 2 5 4 13" xfId="0"/>
    <cellStyle name="Moneda 2 5 4 2" xfId="0"/>
    <cellStyle name="Moneda 2 5 4 2 2" xfId="0"/>
    <cellStyle name="Moneda 2 5 4 2 3" xfId="0"/>
    <cellStyle name="Moneda 2 5 4 2 4" xfId="0"/>
    <cellStyle name="Moneda 2 5 4 2 5" xfId="0"/>
    <cellStyle name="Moneda 2 5 4 2 6" xfId="0"/>
    <cellStyle name="Moneda 2 5 4 3" xfId="0"/>
    <cellStyle name="Moneda 2 5 4 3 2" xfId="0"/>
    <cellStyle name="Moneda 2 5 4 3 3" xfId="0"/>
    <cellStyle name="Moneda 2 5 4 3 4" xfId="0"/>
    <cellStyle name="Moneda 2 5 4 3 5" xfId="0"/>
    <cellStyle name="Moneda 2 5 4 3 6" xfId="0"/>
    <cellStyle name="Moneda 2 5 4 4" xfId="0"/>
    <cellStyle name="Moneda 2 5 4 4 2" xfId="0"/>
    <cellStyle name="Moneda 2 5 4 4 3" xfId="0"/>
    <cellStyle name="Moneda 2 5 4 4 4" xfId="0"/>
    <cellStyle name="Moneda 2 5 4 4 5" xfId="0"/>
    <cellStyle name="Moneda 2 5 4 4 6" xfId="0"/>
    <cellStyle name="Moneda 2 5 4 5" xfId="0"/>
    <cellStyle name="Moneda 2 5 4 5 2" xfId="0"/>
    <cellStyle name="Moneda 2 5 4 5 3" xfId="0"/>
    <cellStyle name="Moneda 2 5 4 5 4" xfId="0"/>
    <cellStyle name="Moneda 2 5 4 5 5" xfId="0"/>
    <cellStyle name="Moneda 2 5 4 5 6" xfId="0"/>
    <cellStyle name="Moneda 2 5 4 6" xfId="0"/>
    <cellStyle name="Moneda 2 5 4 6 2" xfId="0"/>
    <cellStyle name="Moneda 2 5 4 6 3" xfId="0"/>
    <cellStyle name="Moneda 2 5 4 6 4" xfId="0"/>
    <cellStyle name="Moneda 2 5 4 6 5" xfId="0"/>
    <cellStyle name="Moneda 2 5 4 6 6" xfId="0"/>
    <cellStyle name="Moneda 2 5 4 7" xfId="0"/>
    <cellStyle name="Moneda 2 5 4 7 2" xfId="0"/>
    <cellStyle name="Moneda 2 5 4 7 3" xfId="0"/>
    <cellStyle name="Moneda 2 5 4 7 4" xfId="0"/>
    <cellStyle name="Moneda 2 5 4 7 5" xfId="0"/>
    <cellStyle name="Moneda 2 5 4 7 6" xfId="0"/>
    <cellStyle name="Moneda 2 5 4 8" xfId="0"/>
    <cellStyle name="Moneda 2 5 4 8 2" xfId="0"/>
    <cellStyle name="Moneda 2 5 4 8 3" xfId="0"/>
    <cellStyle name="Moneda 2 5 4 8 4" xfId="0"/>
    <cellStyle name="Moneda 2 5 4 8 5" xfId="0"/>
    <cellStyle name="Moneda 2 5 4 8 6" xfId="0"/>
    <cellStyle name="Moneda 2 5 4 9" xfId="0"/>
    <cellStyle name="Moneda 2 5 5" xfId="0"/>
    <cellStyle name="Moneda 2 5 5 10" xfId="0"/>
    <cellStyle name="Moneda 2 5 5 11" xfId="0"/>
    <cellStyle name="Moneda 2 5 5 12" xfId="0"/>
    <cellStyle name="Moneda 2 5 5 13" xfId="0"/>
    <cellStyle name="Moneda 2 5 5 2" xfId="0"/>
    <cellStyle name="Moneda 2 5 5 2 2" xfId="0"/>
    <cellStyle name="Moneda 2 5 5 2 3" xfId="0"/>
    <cellStyle name="Moneda 2 5 5 2 4" xfId="0"/>
    <cellStyle name="Moneda 2 5 5 2 5" xfId="0"/>
    <cellStyle name="Moneda 2 5 5 2 6" xfId="0"/>
    <cellStyle name="Moneda 2 5 5 3" xfId="0"/>
    <cellStyle name="Moneda 2 5 5 3 2" xfId="0"/>
    <cellStyle name="Moneda 2 5 5 3 3" xfId="0"/>
    <cellStyle name="Moneda 2 5 5 3 4" xfId="0"/>
    <cellStyle name="Moneda 2 5 5 3 5" xfId="0"/>
    <cellStyle name="Moneda 2 5 5 3 6" xfId="0"/>
    <cellStyle name="Moneda 2 5 5 4" xfId="0"/>
    <cellStyle name="Moneda 2 5 5 4 2" xfId="0"/>
    <cellStyle name="Moneda 2 5 5 4 3" xfId="0"/>
    <cellStyle name="Moneda 2 5 5 4 4" xfId="0"/>
    <cellStyle name="Moneda 2 5 5 4 5" xfId="0"/>
    <cellStyle name="Moneda 2 5 5 4 6" xfId="0"/>
    <cellStyle name="Moneda 2 5 5 5" xfId="0"/>
    <cellStyle name="Moneda 2 5 5 5 2" xfId="0"/>
    <cellStyle name="Moneda 2 5 5 5 3" xfId="0"/>
    <cellStyle name="Moneda 2 5 5 5 4" xfId="0"/>
    <cellStyle name="Moneda 2 5 5 5 5" xfId="0"/>
    <cellStyle name="Moneda 2 5 5 5 6" xfId="0"/>
    <cellStyle name="Moneda 2 5 5 6" xfId="0"/>
    <cellStyle name="Moneda 2 5 5 6 2" xfId="0"/>
    <cellStyle name="Moneda 2 5 5 6 3" xfId="0"/>
    <cellStyle name="Moneda 2 5 5 6 4" xfId="0"/>
    <cellStyle name="Moneda 2 5 5 6 5" xfId="0"/>
    <cellStyle name="Moneda 2 5 5 6 6" xfId="0"/>
    <cellStyle name="Moneda 2 5 5 7" xfId="0"/>
    <cellStyle name="Moneda 2 5 5 7 2" xfId="0"/>
    <cellStyle name="Moneda 2 5 5 7 3" xfId="0"/>
    <cellStyle name="Moneda 2 5 5 7 4" xfId="0"/>
    <cellStyle name="Moneda 2 5 5 7 5" xfId="0"/>
    <cellStyle name="Moneda 2 5 5 7 6" xfId="0"/>
    <cellStyle name="Moneda 2 5 5 8" xfId="0"/>
    <cellStyle name="Moneda 2 5 5 8 2" xfId="0"/>
    <cellStyle name="Moneda 2 5 5 8 3" xfId="0"/>
    <cellStyle name="Moneda 2 5 5 8 4" xfId="0"/>
    <cellStyle name="Moneda 2 5 5 8 5" xfId="0"/>
    <cellStyle name="Moneda 2 5 5 8 6" xfId="0"/>
    <cellStyle name="Moneda 2 5 5 9" xfId="0"/>
    <cellStyle name="Moneda 2 5 6" xfId="0"/>
    <cellStyle name="Moneda 2 5 6 10" xfId="0"/>
    <cellStyle name="Moneda 2 5 6 11" xfId="0"/>
    <cellStyle name="Moneda 2 5 6 12" xfId="0"/>
    <cellStyle name="Moneda 2 5 6 13" xfId="0"/>
    <cellStyle name="Moneda 2 5 6 2" xfId="0"/>
    <cellStyle name="Moneda 2 5 6 2 2" xfId="0"/>
    <cellStyle name="Moneda 2 5 6 2 3" xfId="0"/>
    <cellStyle name="Moneda 2 5 6 2 4" xfId="0"/>
    <cellStyle name="Moneda 2 5 6 2 5" xfId="0"/>
    <cellStyle name="Moneda 2 5 6 2 6" xfId="0"/>
    <cellStyle name="Moneda 2 5 6 3" xfId="0"/>
    <cellStyle name="Moneda 2 5 6 3 2" xfId="0"/>
    <cellStyle name="Moneda 2 5 6 3 3" xfId="0"/>
    <cellStyle name="Moneda 2 5 6 3 4" xfId="0"/>
    <cellStyle name="Moneda 2 5 6 3 5" xfId="0"/>
    <cellStyle name="Moneda 2 5 6 3 6" xfId="0"/>
    <cellStyle name="Moneda 2 5 6 4" xfId="0"/>
    <cellStyle name="Moneda 2 5 6 4 2" xfId="0"/>
    <cellStyle name="Moneda 2 5 6 4 3" xfId="0"/>
    <cellStyle name="Moneda 2 5 6 4 4" xfId="0"/>
    <cellStyle name="Moneda 2 5 6 4 5" xfId="0"/>
    <cellStyle name="Moneda 2 5 6 4 6" xfId="0"/>
    <cellStyle name="Moneda 2 5 6 5" xfId="0"/>
    <cellStyle name="Moneda 2 5 6 5 2" xfId="0"/>
    <cellStyle name="Moneda 2 5 6 5 3" xfId="0"/>
    <cellStyle name="Moneda 2 5 6 5 4" xfId="0"/>
    <cellStyle name="Moneda 2 5 6 5 5" xfId="0"/>
    <cellStyle name="Moneda 2 5 6 5 6" xfId="0"/>
    <cellStyle name="Moneda 2 5 6 6" xfId="0"/>
    <cellStyle name="Moneda 2 5 6 6 2" xfId="0"/>
    <cellStyle name="Moneda 2 5 6 6 3" xfId="0"/>
    <cellStyle name="Moneda 2 5 6 6 4" xfId="0"/>
    <cellStyle name="Moneda 2 5 6 6 5" xfId="0"/>
    <cellStyle name="Moneda 2 5 6 6 6" xfId="0"/>
    <cellStyle name="Moneda 2 5 6 7" xfId="0"/>
    <cellStyle name="Moneda 2 5 6 7 2" xfId="0"/>
    <cellStyle name="Moneda 2 5 6 7 3" xfId="0"/>
    <cellStyle name="Moneda 2 5 6 7 4" xfId="0"/>
    <cellStyle name="Moneda 2 5 6 7 5" xfId="0"/>
    <cellStyle name="Moneda 2 5 6 7 6" xfId="0"/>
    <cellStyle name="Moneda 2 5 6 8" xfId="0"/>
    <cellStyle name="Moneda 2 5 6 8 2" xfId="0"/>
    <cellStyle name="Moneda 2 5 6 8 3" xfId="0"/>
    <cellStyle name="Moneda 2 5 6 8 4" xfId="0"/>
    <cellStyle name="Moneda 2 5 6 8 5" xfId="0"/>
    <cellStyle name="Moneda 2 5 6 8 6" xfId="0"/>
    <cellStyle name="Moneda 2 5 6 9" xfId="0"/>
    <cellStyle name="Moneda 2 5 7" xfId="0"/>
    <cellStyle name="Moneda 2 5 7 10" xfId="0"/>
    <cellStyle name="Moneda 2 5 7 11" xfId="0"/>
    <cellStyle name="Moneda 2 5 7 12" xfId="0"/>
    <cellStyle name="Moneda 2 5 7 13" xfId="0"/>
    <cellStyle name="Moneda 2 5 7 2" xfId="0"/>
    <cellStyle name="Moneda 2 5 7 2 2" xfId="0"/>
    <cellStyle name="Moneda 2 5 7 2 3" xfId="0"/>
    <cellStyle name="Moneda 2 5 7 2 4" xfId="0"/>
    <cellStyle name="Moneda 2 5 7 2 5" xfId="0"/>
    <cellStyle name="Moneda 2 5 7 2 6" xfId="0"/>
    <cellStyle name="Moneda 2 5 7 3" xfId="0"/>
    <cellStyle name="Moneda 2 5 7 3 2" xfId="0"/>
    <cellStyle name="Moneda 2 5 7 3 3" xfId="0"/>
    <cellStyle name="Moneda 2 5 7 3 4" xfId="0"/>
    <cellStyle name="Moneda 2 5 7 3 5" xfId="0"/>
    <cellStyle name="Moneda 2 5 7 3 6" xfId="0"/>
    <cellStyle name="Moneda 2 5 7 4" xfId="0"/>
    <cellStyle name="Moneda 2 5 7 4 2" xfId="0"/>
    <cellStyle name="Moneda 2 5 7 4 3" xfId="0"/>
    <cellStyle name="Moneda 2 5 7 4 4" xfId="0"/>
    <cellStyle name="Moneda 2 5 7 4 5" xfId="0"/>
    <cellStyle name="Moneda 2 5 7 4 6" xfId="0"/>
    <cellStyle name="Moneda 2 5 7 5" xfId="0"/>
    <cellStyle name="Moneda 2 5 7 5 2" xfId="0"/>
    <cellStyle name="Moneda 2 5 7 5 3" xfId="0"/>
    <cellStyle name="Moneda 2 5 7 5 4" xfId="0"/>
    <cellStyle name="Moneda 2 5 7 5 5" xfId="0"/>
    <cellStyle name="Moneda 2 5 7 5 6" xfId="0"/>
    <cellStyle name="Moneda 2 5 7 6" xfId="0"/>
    <cellStyle name="Moneda 2 5 7 6 2" xfId="0"/>
    <cellStyle name="Moneda 2 5 7 6 3" xfId="0"/>
    <cellStyle name="Moneda 2 5 7 6 4" xfId="0"/>
    <cellStyle name="Moneda 2 5 7 6 5" xfId="0"/>
    <cellStyle name="Moneda 2 5 7 6 6" xfId="0"/>
    <cellStyle name="Moneda 2 5 7 7" xfId="0"/>
    <cellStyle name="Moneda 2 5 7 7 2" xfId="0"/>
    <cellStyle name="Moneda 2 5 7 7 3" xfId="0"/>
    <cellStyle name="Moneda 2 5 7 7 4" xfId="0"/>
    <cellStyle name="Moneda 2 5 7 7 5" xfId="0"/>
    <cellStyle name="Moneda 2 5 7 7 6" xfId="0"/>
    <cellStyle name="Moneda 2 5 7 8" xfId="0"/>
    <cellStyle name="Moneda 2 5 7 8 2" xfId="0"/>
    <cellStyle name="Moneda 2 5 7 8 3" xfId="0"/>
    <cellStyle name="Moneda 2 5 7 8 4" xfId="0"/>
    <cellStyle name="Moneda 2 5 7 8 5" xfId="0"/>
    <cellStyle name="Moneda 2 5 7 8 6" xfId="0"/>
    <cellStyle name="Moneda 2 5 7 9" xfId="0"/>
    <cellStyle name="Moneda 2 5 8" xfId="0"/>
    <cellStyle name="Moneda 2 5 8 10" xfId="0"/>
    <cellStyle name="Moneda 2 5 8 11" xfId="0"/>
    <cellStyle name="Moneda 2 5 8 12" xfId="0"/>
    <cellStyle name="Moneda 2 5 8 13" xfId="0"/>
    <cellStyle name="Moneda 2 5 8 2" xfId="0"/>
    <cellStyle name="Moneda 2 5 8 2 2" xfId="0"/>
    <cellStyle name="Moneda 2 5 8 2 3" xfId="0"/>
    <cellStyle name="Moneda 2 5 8 2 4" xfId="0"/>
    <cellStyle name="Moneda 2 5 8 2 5" xfId="0"/>
    <cellStyle name="Moneda 2 5 8 2 6" xfId="0"/>
    <cellStyle name="Moneda 2 5 8 3" xfId="0"/>
    <cellStyle name="Moneda 2 5 8 3 2" xfId="0"/>
    <cellStyle name="Moneda 2 5 8 3 3" xfId="0"/>
    <cellStyle name="Moneda 2 5 8 3 4" xfId="0"/>
    <cellStyle name="Moneda 2 5 8 3 5" xfId="0"/>
    <cellStyle name="Moneda 2 5 8 3 6" xfId="0"/>
    <cellStyle name="Moneda 2 5 8 4" xfId="0"/>
    <cellStyle name="Moneda 2 5 8 4 2" xfId="0"/>
    <cellStyle name="Moneda 2 5 8 4 3" xfId="0"/>
    <cellStyle name="Moneda 2 5 8 4 4" xfId="0"/>
    <cellStyle name="Moneda 2 5 8 4 5" xfId="0"/>
    <cellStyle name="Moneda 2 5 8 4 6" xfId="0"/>
    <cellStyle name="Moneda 2 5 8 5" xfId="0"/>
    <cellStyle name="Moneda 2 5 8 5 2" xfId="0"/>
    <cellStyle name="Moneda 2 5 8 5 3" xfId="0"/>
    <cellStyle name="Moneda 2 5 8 5 4" xfId="0"/>
    <cellStyle name="Moneda 2 5 8 5 5" xfId="0"/>
    <cellStyle name="Moneda 2 5 8 5 6" xfId="0"/>
    <cellStyle name="Moneda 2 5 8 6" xfId="0"/>
    <cellStyle name="Moneda 2 5 8 6 2" xfId="0"/>
    <cellStyle name="Moneda 2 5 8 6 3" xfId="0"/>
    <cellStyle name="Moneda 2 5 8 6 4" xfId="0"/>
    <cellStyle name="Moneda 2 5 8 6 5" xfId="0"/>
    <cellStyle name="Moneda 2 5 8 6 6" xfId="0"/>
    <cellStyle name="Moneda 2 5 8 7" xfId="0"/>
    <cellStyle name="Moneda 2 5 8 7 2" xfId="0"/>
    <cellStyle name="Moneda 2 5 8 7 3" xfId="0"/>
    <cellStyle name="Moneda 2 5 8 7 4" xfId="0"/>
    <cellStyle name="Moneda 2 5 8 7 5" xfId="0"/>
    <cellStyle name="Moneda 2 5 8 7 6" xfId="0"/>
    <cellStyle name="Moneda 2 5 8 8" xfId="0"/>
    <cellStyle name="Moneda 2 5 8 8 2" xfId="0"/>
    <cellStyle name="Moneda 2 5 8 8 3" xfId="0"/>
    <cellStyle name="Moneda 2 5 8 8 4" xfId="0"/>
    <cellStyle name="Moneda 2 5 8 8 5" xfId="0"/>
    <cellStyle name="Moneda 2 5 8 8 6" xfId="0"/>
    <cellStyle name="Moneda 2 5 8 9" xfId="0"/>
    <cellStyle name="Moneda 2 5 9" xfId="0"/>
    <cellStyle name="Moneda 2 5 9 10" xfId="0"/>
    <cellStyle name="Moneda 2 5 9 11" xfId="0"/>
    <cellStyle name="Moneda 2 5 9 12" xfId="0"/>
    <cellStyle name="Moneda 2 5 9 13" xfId="0"/>
    <cellStyle name="Moneda 2 5 9 2" xfId="0"/>
    <cellStyle name="Moneda 2 5 9 2 2" xfId="0"/>
    <cellStyle name="Moneda 2 5 9 2 3" xfId="0"/>
    <cellStyle name="Moneda 2 5 9 2 4" xfId="0"/>
    <cellStyle name="Moneda 2 5 9 2 5" xfId="0"/>
    <cellStyle name="Moneda 2 5 9 2 6" xfId="0"/>
    <cellStyle name="Moneda 2 5 9 3" xfId="0"/>
    <cellStyle name="Moneda 2 5 9 3 2" xfId="0"/>
    <cellStyle name="Moneda 2 5 9 3 3" xfId="0"/>
    <cellStyle name="Moneda 2 5 9 3 4" xfId="0"/>
    <cellStyle name="Moneda 2 5 9 3 5" xfId="0"/>
    <cellStyle name="Moneda 2 5 9 3 6" xfId="0"/>
    <cellStyle name="Moneda 2 5 9 4" xfId="0"/>
    <cellStyle name="Moneda 2 5 9 4 2" xfId="0"/>
    <cellStyle name="Moneda 2 5 9 4 3" xfId="0"/>
    <cellStyle name="Moneda 2 5 9 4 4" xfId="0"/>
    <cellStyle name="Moneda 2 5 9 4 5" xfId="0"/>
    <cellStyle name="Moneda 2 5 9 4 6" xfId="0"/>
    <cellStyle name="Moneda 2 5 9 5" xfId="0"/>
    <cellStyle name="Moneda 2 5 9 5 2" xfId="0"/>
    <cellStyle name="Moneda 2 5 9 5 3" xfId="0"/>
    <cellStyle name="Moneda 2 5 9 5 4" xfId="0"/>
    <cellStyle name="Moneda 2 5 9 5 5" xfId="0"/>
    <cellStyle name="Moneda 2 5 9 5 6" xfId="0"/>
    <cellStyle name="Moneda 2 5 9 6" xfId="0"/>
    <cellStyle name="Moneda 2 5 9 6 2" xfId="0"/>
    <cellStyle name="Moneda 2 5 9 6 3" xfId="0"/>
    <cellStyle name="Moneda 2 5 9 6 4" xfId="0"/>
    <cellStyle name="Moneda 2 5 9 6 5" xfId="0"/>
    <cellStyle name="Moneda 2 5 9 6 6" xfId="0"/>
    <cellStyle name="Moneda 2 5 9 7" xfId="0"/>
    <cellStyle name="Moneda 2 5 9 7 2" xfId="0"/>
    <cellStyle name="Moneda 2 5 9 7 3" xfId="0"/>
    <cellStyle name="Moneda 2 5 9 7 4" xfId="0"/>
    <cellStyle name="Moneda 2 5 9 7 5" xfId="0"/>
    <cellStyle name="Moneda 2 5 9 7 6" xfId="0"/>
    <cellStyle name="Moneda 2 5 9 8" xfId="0"/>
    <cellStyle name="Moneda 2 5 9 8 2" xfId="0"/>
    <cellStyle name="Moneda 2 5 9 8 3" xfId="0"/>
    <cellStyle name="Moneda 2 5 9 8 4" xfId="0"/>
    <cellStyle name="Moneda 2 5 9 8 5" xfId="0"/>
    <cellStyle name="Moneda 2 5 9 8 6" xfId="0"/>
    <cellStyle name="Moneda 2 5 9 9" xfId="0"/>
    <cellStyle name="Moneda 2 6" xfId="0"/>
    <cellStyle name="Moneda 2 6 10" xfId="0"/>
    <cellStyle name="Moneda 2 6 10 10" xfId="0"/>
    <cellStyle name="Moneda 2 6 10 11" xfId="0"/>
    <cellStyle name="Moneda 2 6 10 12" xfId="0"/>
    <cellStyle name="Moneda 2 6 10 13" xfId="0"/>
    <cellStyle name="Moneda 2 6 10 2" xfId="0"/>
    <cellStyle name="Moneda 2 6 10 2 2" xfId="0"/>
    <cellStyle name="Moneda 2 6 10 2 3" xfId="0"/>
    <cellStyle name="Moneda 2 6 10 2 4" xfId="0"/>
    <cellStyle name="Moneda 2 6 10 2 5" xfId="0"/>
    <cellStyle name="Moneda 2 6 10 2 6" xfId="0"/>
    <cellStyle name="Moneda 2 6 10 3" xfId="0"/>
    <cellStyle name="Moneda 2 6 10 3 2" xfId="0"/>
    <cellStyle name="Moneda 2 6 10 3 3" xfId="0"/>
    <cellStyle name="Moneda 2 6 10 3 4" xfId="0"/>
    <cellStyle name="Moneda 2 6 10 3 5" xfId="0"/>
    <cellStyle name="Moneda 2 6 10 3 6" xfId="0"/>
    <cellStyle name="Moneda 2 6 10 4" xfId="0"/>
    <cellStyle name="Moneda 2 6 10 4 2" xfId="0"/>
    <cellStyle name="Moneda 2 6 10 4 3" xfId="0"/>
    <cellStyle name="Moneda 2 6 10 4 4" xfId="0"/>
    <cellStyle name="Moneda 2 6 10 4 5" xfId="0"/>
    <cellStyle name="Moneda 2 6 10 4 6" xfId="0"/>
    <cellStyle name="Moneda 2 6 10 5" xfId="0"/>
    <cellStyle name="Moneda 2 6 10 5 2" xfId="0"/>
    <cellStyle name="Moneda 2 6 10 5 3" xfId="0"/>
    <cellStyle name="Moneda 2 6 10 5 4" xfId="0"/>
    <cellStyle name="Moneda 2 6 10 5 5" xfId="0"/>
    <cellStyle name="Moneda 2 6 10 5 6" xfId="0"/>
    <cellStyle name="Moneda 2 6 10 6" xfId="0"/>
    <cellStyle name="Moneda 2 6 10 6 2" xfId="0"/>
    <cellStyle name="Moneda 2 6 10 6 3" xfId="0"/>
    <cellStyle name="Moneda 2 6 10 6 4" xfId="0"/>
    <cellStyle name="Moneda 2 6 10 6 5" xfId="0"/>
    <cellStyle name="Moneda 2 6 10 6 6" xfId="0"/>
    <cellStyle name="Moneda 2 6 10 7" xfId="0"/>
    <cellStyle name="Moneda 2 6 10 7 2" xfId="0"/>
    <cellStyle name="Moneda 2 6 10 7 3" xfId="0"/>
    <cellStyle name="Moneda 2 6 10 7 4" xfId="0"/>
    <cellStyle name="Moneda 2 6 10 7 5" xfId="0"/>
    <cellStyle name="Moneda 2 6 10 7 6" xfId="0"/>
    <cellStyle name="Moneda 2 6 10 8" xfId="0"/>
    <cellStyle name="Moneda 2 6 10 8 2" xfId="0"/>
    <cellStyle name="Moneda 2 6 10 8 3" xfId="0"/>
    <cellStyle name="Moneda 2 6 10 8 4" xfId="0"/>
    <cellStyle name="Moneda 2 6 10 8 5" xfId="0"/>
    <cellStyle name="Moneda 2 6 10 8 6" xfId="0"/>
    <cellStyle name="Moneda 2 6 10 9" xfId="0"/>
    <cellStyle name="Moneda 2 6 11" xfId="0"/>
    <cellStyle name="Moneda 2 6 11 2" xfId="0"/>
    <cellStyle name="Moneda 2 6 11 3" xfId="0"/>
    <cellStyle name="Moneda 2 6 11 4" xfId="0"/>
    <cellStyle name="Moneda 2 6 11 5" xfId="0"/>
    <cellStyle name="Moneda 2 6 11 6" xfId="0"/>
    <cellStyle name="Moneda 2 6 12" xfId="0"/>
    <cellStyle name="Moneda 2 6 12 2" xfId="0"/>
    <cellStyle name="Moneda 2 6 12 3" xfId="0"/>
    <cellStyle name="Moneda 2 6 12 4" xfId="0"/>
    <cellStyle name="Moneda 2 6 12 5" xfId="0"/>
    <cellStyle name="Moneda 2 6 12 6" xfId="0"/>
    <cellStyle name="Moneda 2 6 13" xfId="0"/>
    <cellStyle name="Moneda 2 6 13 2" xfId="0"/>
    <cellStyle name="Moneda 2 6 13 3" xfId="0"/>
    <cellStyle name="Moneda 2 6 13 4" xfId="0"/>
    <cellStyle name="Moneda 2 6 13 5" xfId="0"/>
    <cellStyle name="Moneda 2 6 13 6" xfId="0"/>
    <cellStyle name="Moneda 2 6 14" xfId="0"/>
    <cellStyle name="Moneda 2 6 14 2" xfId="0"/>
    <cellStyle name="Moneda 2 6 14 3" xfId="0"/>
    <cellStyle name="Moneda 2 6 14 4" xfId="0"/>
    <cellStyle name="Moneda 2 6 14 5" xfId="0"/>
    <cellStyle name="Moneda 2 6 14 6" xfId="0"/>
    <cellStyle name="Moneda 2 6 15" xfId="0"/>
    <cellStyle name="Moneda 2 6 15 2" xfId="0"/>
    <cellStyle name="Moneda 2 6 15 3" xfId="0"/>
    <cellStyle name="Moneda 2 6 15 4" xfId="0"/>
    <cellStyle name="Moneda 2 6 15 5" xfId="0"/>
    <cellStyle name="Moneda 2 6 15 6" xfId="0"/>
    <cellStyle name="Moneda 2 6 16" xfId="0"/>
    <cellStyle name="Moneda 2 6 16 2" xfId="0"/>
    <cellStyle name="Moneda 2 6 16 3" xfId="0"/>
    <cellStyle name="Moneda 2 6 16 4" xfId="0"/>
    <cellStyle name="Moneda 2 6 16 5" xfId="0"/>
    <cellStyle name="Moneda 2 6 16 6" xfId="0"/>
    <cellStyle name="Moneda 2 6 17" xfId="0"/>
    <cellStyle name="Moneda 2 6 17 2" xfId="0"/>
    <cellStyle name="Moneda 2 6 17 3" xfId="0"/>
    <cellStyle name="Moneda 2 6 17 4" xfId="0"/>
    <cellStyle name="Moneda 2 6 17 5" xfId="0"/>
    <cellStyle name="Moneda 2 6 17 6" xfId="0"/>
    <cellStyle name="Moneda 2 6 18" xfId="0"/>
    <cellStyle name="Moneda 2 6 19" xfId="0"/>
    <cellStyle name="Moneda 2 6 2" xfId="0"/>
    <cellStyle name="Moneda 2 6 2 10" xfId="0"/>
    <cellStyle name="Moneda 2 6 2 11" xfId="0"/>
    <cellStyle name="Moneda 2 6 2 12" xfId="0"/>
    <cellStyle name="Moneda 2 6 2 13" xfId="0"/>
    <cellStyle name="Moneda 2 6 2 2" xfId="0"/>
    <cellStyle name="Moneda 2 6 2 2 2" xfId="0"/>
    <cellStyle name="Moneda 2 6 2 2 3" xfId="0"/>
    <cellStyle name="Moneda 2 6 2 2 4" xfId="0"/>
    <cellStyle name="Moneda 2 6 2 2 5" xfId="0"/>
    <cellStyle name="Moneda 2 6 2 2 6" xfId="0"/>
    <cellStyle name="Moneda 2 6 2 3" xfId="0"/>
    <cellStyle name="Moneda 2 6 2 3 2" xfId="0"/>
    <cellStyle name="Moneda 2 6 2 3 3" xfId="0"/>
    <cellStyle name="Moneda 2 6 2 3 4" xfId="0"/>
    <cellStyle name="Moneda 2 6 2 3 5" xfId="0"/>
    <cellStyle name="Moneda 2 6 2 3 6" xfId="0"/>
    <cellStyle name="Moneda 2 6 2 4" xfId="0"/>
    <cellStyle name="Moneda 2 6 2 4 2" xfId="0"/>
    <cellStyle name="Moneda 2 6 2 4 3" xfId="0"/>
    <cellStyle name="Moneda 2 6 2 4 4" xfId="0"/>
    <cellStyle name="Moneda 2 6 2 4 5" xfId="0"/>
    <cellStyle name="Moneda 2 6 2 4 6" xfId="0"/>
    <cellStyle name="Moneda 2 6 2 5" xfId="0"/>
    <cellStyle name="Moneda 2 6 2 5 2" xfId="0"/>
    <cellStyle name="Moneda 2 6 2 5 3" xfId="0"/>
    <cellStyle name="Moneda 2 6 2 5 4" xfId="0"/>
    <cellStyle name="Moneda 2 6 2 5 5" xfId="0"/>
    <cellStyle name="Moneda 2 6 2 5 6" xfId="0"/>
    <cellStyle name="Moneda 2 6 2 6" xfId="0"/>
    <cellStyle name="Moneda 2 6 2 6 2" xfId="0"/>
    <cellStyle name="Moneda 2 6 2 6 3" xfId="0"/>
    <cellStyle name="Moneda 2 6 2 6 4" xfId="0"/>
    <cellStyle name="Moneda 2 6 2 6 5" xfId="0"/>
    <cellStyle name="Moneda 2 6 2 6 6" xfId="0"/>
    <cellStyle name="Moneda 2 6 2 7" xfId="0"/>
    <cellStyle name="Moneda 2 6 2 7 2" xfId="0"/>
    <cellStyle name="Moneda 2 6 2 7 3" xfId="0"/>
    <cellStyle name="Moneda 2 6 2 7 4" xfId="0"/>
    <cellStyle name="Moneda 2 6 2 7 5" xfId="0"/>
    <cellStyle name="Moneda 2 6 2 7 6" xfId="0"/>
    <cellStyle name="Moneda 2 6 2 8" xfId="0"/>
    <cellStyle name="Moneda 2 6 2 8 2" xfId="0"/>
    <cellStyle name="Moneda 2 6 2 8 3" xfId="0"/>
    <cellStyle name="Moneda 2 6 2 8 4" xfId="0"/>
    <cellStyle name="Moneda 2 6 2 8 5" xfId="0"/>
    <cellStyle name="Moneda 2 6 2 8 6" xfId="0"/>
    <cellStyle name="Moneda 2 6 2 9" xfId="0"/>
    <cellStyle name="Moneda 2 6 20" xfId="0"/>
    <cellStyle name="Moneda 2 6 21" xfId="0"/>
    <cellStyle name="Moneda 2 6 22" xfId="0"/>
    <cellStyle name="Moneda 2 6 3" xfId="0"/>
    <cellStyle name="Moneda 2 6 3 10" xfId="0"/>
    <cellStyle name="Moneda 2 6 3 11" xfId="0"/>
    <cellStyle name="Moneda 2 6 3 12" xfId="0"/>
    <cellStyle name="Moneda 2 6 3 13" xfId="0"/>
    <cellStyle name="Moneda 2 6 3 2" xfId="0"/>
    <cellStyle name="Moneda 2 6 3 2 2" xfId="0"/>
    <cellStyle name="Moneda 2 6 3 2 3" xfId="0"/>
    <cellStyle name="Moneda 2 6 3 2 4" xfId="0"/>
    <cellStyle name="Moneda 2 6 3 2 5" xfId="0"/>
    <cellStyle name="Moneda 2 6 3 2 6" xfId="0"/>
    <cellStyle name="Moneda 2 6 3 3" xfId="0"/>
    <cellStyle name="Moneda 2 6 3 3 2" xfId="0"/>
    <cellStyle name="Moneda 2 6 3 3 3" xfId="0"/>
    <cellStyle name="Moneda 2 6 3 3 4" xfId="0"/>
    <cellStyle name="Moneda 2 6 3 3 5" xfId="0"/>
    <cellStyle name="Moneda 2 6 3 3 6" xfId="0"/>
    <cellStyle name="Moneda 2 6 3 4" xfId="0"/>
    <cellStyle name="Moneda 2 6 3 4 2" xfId="0"/>
    <cellStyle name="Moneda 2 6 3 4 3" xfId="0"/>
    <cellStyle name="Moneda 2 6 3 4 4" xfId="0"/>
    <cellStyle name="Moneda 2 6 3 4 5" xfId="0"/>
    <cellStyle name="Moneda 2 6 3 4 6" xfId="0"/>
    <cellStyle name="Moneda 2 6 3 5" xfId="0"/>
    <cellStyle name="Moneda 2 6 3 5 2" xfId="0"/>
    <cellStyle name="Moneda 2 6 3 5 3" xfId="0"/>
    <cellStyle name="Moneda 2 6 3 5 4" xfId="0"/>
    <cellStyle name="Moneda 2 6 3 5 5" xfId="0"/>
    <cellStyle name="Moneda 2 6 3 5 6" xfId="0"/>
    <cellStyle name="Moneda 2 6 3 6" xfId="0"/>
    <cellStyle name="Moneda 2 6 3 6 2" xfId="0"/>
    <cellStyle name="Moneda 2 6 3 6 3" xfId="0"/>
    <cellStyle name="Moneda 2 6 3 6 4" xfId="0"/>
    <cellStyle name="Moneda 2 6 3 6 5" xfId="0"/>
    <cellStyle name="Moneda 2 6 3 6 6" xfId="0"/>
    <cellStyle name="Moneda 2 6 3 7" xfId="0"/>
    <cellStyle name="Moneda 2 6 3 7 2" xfId="0"/>
    <cellStyle name="Moneda 2 6 3 7 3" xfId="0"/>
    <cellStyle name="Moneda 2 6 3 7 4" xfId="0"/>
    <cellStyle name="Moneda 2 6 3 7 5" xfId="0"/>
    <cellStyle name="Moneda 2 6 3 7 6" xfId="0"/>
    <cellStyle name="Moneda 2 6 3 8" xfId="0"/>
    <cellStyle name="Moneda 2 6 3 8 2" xfId="0"/>
    <cellStyle name="Moneda 2 6 3 8 3" xfId="0"/>
    <cellStyle name="Moneda 2 6 3 8 4" xfId="0"/>
    <cellStyle name="Moneda 2 6 3 8 5" xfId="0"/>
    <cellStyle name="Moneda 2 6 3 8 6" xfId="0"/>
    <cellStyle name="Moneda 2 6 3 9" xfId="0"/>
    <cellStyle name="Moneda 2 6 4" xfId="0"/>
    <cellStyle name="Moneda 2 6 4 10" xfId="0"/>
    <cellStyle name="Moneda 2 6 4 11" xfId="0"/>
    <cellStyle name="Moneda 2 6 4 12" xfId="0"/>
    <cellStyle name="Moneda 2 6 4 13" xfId="0"/>
    <cellStyle name="Moneda 2 6 4 2" xfId="0"/>
    <cellStyle name="Moneda 2 6 4 2 2" xfId="0"/>
    <cellStyle name="Moneda 2 6 4 2 3" xfId="0"/>
    <cellStyle name="Moneda 2 6 4 2 4" xfId="0"/>
    <cellStyle name="Moneda 2 6 4 2 5" xfId="0"/>
    <cellStyle name="Moneda 2 6 4 2 6" xfId="0"/>
    <cellStyle name="Moneda 2 6 4 3" xfId="0"/>
    <cellStyle name="Moneda 2 6 4 3 2" xfId="0"/>
    <cellStyle name="Moneda 2 6 4 3 3" xfId="0"/>
    <cellStyle name="Moneda 2 6 4 3 4" xfId="0"/>
    <cellStyle name="Moneda 2 6 4 3 5" xfId="0"/>
    <cellStyle name="Moneda 2 6 4 3 6" xfId="0"/>
    <cellStyle name="Moneda 2 6 4 4" xfId="0"/>
    <cellStyle name="Moneda 2 6 4 4 2" xfId="0"/>
    <cellStyle name="Moneda 2 6 4 4 3" xfId="0"/>
    <cellStyle name="Moneda 2 6 4 4 4" xfId="0"/>
    <cellStyle name="Moneda 2 6 4 4 5" xfId="0"/>
    <cellStyle name="Moneda 2 6 4 4 6" xfId="0"/>
    <cellStyle name="Moneda 2 6 4 5" xfId="0"/>
    <cellStyle name="Moneda 2 6 4 5 2" xfId="0"/>
    <cellStyle name="Moneda 2 6 4 5 3" xfId="0"/>
    <cellStyle name="Moneda 2 6 4 5 4" xfId="0"/>
    <cellStyle name="Moneda 2 6 4 5 5" xfId="0"/>
    <cellStyle name="Moneda 2 6 4 5 6" xfId="0"/>
    <cellStyle name="Moneda 2 6 4 6" xfId="0"/>
    <cellStyle name="Moneda 2 6 4 6 2" xfId="0"/>
    <cellStyle name="Moneda 2 6 4 6 3" xfId="0"/>
    <cellStyle name="Moneda 2 6 4 6 4" xfId="0"/>
    <cellStyle name="Moneda 2 6 4 6 5" xfId="0"/>
    <cellStyle name="Moneda 2 6 4 6 6" xfId="0"/>
    <cellStyle name="Moneda 2 6 4 7" xfId="0"/>
    <cellStyle name="Moneda 2 6 4 7 2" xfId="0"/>
    <cellStyle name="Moneda 2 6 4 7 3" xfId="0"/>
    <cellStyle name="Moneda 2 6 4 7 4" xfId="0"/>
    <cellStyle name="Moneda 2 6 4 7 5" xfId="0"/>
    <cellStyle name="Moneda 2 6 4 7 6" xfId="0"/>
    <cellStyle name="Moneda 2 6 4 8" xfId="0"/>
    <cellStyle name="Moneda 2 6 4 8 2" xfId="0"/>
    <cellStyle name="Moneda 2 6 4 8 3" xfId="0"/>
    <cellStyle name="Moneda 2 6 4 8 4" xfId="0"/>
    <cellStyle name="Moneda 2 6 4 8 5" xfId="0"/>
    <cellStyle name="Moneda 2 6 4 8 6" xfId="0"/>
    <cellStyle name="Moneda 2 6 4 9" xfId="0"/>
    <cellStyle name="Moneda 2 6 5" xfId="0"/>
    <cellStyle name="Moneda 2 6 5 10" xfId="0"/>
    <cellStyle name="Moneda 2 6 5 11" xfId="0"/>
    <cellStyle name="Moneda 2 6 5 12" xfId="0"/>
    <cellStyle name="Moneda 2 6 5 13" xfId="0"/>
    <cellStyle name="Moneda 2 6 5 2" xfId="0"/>
    <cellStyle name="Moneda 2 6 5 2 2" xfId="0"/>
    <cellStyle name="Moneda 2 6 5 2 3" xfId="0"/>
    <cellStyle name="Moneda 2 6 5 2 4" xfId="0"/>
    <cellStyle name="Moneda 2 6 5 2 5" xfId="0"/>
    <cellStyle name="Moneda 2 6 5 2 6" xfId="0"/>
    <cellStyle name="Moneda 2 6 5 3" xfId="0"/>
    <cellStyle name="Moneda 2 6 5 3 2" xfId="0"/>
    <cellStyle name="Moneda 2 6 5 3 3" xfId="0"/>
    <cellStyle name="Moneda 2 6 5 3 4" xfId="0"/>
    <cellStyle name="Moneda 2 6 5 3 5" xfId="0"/>
    <cellStyle name="Moneda 2 6 5 3 6" xfId="0"/>
    <cellStyle name="Moneda 2 6 5 4" xfId="0"/>
    <cellStyle name="Moneda 2 6 5 4 2" xfId="0"/>
    <cellStyle name="Moneda 2 6 5 4 3" xfId="0"/>
    <cellStyle name="Moneda 2 6 5 4 4" xfId="0"/>
    <cellStyle name="Moneda 2 6 5 4 5" xfId="0"/>
    <cellStyle name="Moneda 2 6 5 4 6" xfId="0"/>
    <cellStyle name="Moneda 2 6 5 5" xfId="0"/>
    <cellStyle name="Moneda 2 6 5 5 2" xfId="0"/>
    <cellStyle name="Moneda 2 6 5 5 3" xfId="0"/>
    <cellStyle name="Moneda 2 6 5 5 4" xfId="0"/>
    <cellStyle name="Moneda 2 6 5 5 5" xfId="0"/>
    <cellStyle name="Moneda 2 6 5 5 6" xfId="0"/>
    <cellStyle name="Moneda 2 6 5 6" xfId="0"/>
    <cellStyle name="Moneda 2 6 5 6 2" xfId="0"/>
    <cellStyle name="Moneda 2 6 5 6 3" xfId="0"/>
    <cellStyle name="Moneda 2 6 5 6 4" xfId="0"/>
    <cellStyle name="Moneda 2 6 5 6 5" xfId="0"/>
    <cellStyle name="Moneda 2 6 5 6 6" xfId="0"/>
    <cellStyle name="Moneda 2 6 5 7" xfId="0"/>
    <cellStyle name="Moneda 2 6 5 7 2" xfId="0"/>
    <cellStyle name="Moneda 2 6 5 7 3" xfId="0"/>
    <cellStyle name="Moneda 2 6 5 7 4" xfId="0"/>
    <cellStyle name="Moneda 2 6 5 7 5" xfId="0"/>
    <cellStyle name="Moneda 2 6 5 7 6" xfId="0"/>
    <cellStyle name="Moneda 2 6 5 8" xfId="0"/>
    <cellStyle name="Moneda 2 6 5 8 2" xfId="0"/>
    <cellStyle name="Moneda 2 6 5 8 3" xfId="0"/>
    <cellStyle name="Moneda 2 6 5 8 4" xfId="0"/>
    <cellStyle name="Moneda 2 6 5 8 5" xfId="0"/>
    <cellStyle name="Moneda 2 6 5 8 6" xfId="0"/>
    <cellStyle name="Moneda 2 6 5 9" xfId="0"/>
    <cellStyle name="Moneda 2 6 6" xfId="0"/>
    <cellStyle name="Moneda 2 6 6 10" xfId="0"/>
    <cellStyle name="Moneda 2 6 6 11" xfId="0"/>
    <cellStyle name="Moneda 2 6 6 12" xfId="0"/>
    <cellStyle name="Moneda 2 6 6 13" xfId="0"/>
    <cellStyle name="Moneda 2 6 6 2" xfId="0"/>
    <cellStyle name="Moneda 2 6 6 2 2" xfId="0"/>
    <cellStyle name="Moneda 2 6 6 2 3" xfId="0"/>
    <cellStyle name="Moneda 2 6 6 2 4" xfId="0"/>
    <cellStyle name="Moneda 2 6 6 2 5" xfId="0"/>
    <cellStyle name="Moneda 2 6 6 2 6" xfId="0"/>
    <cellStyle name="Moneda 2 6 6 3" xfId="0"/>
    <cellStyle name="Moneda 2 6 6 3 2" xfId="0"/>
    <cellStyle name="Moneda 2 6 6 3 3" xfId="0"/>
    <cellStyle name="Moneda 2 6 6 3 4" xfId="0"/>
    <cellStyle name="Moneda 2 6 6 3 5" xfId="0"/>
    <cellStyle name="Moneda 2 6 6 3 6" xfId="0"/>
    <cellStyle name="Moneda 2 6 6 4" xfId="0"/>
    <cellStyle name="Moneda 2 6 6 4 2" xfId="0"/>
    <cellStyle name="Moneda 2 6 6 4 3" xfId="0"/>
    <cellStyle name="Moneda 2 6 6 4 4" xfId="0"/>
    <cellStyle name="Moneda 2 6 6 4 5" xfId="0"/>
    <cellStyle name="Moneda 2 6 6 4 6" xfId="0"/>
    <cellStyle name="Moneda 2 6 6 5" xfId="0"/>
    <cellStyle name="Moneda 2 6 6 5 2" xfId="0"/>
    <cellStyle name="Moneda 2 6 6 5 3" xfId="0"/>
    <cellStyle name="Moneda 2 6 6 5 4" xfId="0"/>
    <cellStyle name="Moneda 2 6 6 5 5" xfId="0"/>
    <cellStyle name="Moneda 2 6 6 5 6" xfId="0"/>
    <cellStyle name="Moneda 2 6 6 6" xfId="0"/>
    <cellStyle name="Moneda 2 6 6 6 2" xfId="0"/>
    <cellStyle name="Moneda 2 6 6 6 3" xfId="0"/>
    <cellStyle name="Moneda 2 6 6 6 4" xfId="0"/>
    <cellStyle name="Moneda 2 6 6 6 5" xfId="0"/>
    <cellStyle name="Moneda 2 6 6 6 6" xfId="0"/>
    <cellStyle name="Moneda 2 6 6 7" xfId="0"/>
    <cellStyle name="Moneda 2 6 6 7 2" xfId="0"/>
    <cellStyle name="Moneda 2 6 6 7 3" xfId="0"/>
    <cellStyle name="Moneda 2 6 6 7 4" xfId="0"/>
    <cellStyle name="Moneda 2 6 6 7 5" xfId="0"/>
    <cellStyle name="Moneda 2 6 6 7 6" xfId="0"/>
    <cellStyle name="Moneda 2 6 6 8" xfId="0"/>
    <cellStyle name="Moneda 2 6 6 8 2" xfId="0"/>
    <cellStyle name="Moneda 2 6 6 8 3" xfId="0"/>
    <cellStyle name="Moneda 2 6 6 8 4" xfId="0"/>
    <cellStyle name="Moneda 2 6 6 8 5" xfId="0"/>
    <cellStyle name="Moneda 2 6 6 8 6" xfId="0"/>
    <cellStyle name="Moneda 2 6 6 9" xfId="0"/>
    <cellStyle name="Moneda 2 6 7" xfId="0"/>
    <cellStyle name="Moneda 2 6 7 10" xfId="0"/>
    <cellStyle name="Moneda 2 6 7 11" xfId="0"/>
    <cellStyle name="Moneda 2 6 7 12" xfId="0"/>
    <cellStyle name="Moneda 2 6 7 13" xfId="0"/>
    <cellStyle name="Moneda 2 6 7 2" xfId="0"/>
    <cellStyle name="Moneda 2 6 7 2 2" xfId="0"/>
    <cellStyle name="Moneda 2 6 7 2 3" xfId="0"/>
    <cellStyle name="Moneda 2 6 7 2 4" xfId="0"/>
    <cellStyle name="Moneda 2 6 7 2 5" xfId="0"/>
    <cellStyle name="Moneda 2 6 7 2 6" xfId="0"/>
    <cellStyle name="Moneda 2 6 7 3" xfId="0"/>
    <cellStyle name="Moneda 2 6 7 3 2" xfId="0"/>
    <cellStyle name="Moneda 2 6 7 3 3" xfId="0"/>
    <cellStyle name="Moneda 2 6 7 3 4" xfId="0"/>
    <cellStyle name="Moneda 2 6 7 3 5" xfId="0"/>
    <cellStyle name="Moneda 2 6 7 3 6" xfId="0"/>
    <cellStyle name="Moneda 2 6 7 4" xfId="0"/>
    <cellStyle name="Moneda 2 6 7 4 2" xfId="0"/>
    <cellStyle name="Moneda 2 6 7 4 3" xfId="0"/>
    <cellStyle name="Moneda 2 6 7 4 4" xfId="0"/>
    <cellStyle name="Moneda 2 6 7 4 5" xfId="0"/>
    <cellStyle name="Moneda 2 6 7 4 6" xfId="0"/>
    <cellStyle name="Moneda 2 6 7 5" xfId="0"/>
    <cellStyle name="Moneda 2 6 7 5 2" xfId="0"/>
    <cellStyle name="Moneda 2 6 7 5 3" xfId="0"/>
    <cellStyle name="Moneda 2 6 7 5 4" xfId="0"/>
    <cellStyle name="Moneda 2 6 7 5 5" xfId="0"/>
    <cellStyle name="Moneda 2 6 7 5 6" xfId="0"/>
    <cellStyle name="Moneda 2 6 7 6" xfId="0"/>
    <cellStyle name="Moneda 2 6 7 6 2" xfId="0"/>
    <cellStyle name="Moneda 2 6 7 6 3" xfId="0"/>
    <cellStyle name="Moneda 2 6 7 6 4" xfId="0"/>
    <cellStyle name="Moneda 2 6 7 6 5" xfId="0"/>
    <cellStyle name="Moneda 2 6 7 6 6" xfId="0"/>
    <cellStyle name="Moneda 2 6 7 7" xfId="0"/>
    <cellStyle name="Moneda 2 6 7 7 2" xfId="0"/>
    <cellStyle name="Moneda 2 6 7 7 3" xfId="0"/>
    <cellStyle name="Moneda 2 6 7 7 4" xfId="0"/>
    <cellStyle name="Moneda 2 6 7 7 5" xfId="0"/>
    <cellStyle name="Moneda 2 6 7 7 6" xfId="0"/>
    <cellStyle name="Moneda 2 6 7 8" xfId="0"/>
    <cellStyle name="Moneda 2 6 7 8 2" xfId="0"/>
    <cellStyle name="Moneda 2 6 7 8 3" xfId="0"/>
    <cellStyle name="Moneda 2 6 7 8 4" xfId="0"/>
    <cellStyle name="Moneda 2 6 7 8 5" xfId="0"/>
    <cellStyle name="Moneda 2 6 7 8 6" xfId="0"/>
    <cellStyle name="Moneda 2 6 7 9" xfId="0"/>
    <cellStyle name="Moneda 2 6 8" xfId="0"/>
    <cellStyle name="Moneda 2 6 8 10" xfId="0"/>
    <cellStyle name="Moneda 2 6 8 11" xfId="0"/>
    <cellStyle name="Moneda 2 6 8 12" xfId="0"/>
    <cellStyle name="Moneda 2 6 8 13" xfId="0"/>
    <cellStyle name="Moneda 2 6 8 2" xfId="0"/>
    <cellStyle name="Moneda 2 6 8 2 2" xfId="0"/>
    <cellStyle name="Moneda 2 6 8 2 3" xfId="0"/>
    <cellStyle name="Moneda 2 6 8 2 4" xfId="0"/>
    <cellStyle name="Moneda 2 6 8 2 5" xfId="0"/>
    <cellStyle name="Moneda 2 6 8 2 6" xfId="0"/>
    <cellStyle name="Moneda 2 6 8 3" xfId="0"/>
    <cellStyle name="Moneda 2 6 8 3 2" xfId="0"/>
    <cellStyle name="Moneda 2 6 8 3 3" xfId="0"/>
    <cellStyle name="Moneda 2 6 8 3 4" xfId="0"/>
    <cellStyle name="Moneda 2 6 8 3 5" xfId="0"/>
    <cellStyle name="Moneda 2 6 8 3 6" xfId="0"/>
    <cellStyle name="Moneda 2 6 8 4" xfId="0"/>
    <cellStyle name="Moneda 2 6 8 4 2" xfId="0"/>
    <cellStyle name="Moneda 2 6 8 4 3" xfId="0"/>
    <cellStyle name="Moneda 2 6 8 4 4" xfId="0"/>
    <cellStyle name="Moneda 2 6 8 4 5" xfId="0"/>
    <cellStyle name="Moneda 2 6 8 4 6" xfId="0"/>
    <cellStyle name="Moneda 2 6 8 5" xfId="0"/>
    <cellStyle name="Moneda 2 6 8 5 2" xfId="0"/>
    <cellStyle name="Moneda 2 6 8 5 3" xfId="0"/>
    <cellStyle name="Moneda 2 6 8 5 4" xfId="0"/>
    <cellStyle name="Moneda 2 6 8 5 5" xfId="0"/>
    <cellStyle name="Moneda 2 6 8 5 6" xfId="0"/>
    <cellStyle name="Moneda 2 6 8 6" xfId="0"/>
    <cellStyle name="Moneda 2 6 8 6 2" xfId="0"/>
    <cellStyle name="Moneda 2 6 8 6 3" xfId="0"/>
    <cellStyle name="Moneda 2 6 8 6 4" xfId="0"/>
    <cellStyle name="Moneda 2 6 8 6 5" xfId="0"/>
    <cellStyle name="Moneda 2 6 8 6 6" xfId="0"/>
    <cellStyle name="Moneda 2 6 8 7" xfId="0"/>
    <cellStyle name="Moneda 2 6 8 7 2" xfId="0"/>
    <cellStyle name="Moneda 2 6 8 7 3" xfId="0"/>
    <cellStyle name="Moneda 2 6 8 7 4" xfId="0"/>
    <cellStyle name="Moneda 2 6 8 7 5" xfId="0"/>
    <cellStyle name="Moneda 2 6 8 7 6" xfId="0"/>
    <cellStyle name="Moneda 2 6 8 8" xfId="0"/>
    <cellStyle name="Moneda 2 6 8 8 2" xfId="0"/>
    <cellStyle name="Moneda 2 6 8 8 3" xfId="0"/>
    <cellStyle name="Moneda 2 6 8 8 4" xfId="0"/>
    <cellStyle name="Moneda 2 6 8 8 5" xfId="0"/>
    <cellStyle name="Moneda 2 6 8 8 6" xfId="0"/>
    <cellStyle name="Moneda 2 6 8 9" xfId="0"/>
    <cellStyle name="Moneda 2 6 9" xfId="0"/>
    <cellStyle name="Moneda 2 6 9 10" xfId="0"/>
    <cellStyle name="Moneda 2 6 9 11" xfId="0"/>
    <cellStyle name="Moneda 2 6 9 12" xfId="0"/>
    <cellStyle name="Moneda 2 6 9 13" xfId="0"/>
    <cellStyle name="Moneda 2 6 9 2" xfId="0"/>
    <cellStyle name="Moneda 2 6 9 2 2" xfId="0"/>
    <cellStyle name="Moneda 2 6 9 2 3" xfId="0"/>
    <cellStyle name="Moneda 2 6 9 2 4" xfId="0"/>
    <cellStyle name="Moneda 2 6 9 2 5" xfId="0"/>
    <cellStyle name="Moneda 2 6 9 2 6" xfId="0"/>
    <cellStyle name="Moneda 2 6 9 3" xfId="0"/>
    <cellStyle name="Moneda 2 6 9 3 2" xfId="0"/>
    <cellStyle name="Moneda 2 6 9 3 3" xfId="0"/>
    <cellStyle name="Moneda 2 6 9 3 4" xfId="0"/>
    <cellStyle name="Moneda 2 6 9 3 5" xfId="0"/>
    <cellStyle name="Moneda 2 6 9 3 6" xfId="0"/>
    <cellStyle name="Moneda 2 6 9 4" xfId="0"/>
    <cellStyle name="Moneda 2 6 9 4 2" xfId="0"/>
    <cellStyle name="Moneda 2 6 9 4 3" xfId="0"/>
    <cellStyle name="Moneda 2 6 9 4 4" xfId="0"/>
    <cellStyle name="Moneda 2 6 9 4 5" xfId="0"/>
    <cellStyle name="Moneda 2 6 9 4 6" xfId="0"/>
    <cellStyle name="Moneda 2 6 9 5" xfId="0"/>
    <cellStyle name="Moneda 2 6 9 5 2" xfId="0"/>
    <cellStyle name="Moneda 2 6 9 5 3" xfId="0"/>
    <cellStyle name="Moneda 2 6 9 5 4" xfId="0"/>
    <cellStyle name="Moneda 2 6 9 5 5" xfId="0"/>
    <cellStyle name="Moneda 2 6 9 5 6" xfId="0"/>
    <cellStyle name="Moneda 2 6 9 6" xfId="0"/>
    <cellStyle name="Moneda 2 6 9 6 2" xfId="0"/>
    <cellStyle name="Moneda 2 6 9 6 3" xfId="0"/>
    <cellStyle name="Moneda 2 6 9 6 4" xfId="0"/>
    <cellStyle name="Moneda 2 6 9 6 5" xfId="0"/>
    <cellStyle name="Moneda 2 6 9 6 6" xfId="0"/>
    <cellStyle name="Moneda 2 6 9 7" xfId="0"/>
    <cellStyle name="Moneda 2 6 9 7 2" xfId="0"/>
    <cellStyle name="Moneda 2 6 9 7 3" xfId="0"/>
    <cellStyle name="Moneda 2 6 9 7 4" xfId="0"/>
    <cellStyle name="Moneda 2 6 9 7 5" xfId="0"/>
    <cellStyle name="Moneda 2 6 9 7 6" xfId="0"/>
    <cellStyle name="Moneda 2 6 9 8" xfId="0"/>
    <cellStyle name="Moneda 2 6 9 8 2" xfId="0"/>
    <cellStyle name="Moneda 2 6 9 8 3" xfId="0"/>
    <cellStyle name="Moneda 2 6 9 8 4" xfId="0"/>
    <cellStyle name="Moneda 2 6 9 8 5" xfId="0"/>
    <cellStyle name="Moneda 2 6 9 8 6" xfId="0"/>
    <cellStyle name="Moneda 2 6 9 9" xfId="0"/>
    <cellStyle name="Moneda 2 7" xfId="0"/>
    <cellStyle name="Moneda 2 7 10" xfId="0"/>
    <cellStyle name="Moneda 2 7 10 10" xfId="0"/>
    <cellStyle name="Moneda 2 7 10 11" xfId="0"/>
    <cellStyle name="Moneda 2 7 10 12" xfId="0"/>
    <cellStyle name="Moneda 2 7 10 13" xfId="0"/>
    <cellStyle name="Moneda 2 7 10 2" xfId="0"/>
    <cellStyle name="Moneda 2 7 10 2 2" xfId="0"/>
    <cellStyle name="Moneda 2 7 10 2 3" xfId="0"/>
    <cellStyle name="Moneda 2 7 10 2 4" xfId="0"/>
    <cellStyle name="Moneda 2 7 10 2 5" xfId="0"/>
    <cellStyle name="Moneda 2 7 10 2 6" xfId="0"/>
    <cellStyle name="Moneda 2 7 10 3" xfId="0"/>
    <cellStyle name="Moneda 2 7 10 3 2" xfId="0"/>
    <cellStyle name="Moneda 2 7 10 3 3" xfId="0"/>
    <cellStyle name="Moneda 2 7 10 3 4" xfId="0"/>
    <cellStyle name="Moneda 2 7 10 3 5" xfId="0"/>
    <cellStyle name="Moneda 2 7 10 3 6" xfId="0"/>
    <cellStyle name="Moneda 2 7 10 4" xfId="0"/>
    <cellStyle name="Moneda 2 7 10 4 2" xfId="0"/>
    <cellStyle name="Moneda 2 7 10 4 3" xfId="0"/>
    <cellStyle name="Moneda 2 7 10 4 4" xfId="0"/>
    <cellStyle name="Moneda 2 7 10 4 5" xfId="0"/>
    <cellStyle name="Moneda 2 7 10 4 6" xfId="0"/>
    <cellStyle name="Moneda 2 7 10 5" xfId="0"/>
    <cellStyle name="Moneda 2 7 10 5 2" xfId="0"/>
    <cellStyle name="Moneda 2 7 10 5 3" xfId="0"/>
    <cellStyle name="Moneda 2 7 10 5 4" xfId="0"/>
    <cellStyle name="Moneda 2 7 10 5 5" xfId="0"/>
    <cellStyle name="Moneda 2 7 10 5 6" xfId="0"/>
    <cellStyle name="Moneda 2 7 10 6" xfId="0"/>
    <cellStyle name="Moneda 2 7 10 6 2" xfId="0"/>
    <cellStyle name="Moneda 2 7 10 6 3" xfId="0"/>
    <cellStyle name="Moneda 2 7 10 6 4" xfId="0"/>
    <cellStyle name="Moneda 2 7 10 6 5" xfId="0"/>
    <cellStyle name="Moneda 2 7 10 6 6" xfId="0"/>
    <cellStyle name="Moneda 2 7 10 7" xfId="0"/>
    <cellStyle name="Moneda 2 7 10 7 2" xfId="0"/>
    <cellStyle name="Moneda 2 7 10 7 3" xfId="0"/>
    <cellStyle name="Moneda 2 7 10 7 4" xfId="0"/>
    <cellStyle name="Moneda 2 7 10 7 5" xfId="0"/>
    <cellStyle name="Moneda 2 7 10 7 6" xfId="0"/>
    <cellStyle name="Moneda 2 7 10 8" xfId="0"/>
    <cellStyle name="Moneda 2 7 10 8 2" xfId="0"/>
    <cellStyle name="Moneda 2 7 10 8 3" xfId="0"/>
    <cellStyle name="Moneda 2 7 10 8 4" xfId="0"/>
    <cellStyle name="Moneda 2 7 10 8 5" xfId="0"/>
    <cellStyle name="Moneda 2 7 10 8 6" xfId="0"/>
    <cellStyle name="Moneda 2 7 10 9" xfId="0"/>
    <cellStyle name="Moneda 2 7 11" xfId="0"/>
    <cellStyle name="Moneda 2 7 11 2" xfId="0"/>
    <cellStyle name="Moneda 2 7 11 3" xfId="0"/>
    <cellStyle name="Moneda 2 7 11 4" xfId="0"/>
    <cellStyle name="Moneda 2 7 11 5" xfId="0"/>
    <cellStyle name="Moneda 2 7 11 6" xfId="0"/>
    <cellStyle name="Moneda 2 7 12" xfId="0"/>
    <cellStyle name="Moneda 2 7 12 2" xfId="0"/>
    <cellStyle name="Moneda 2 7 12 3" xfId="0"/>
    <cellStyle name="Moneda 2 7 12 4" xfId="0"/>
    <cellStyle name="Moneda 2 7 12 5" xfId="0"/>
    <cellStyle name="Moneda 2 7 12 6" xfId="0"/>
    <cellStyle name="Moneda 2 7 13" xfId="0"/>
    <cellStyle name="Moneda 2 7 13 2" xfId="0"/>
    <cellStyle name="Moneda 2 7 13 3" xfId="0"/>
    <cellStyle name="Moneda 2 7 13 4" xfId="0"/>
    <cellStyle name="Moneda 2 7 13 5" xfId="0"/>
    <cellStyle name="Moneda 2 7 13 6" xfId="0"/>
    <cellStyle name="Moneda 2 7 14" xfId="0"/>
    <cellStyle name="Moneda 2 7 14 2" xfId="0"/>
    <cellStyle name="Moneda 2 7 14 3" xfId="0"/>
    <cellStyle name="Moneda 2 7 14 4" xfId="0"/>
    <cellStyle name="Moneda 2 7 14 5" xfId="0"/>
    <cellStyle name="Moneda 2 7 14 6" xfId="0"/>
    <cellStyle name="Moneda 2 7 15" xfId="0"/>
    <cellStyle name="Moneda 2 7 15 2" xfId="0"/>
    <cellStyle name="Moneda 2 7 15 3" xfId="0"/>
    <cellStyle name="Moneda 2 7 15 4" xfId="0"/>
    <cellStyle name="Moneda 2 7 15 5" xfId="0"/>
    <cellStyle name="Moneda 2 7 15 6" xfId="0"/>
    <cellStyle name="Moneda 2 7 16" xfId="0"/>
    <cellStyle name="Moneda 2 7 16 2" xfId="0"/>
    <cellStyle name="Moneda 2 7 16 3" xfId="0"/>
    <cellStyle name="Moneda 2 7 16 4" xfId="0"/>
    <cellStyle name="Moneda 2 7 16 5" xfId="0"/>
    <cellStyle name="Moneda 2 7 16 6" xfId="0"/>
    <cellStyle name="Moneda 2 7 17" xfId="0"/>
    <cellStyle name="Moneda 2 7 17 2" xfId="0"/>
    <cellStyle name="Moneda 2 7 17 3" xfId="0"/>
    <cellStyle name="Moneda 2 7 17 4" xfId="0"/>
    <cellStyle name="Moneda 2 7 17 5" xfId="0"/>
    <cellStyle name="Moneda 2 7 17 6" xfId="0"/>
    <cellStyle name="Moneda 2 7 18" xfId="0"/>
    <cellStyle name="Moneda 2 7 19" xfId="0"/>
    <cellStyle name="Moneda 2 7 2" xfId="0"/>
    <cellStyle name="Moneda 2 7 2 10" xfId="0"/>
    <cellStyle name="Moneda 2 7 2 11" xfId="0"/>
    <cellStyle name="Moneda 2 7 2 12" xfId="0"/>
    <cellStyle name="Moneda 2 7 2 13" xfId="0"/>
    <cellStyle name="Moneda 2 7 2 2" xfId="0"/>
    <cellStyle name="Moneda 2 7 2 2 2" xfId="0"/>
    <cellStyle name="Moneda 2 7 2 2 3" xfId="0"/>
    <cellStyle name="Moneda 2 7 2 2 4" xfId="0"/>
    <cellStyle name="Moneda 2 7 2 2 5" xfId="0"/>
    <cellStyle name="Moneda 2 7 2 2 6" xfId="0"/>
    <cellStyle name="Moneda 2 7 2 3" xfId="0"/>
    <cellStyle name="Moneda 2 7 2 3 2" xfId="0"/>
    <cellStyle name="Moneda 2 7 2 3 3" xfId="0"/>
    <cellStyle name="Moneda 2 7 2 3 4" xfId="0"/>
    <cellStyle name="Moneda 2 7 2 3 5" xfId="0"/>
    <cellStyle name="Moneda 2 7 2 3 6" xfId="0"/>
    <cellStyle name="Moneda 2 7 2 4" xfId="0"/>
    <cellStyle name="Moneda 2 7 2 4 2" xfId="0"/>
    <cellStyle name="Moneda 2 7 2 4 3" xfId="0"/>
    <cellStyle name="Moneda 2 7 2 4 4" xfId="0"/>
    <cellStyle name="Moneda 2 7 2 4 5" xfId="0"/>
    <cellStyle name="Moneda 2 7 2 4 6" xfId="0"/>
    <cellStyle name="Moneda 2 7 2 5" xfId="0"/>
    <cellStyle name="Moneda 2 7 2 5 2" xfId="0"/>
    <cellStyle name="Moneda 2 7 2 5 3" xfId="0"/>
    <cellStyle name="Moneda 2 7 2 5 4" xfId="0"/>
    <cellStyle name="Moneda 2 7 2 5 5" xfId="0"/>
    <cellStyle name="Moneda 2 7 2 5 6" xfId="0"/>
    <cellStyle name="Moneda 2 7 2 6" xfId="0"/>
    <cellStyle name="Moneda 2 7 2 6 2" xfId="0"/>
    <cellStyle name="Moneda 2 7 2 6 3" xfId="0"/>
    <cellStyle name="Moneda 2 7 2 6 4" xfId="0"/>
    <cellStyle name="Moneda 2 7 2 6 5" xfId="0"/>
    <cellStyle name="Moneda 2 7 2 6 6" xfId="0"/>
    <cellStyle name="Moneda 2 7 2 7" xfId="0"/>
    <cellStyle name="Moneda 2 7 2 7 2" xfId="0"/>
    <cellStyle name="Moneda 2 7 2 7 3" xfId="0"/>
    <cellStyle name="Moneda 2 7 2 7 4" xfId="0"/>
    <cellStyle name="Moneda 2 7 2 7 5" xfId="0"/>
    <cellStyle name="Moneda 2 7 2 7 6" xfId="0"/>
    <cellStyle name="Moneda 2 7 2 8" xfId="0"/>
    <cellStyle name="Moneda 2 7 2 8 2" xfId="0"/>
    <cellStyle name="Moneda 2 7 2 8 3" xfId="0"/>
    <cellStyle name="Moneda 2 7 2 8 4" xfId="0"/>
    <cellStyle name="Moneda 2 7 2 8 5" xfId="0"/>
    <cellStyle name="Moneda 2 7 2 8 6" xfId="0"/>
    <cellStyle name="Moneda 2 7 2 9" xfId="0"/>
    <cellStyle name="Moneda 2 7 20" xfId="0"/>
    <cellStyle name="Moneda 2 7 21" xfId="0"/>
    <cellStyle name="Moneda 2 7 22" xfId="0"/>
    <cellStyle name="Moneda 2 7 3" xfId="0"/>
    <cellStyle name="Moneda 2 7 3 10" xfId="0"/>
    <cellStyle name="Moneda 2 7 3 11" xfId="0"/>
    <cellStyle name="Moneda 2 7 3 12" xfId="0"/>
    <cellStyle name="Moneda 2 7 3 13" xfId="0"/>
    <cellStyle name="Moneda 2 7 3 2" xfId="0"/>
    <cellStyle name="Moneda 2 7 3 2 2" xfId="0"/>
    <cellStyle name="Moneda 2 7 3 2 3" xfId="0"/>
    <cellStyle name="Moneda 2 7 3 2 4" xfId="0"/>
    <cellStyle name="Moneda 2 7 3 2 5" xfId="0"/>
    <cellStyle name="Moneda 2 7 3 2 6" xfId="0"/>
    <cellStyle name="Moneda 2 7 3 3" xfId="0"/>
    <cellStyle name="Moneda 2 7 3 3 2" xfId="0"/>
    <cellStyle name="Moneda 2 7 3 3 3" xfId="0"/>
    <cellStyle name="Moneda 2 7 3 3 4" xfId="0"/>
    <cellStyle name="Moneda 2 7 3 3 5" xfId="0"/>
    <cellStyle name="Moneda 2 7 3 3 6" xfId="0"/>
    <cellStyle name="Moneda 2 7 3 4" xfId="0"/>
    <cellStyle name="Moneda 2 7 3 4 2" xfId="0"/>
    <cellStyle name="Moneda 2 7 3 4 3" xfId="0"/>
    <cellStyle name="Moneda 2 7 3 4 4" xfId="0"/>
    <cellStyle name="Moneda 2 7 3 4 5" xfId="0"/>
    <cellStyle name="Moneda 2 7 3 4 6" xfId="0"/>
    <cellStyle name="Moneda 2 7 3 5" xfId="0"/>
    <cellStyle name="Moneda 2 7 3 5 2" xfId="0"/>
    <cellStyle name="Moneda 2 7 3 5 3" xfId="0"/>
    <cellStyle name="Moneda 2 7 3 5 4" xfId="0"/>
    <cellStyle name="Moneda 2 7 3 5 5" xfId="0"/>
    <cellStyle name="Moneda 2 7 3 5 6" xfId="0"/>
    <cellStyle name="Moneda 2 7 3 6" xfId="0"/>
    <cellStyle name="Moneda 2 7 3 6 2" xfId="0"/>
    <cellStyle name="Moneda 2 7 3 6 3" xfId="0"/>
    <cellStyle name="Moneda 2 7 3 6 4" xfId="0"/>
    <cellStyle name="Moneda 2 7 3 6 5" xfId="0"/>
    <cellStyle name="Moneda 2 7 3 6 6" xfId="0"/>
    <cellStyle name="Moneda 2 7 3 7" xfId="0"/>
    <cellStyle name="Moneda 2 7 3 7 2" xfId="0"/>
    <cellStyle name="Moneda 2 7 3 7 3" xfId="0"/>
    <cellStyle name="Moneda 2 7 3 7 4" xfId="0"/>
    <cellStyle name="Moneda 2 7 3 7 5" xfId="0"/>
    <cellStyle name="Moneda 2 7 3 7 6" xfId="0"/>
    <cellStyle name="Moneda 2 7 3 8" xfId="0"/>
    <cellStyle name="Moneda 2 7 3 8 2" xfId="0"/>
    <cellStyle name="Moneda 2 7 3 8 3" xfId="0"/>
    <cellStyle name="Moneda 2 7 3 8 4" xfId="0"/>
    <cellStyle name="Moneda 2 7 3 8 5" xfId="0"/>
    <cellStyle name="Moneda 2 7 3 8 6" xfId="0"/>
    <cellStyle name="Moneda 2 7 3 9" xfId="0"/>
    <cellStyle name="Moneda 2 7 4" xfId="0"/>
    <cellStyle name="Moneda 2 7 4 10" xfId="0"/>
    <cellStyle name="Moneda 2 7 4 11" xfId="0"/>
    <cellStyle name="Moneda 2 7 4 12" xfId="0"/>
    <cellStyle name="Moneda 2 7 4 13" xfId="0"/>
    <cellStyle name="Moneda 2 7 4 2" xfId="0"/>
    <cellStyle name="Moneda 2 7 4 2 2" xfId="0"/>
    <cellStyle name="Moneda 2 7 4 2 3" xfId="0"/>
    <cellStyle name="Moneda 2 7 4 2 4" xfId="0"/>
    <cellStyle name="Moneda 2 7 4 2 5" xfId="0"/>
    <cellStyle name="Moneda 2 7 4 2 6" xfId="0"/>
    <cellStyle name="Moneda 2 7 4 3" xfId="0"/>
    <cellStyle name="Moneda 2 7 4 3 2" xfId="0"/>
    <cellStyle name="Moneda 2 7 4 3 3" xfId="0"/>
    <cellStyle name="Moneda 2 7 4 3 4" xfId="0"/>
    <cellStyle name="Moneda 2 7 4 3 5" xfId="0"/>
    <cellStyle name="Moneda 2 7 4 3 6" xfId="0"/>
    <cellStyle name="Moneda 2 7 4 4" xfId="0"/>
    <cellStyle name="Moneda 2 7 4 4 2" xfId="0"/>
    <cellStyle name="Moneda 2 7 4 4 3" xfId="0"/>
    <cellStyle name="Moneda 2 7 4 4 4" xfId="0"/>
    <cellStyle name="Moneda 2 7 4 4 5" xfId="0"/>
    <cellStyle name="Moneda 2 7 4 4 6" xfId="0"/>
    <cellStyle name="Moneda 2 7 4 5" xfId="0"/>
    <cellStyle name="Moneda 2 7 4 5 2" xfId="0"/>
    <cellStyle name="Moneda 2 7 4 5 3" xfId="0"/>
    <cellStyle name="Moneda 2 7 4 5 4" xfId="0"/>
    <cellStyle name="Moneda 2 7 4 5 5" xfId="0"/>
    <cellStyle name="Moneda 2 7 4 5 6" xfId="0"/>
    <cellStyle name="Moneda 2 7 4 6" xfId="0"/>
    <cellStyle name="Moneda 2 7 4 6 2" xfId="0"/>
    <cellStyle name="Moneda 2 7 4 6 3" xfId="0"/>
    <cellStyle name="Moneda 2 7 4 6 4" xfId="0"/>
    <cellStyle name="Moneda 2 7 4 6 5" xfId="0"/>
    <cellStyle name="Moneda 2 7 4 6 6" xfId="0"/>
    <cellStyle name="Moneda 2 7 4 7" xfId="0"/>
    <cellStyle name="Moneda 2 7 4 7 2" xfId="0"/>
    <cellStyle name="Moneda 2 7 4 7 3" xfId="0"/>
    <cellStyle name="Moneda 2 7 4 7 4" xfId="0"/>
    <cellStyle name="Moneda 2 7 4 7 5" xfId="0"/>
    <cellStyle name="Moneda 2 7 4 7 6" xfId="0"/>
    <cellStyle name="Moneda 2 7 4 8" xfId="0"/>
    <cellStyle name="Moneda 2 7 4 8 2" xfId="0"/>
    <cellStyle name="Moneda 2 7 4 8 3" xfId="0"/>
    <cellStyle name="Moneda 2 7 4 8 4" xfId="0"/>
    <cellStyle name="Moneda 2 7 4 8 5" xfId="0"/>
    <cellStyle name="Moneda 2 7 4 8 6" xfId="0"/>
    <cellStyle name="Moneda 2 7 4 9" xfId="0"/>
    <cellStyle name="Moneda 2 7 5" xfId="0"/>
    <cellStyle name="Moneda 2 7 5 10" xfId="0"/>
    <cellStyle name="Moneda 2 7 5 11" xfId="0"/>
    <cellStyle name="Moneda 2 7 5 12" xfId="0"/>
    <cellStyle name="Moneda 2 7 5 13" xfId="0"/>
    <cellStyle name="Moneda 2 7 5 2" xfId="0"/>
    <cellStyle name="Moneda 2 7 5 2 2" xfId="0"/>
    <cellStyle name="Moneda 2 7 5 2 3" xfId="0"/>
    <cellStyle name="Moneda 2 7 5 2 4" xfId="0"/>
    <cellStyle name="Moneda 2 7 5 2 5" xfId="0"/>
    <cellStyle name="Moneda 2 7 5 2 6" xfId="0"/>
    <cellStyle name="Moneda 2 7 5 3" xfId="0"/>
    <cellStyle name="Moneda 2 7 5 3 2" xfId="0"/>
    <cellStyle name="Moneda 2 7 5 3 3" xfId="0"/>
    <cellStyle name="Moneda 2 7 5 3 4" xfId="0"/>
    <cellStyle name="Moneda 2 7 5 3 5" xfId="0"/>
    <cellStyle name="Moneda 2 7 5 3 6" xfId="0"/>
    <cellStyle name="Moneda 2 7 5 4" xfId="0"/>
    <cellStyle name="Moneda 2 7 5 4 2" xfId="0"/>
    <cellStyle name="Moneda 2 7 5 4 3" xfId="0"/>
    <cellStyle name="Moneda 2 7 5 4 4" xfId="0"/>
    <cellStyle name="Moneda 2 7 5 4 5" xfId="0"/>
    <cellStyle name="Moneda 2 7 5 4 6" xfId="0"/>
    <cellStyle name="Moneda 2 7 5 5" xfId="0"/>
    <cellStyle name="Moneda 2 7 5 5 2" xfId="0"/>
    <cellStyle name="Moneda 2 7 5 5 3" xfId="0"/>
    <cellStyle name="Moneda 2 7 5 5 4" xfId="0"/>
    <cellStyle name="Moneda 2 7 5 5 5" xfId="0"/>
    <cellStyle name="Moneda 2 7 5 5 6" xfId="0"/>
    <cellStyle name="Moneda 2 7 5 6" xfId="0"/>
    <cellStyle name="Moneda 2 7 5 6 2" xfId="0"/>
    <cellStyle name="Moneda 2 7 5 6 3" xfId="0"/>
    <cellStyle name="Moneda 2 7 5 6 4" xfId="0"/>
    <cellStyle name="Moneda 2 7 5 6 5" xfId="0"/>
    <cellStyle name="Moneda 2 7 5 6 6" xfId="0"/>
    <cellStyle name="Moneda 2 7 5 7" xfId="0"/>
    <cellStyle name="Moneda 2 7 5 7 2" xfId="0"/>
    <cellStyle name="Moneda 2 7 5 7 3" xfId="0"/>
    <cellStyle name="Moneda 2 7 5 7 4" xfId="0"/>
    <cellStyle name="Moneda 2 7 5 7 5" xfId="0"/>
    <cellStyle name="Moneda 2 7 5 7 6" xfId="0"/>
    <cellStyle name="Moneda 2 7 5 8" xfId="0"/>
    <cellStyle name="Moneda 2 7 5 8 2" xfId="0"/>
    <cellStyle name="Moneda 2 7 5 8 3" xfId="0"/>
    <cellStyle name="Moneda 2 7 5 8 4" xfId="0"/>
    <cellStyle name="Moneda 2 7 5 8 5" xfId="0"/>
    <cellStyle name="Moneda 2 7 5 8 6" xfId="0"/>
    <cellStyle name="Moneda 2 7 5 9" xfId="0"/>
    <cellStyle name="Moneda 2 7 6" xfId="0"/>
    <cellStyle name="Moneda 2 7 6 10" xfId="0"/>
    <cellStyle name="Moneda 2 7 6 11" xfId="0"/>
    <cellStyle name="Moneda 2 7 6 12" xfId="0"/>
    <cellStyle name="Moneda 2 7 6 13" xfId="0"/>
    <cellStyle name="Moneda 2 7 6 2" xfId="0"/>
    <cellStyle name="Moneda 2 7 6 2 2" xfId="0"/>
    <cellStyle name="Moneda 2 7 6 2 3" xfId="0"/>
    <cellStyle name="Moneda 2 7 6 2 4" xfId="0"/>
    <cellStyle name="Moneda 2 7 6 2 5" xfId="0"/>
    <cellStyle name="Moneda 2 7 6 2 6" xfId="0"/>
    <cellStyle name="Moneda 2 7 6 3" xfId="0"/>
    <cellStyle name="Moneda 2 7 6 3 2" xfId="0"/>
    <cellStyle name="Moneda 2 7 6 3 3" xfId="0"/>
    <cellStyle name="Moneda 2 7 6 3 4" xfId="0"/>
    <cellStyle name="Moneda 2 7 6 3 5" xfId="0"/>
    <cellStyle name="Moneda 2 7 6 3 6" xfId="0"/>
    <cellStyle name="Moneda 2 7 6 4" xfId="0"/>
    <cellStyle name="Moneda 2 7 6 4 2" xfId="0"/>
    <cellStyle name="Moneda 2 7 6 4 3" xfId="0"/>
    <cellStyle name="Moneda 2 7 6 4 4" xfId="0"/>
    <cellStyle name="Moneda 2 7 6 4 5" xfId="0"/>
    <cellStyle name="Moneda 2 7 6 4 6" xfId="0"/>
    <cellStyle name="Moneda 2 7 6 5" xfId="0"/>
    <cellStyle name="Moneda 2 7 6 5 2" xfId="0"/>
    <cellStyle name="Moneda 2 7 6 5 3" xfId="0"/>
    <cellStyle name="Moneda 2 7 6 5 4" xfId="0"/>
    <cellStyle name="Moneda 2 7 6 5 5" xfId="0"/>
    <cellStyle name="Moneda 2 7 6 5 6" xfId="0"/>
    <cellStyle name="Moneda 2 7 6 6" xfId="0"/>
    <cellStyle name="Moneda 2 7 6 6 2" xfId="0"/>
    <cellStyle name="Moneda 2 7 6 6 3" xfId="0"/>
    <cellStyle name="Moneda 2 7 6 6 4" xfId="0"/>
    <cellStyle name="Moneda 2 7 6 6 5" xfId="0"/>
    <cellStyle name="Moneda 2 7 6 6 6" xfId="0"/>
    <cellStyle name="Moneda 2 7 6 7" xfId="0"/>
    <cellStyle name="Moneda 2 7 6 7 2" xfId="0"/>
    <cellStyle name="Moneda 2 7 6 7 3" xfId="0"/>
    <cellStyle name="Moneda 2 7 6 7 4" xfId="0"/>
    <cellStyle name="Moneda 2 7 6 7 5" xfId="0"/>
    <cellStyle name="Moneda 2 7 6 7 6" xfId="0"/>
    <cellStyle name="Moneda 2 7 6 8" xfId="0"/>
    <cellStyle name="Moneda 2 7 6 8 2" xfId="0"/>
    <cellStyle name="Moneda 2 7 6 8 3" xfId="0"/>
    <cellStyle name="Moneda 2 7 6 8 4" xfId="0"/>
    <cellStyle name="Moneda 2 7 6 8 5" xfId="0"/>
    <cellStyle name="Moneda 2 7 6 8 6" xfId="0"/>
    <cellStyle name="Moneda 2 7 6 9" xfId="0"/>
    <cellStyle name="Moneda 2 7 7" xfId="0"/>
    <cellStyle name="Moneda 2 7 7 10" xfId="0"/>
    <cellStyle name="Moneda 2 7 7 11" xfId="0"/>
    <cellStyle name="Moneda 2 7 7 12" xfId="0"/>
    <cellStyle name="Moneda 2 7 7 13" xfId="0"/>
    <cellStyle name="Moneda 2 7 7 2" xfId="0"/>
    <cellStyle name="Moneda 2 7 7 2 2" xfId="0"/>
    <cellStyle name="Moneda 2 7 7 2 3" xfId="0"/>
    <cellStyle name="Moneda 2 7 7 2 4" xfId="0"/>
    <cellStyle name="Moneda 2 7 7 2 5" xfId="0"/>
    <cellStyle name="Moneda 2 7 7 2 6" xfId="0"/>
    <cellStyle name="Moneda 2 7 7 3" xfId="0"/>
    <cellStyle name="Moneda 2 7 7 3 2" xfId="0"/>
    <cellStyle name="Moneda 2 7 7 3 3" xfId="0"/>
    <cellStyle name="Moneda 2 7 7 3 4" xfId="0"/>
    <cellStyle name="Moneda 2 7 7 3 5" xfId="0"/>
    <cellStyle name="Moneda 2 7 7 3 6" xfId="0"/>
    <cellStyle name="Moneda 2 7 7 4" xfId="0"/>
    <cellStyle name="Moneda 2 7 7 4 2" xfId="0"/>
    <cellStyle name="Moneda 2 7 7 4 3" xfId="0"/>
    <cellStyle name="Moneda 2 7 7 4 4" xfId="0"/>
    <cellStyle name="Moneda 2 7 7 4 5" xfId="0"/>
    <cellStyle name="Moneda 2 7 7 4 6" xfId="0"/>
    <cellStyle name="Moneda 2 7 7 5" xfId="0"/>
    <cellStyle name="Moneda 2 7 7 5 2" xfId="0"/>
    <cellStyle name="Moneda 2 7 7 5 3" xfId="0"/>
    <cellStyle name="Moneda 2 7 7 5 4" xfId="0"/>
    <cellStyle name="Moneda 2 7 7 5 5" xfId="0"/>
    <cellStyle name="Moneda 2 7 7 5 6" xfId="0"/>
    <cellStyle name="Moneda 2 7 7 6" xfId="0"/>
    <cellStyle name="Moneda 2 7 7 6 2" xfId="0"/>
    <cellStyle name="Moneda 2 7 7 6 3" xfId="0"/>
    <cellStyle name="Moneda 2 7 7 6 4" xfId="0"/>
    <cellStyle name="Moneda 2 7 7 6 5" xfId="0"/>
    <cellStyle name="Moneda 2 7 7 6 6" xfId="0"/>
    <cellStyle name="Moneda 2 7 7 7" xfId="0"/>
    <cellStyle name="Moneda 2 7 7 7 2" xfId="0"/>
    <cellStyle name="Moneda 2 7 7 7 3" xfId="0"/>
    <cellStyle name="Moneda 2 7 7 7 4" xfId="0"/>
    <cellStyle name="Moneda 2 7 7 7 5" xfId="0"/>
    <cellStyle name="Moneda 2 7 7 7 6" xfId="0"/>
    <cellStyle name="Moneda 2 7 7 8" xfId="0"/>
    <cellStyle name="Moneda 2 7 7 8 2" xfId="0"/>
    <cellStyle name="Moneda 2 7 7 8 3" xfId="0"/>
    <cellStyle name="Moneda 2 7 7 8 4" xfId="0"/>
    <cellStyle name="Moneda 2 7 7 8 5" xfId="0"/>
    <cellStyle name="Moneda 2 7 7 8 6" xfId="0"/>
    <cellStyle name="Moneda 2 7 7 9" xfId="0"/>
    <cellStyle name="Moneda 2 7 8" xfId="0"/>
    <cellStyle name="Moneda 2 7 8 10" xfId="0"/>
    <cellStyle name="Moneda 2 7 8 11" xfId="0"/>
    <cellStyle name="Moneda 2 7 8 12" xfId="0"/>
    <cellStyle name="Moneda 2 7 8 13" xfId="0"/>
    <cellStyle name="Moneda 2 7 8 2" xfId="0"/>
    <cellStyle name="Moneda 2 7 8 2 2" xfId="0"/>
    <cellStyle name="Moneda 2 7 8 2 3" xfId="0"/>
    <cellStyle name="Moneda 2 7 8 2 4" xfId="0"/>
    <cellStyle name="Moneda 2 7 8 2 5" xfId="0"/>
    <cellStyle name="Moneda 2 7 8 2 6" xfId="0"/>
    <cellStyle name="Moneda 2 7 8 3" xfId="0"/>
    <cellStyle name="Moneda 2 7 8 3 2" xfId="0"/>
    <cellStyle name="Moneda 2 7 8 3 3" xfId="0"/>
    <cellStyle name="Moneda 2 7 8 3 4" xfId="0"/>
    <cellStyle name="Moneda 2 7 8 3 5" xfId="0"/>
    <cellStyle name="Moneda 2 7 8 3 6" xfId="0"/>
    <cellStyle name="Moneda 2 7 8 4" xfId="0"/>
    <cellStyle name="Moneda 2 7 8 4 2" xfId="0"/>
    <cellStyle name="Moneda 2 7 8 4 3" xfId="0"/>
    <cellStyle name="Moneda 2 7 8 4 4" xfId="0"/>
    <cellStyle name="Moneda 2 7 8 4 5" xfId="0"/>
    <cellStyle name="Moneda 2 7 8 4 6" xfId="0"/>
    <cellStyle name="Moneda 2 7 8 5" xfId="0"/>
    <cellStyle name="Moneda 2 7 8 5 2" xfId="0"/>
    <cellStyle name="Moneda 2 7 8 5 3" xfId="0"/>
    <cellStyle name="Moneda 2 7 8 5 4" xfId="0"/>
    <cellStyle name="Moneda 2 7 8 5 5" xfId="0"/>
    <cellStyle name="Moneda 2 7 8 5 6" xfId="0"/>
    <cellStyle name="Moneda 2 7 8 6" xfId="0"/>
    <cellStyle name="Moneda 2 7 8 6 2" xfId="0"/>
    <cellStyle name="Moneda 2 7 8 6 3" xfId="0"/>
    <cellStyle name="Moneda 2 7 8 6 4" xfId="0"/>
    <cellStyle name="Moneda 2 7 8 6 5" xfId="0"/>
    <cellStyle name="Moneda 2 7 8 6 6" xfId="0"/>
    <cellStyle name="Moneda 2 7 8 7" xfId="0"/>
    <cellStyle name="Moneda 2 7 8 7 2" xfId="0"/>
    <cellStyle name="Moneda 2 7 8 7 3" xfId="0"/>
    <cellStyle name="Moneda 2 7 8 7 4" xfId="0"/>
    <cellStyle name="Moneda 2 7 8 7 5" xfId="0"/>
    <cellStyle name="Moneda 2 7 8 7 6" xfId="0"/>
    <cellStyle name="Moneda 2 7 8 8" xfId="0"/>
    <cellStyle name="Moneda 2 7 8 8 2" xfId="0"/>
    <cellStyle name="Moneda 2 7 8 8 3" xfId="0"/>
    <cellStyle name="Moneda 2 7 8 8 4" xfId="0"/>
    <cellStyle name="Moneda 2 7 8 8 5" xfId="0"/>
    <cellStyle name="Moneda 2 7 8 8 6" xfId="0"/>
    <cellStyle name="Moneda 2 7 8 9" xfId="0"/>
    <cellStyle name="Moneda 2 7 9" xfId="0"/>
    <cellStyle name="Moneda 2 7 9 10" xfId="0"/>
    <cellStyle name="Moneda 2 7 9 11" xfId="0"/>
    <cellStyle name="Moneda 2 7 9 12" xfId="0"/>
    <cellStyle name="Moneda 2 7 9 13" xfId="0"/>
    <cellStyle name="Moneda 2 7 9 2" xfId="0"/>
    <cellStyle name="Moneda 2 7 9 2 2" xfId="0"/>
    <cellStyle name="Moneda 2 7 9 2 3" xfId="0"/>
    <cellStyle name="Moneda 2 7 9 2 4" xfId="0"/>
    <cellStyle name="Moneda 2 7 9 2 5" xfId="0"/>
    <cellStyle name="Moneda 2 7 9 2 6" xfId="0"/>
    <cellStyle name="Moneda 2 7 9 3" xfId="0"/>
    <cellStyle name="Moneda 2 7 9 3 2" xfId="0"/>
    <cellStyle name="Moneda 2 7 9 3 3" xfId="0"/>
    <cellStyle name="Moneda 2 7 9 3 4" xfId="0"/>
    <cellStyle name="Moneda 2 7 9 3 5" xfId="0"/>
    <cellStyle name="Moneda 2 7 9 3 6" xfId="0"/>
    <cellStyle name="Moneda 2 7 9 4" xfId="0"/>
    <cellStyle name="Moneda 2 7 9 4 2" xfId="0"/>
    <cellStyle name="Moneda 2 7 9 4 3" xfId="0"/>
    <cellStyle name="Moneda 2 7 9 4 4" xfId="0"/>
    <cellStyle name="Moneda 2 7 9 4 5" xfId="0"/>
    <cellStyle name="Moneda 2 7 9 4 6" xfId="0"/>
    <cellStyle name="Moneda 2 7 9 5" xfId="0"/>
    <cellStyle name="Moneda 2 7 9 5 2" xfId="0"/>
    <cellStyle name="Moneda 2 7 9 5 3" xfId="0"/>
    <cellStyle name="Moneda 2 7 9 5 4" xfId="0"/>
    <cellStyle name="Moneda 2 7 9 5 5" xfId="0"/>
    <cellStyle name="Moneda 2 7 9 5 6" xfId="0"/>
    <cellStyle name="Moneda 2 7 9 6" xfId="0"/>
    <cellStyle name="Moneda 2 7 9 6 2" xfId="0"/>
    <cellStyle name="Moneda 2 7 9 6 3" xfId="0"/>
    <cellStyle name="Moneda 2 7 9 6 4" xfId="0"/>
    <cellStyle name="Moneda 2 7 9 6 5" xfId="0"/>
    <cellStyle name="Moneda 2 7 9 6 6" xfId="0"/>
    <cellStyle name="Moneda 2 7 9 7" xfId="0"/>
    <cellStyle name="Moneda 2 7 9 7 2" xfId="0"/>
    <cellStyle name="Moneda 2 7 9 7 3" xfId="0"/>
    <cellStyle name="Moneda 2 7 9 7 4" xfId="0"/>
    <cellStyle name="Moneda 2 7 9 7 5" xfId="0"/>
    <cellStyle name="Moneda 2 7 9 7 6" xfId="0"/>
    <cellStyle name="Moneda 2 7 9 8" xfId="0"/>
    <cellStyle name="Moneda 2 7 9 8 2" xfId="0"/>
    <cellStyle name="Moneda 2 7 9 8 3" xfId="0"/>
    <cellStyle name="Moneda 2 7 9 8 4" xfId="0"/>
    <cellStyle name="Moneda 2 7 9 8 5" xfId="0"/>
    <cellStyle name="Moneda 2 7 9 8 6" xfId="0"/>
    <cellStyle name="Moneda 2 7 9 9" xfId="0"/>
    <cellStyle name="Moneda 2 8" xfId="0"/>
    <cellStyle name="Moneda 2 8 10" xfId="0"/>
    <cellStyle name="Moneda 2 8 10 10" xfId="0"/>
    <cellStyle name="Moneda 2 8 10 11" xfId="0"/>
    <cellStyle name="Moneda 2 8 10 12" xfId="0"/>
    <cellStyle name="Moneda 2 8 10 13" xfId="0"/>
    <cellStyle name="Moneda 2 8 10 2" xfId="0"/>
    <cellStyle name="Moneda 2 8 10 2 2" xfId="0"/>
    <cellStyle name="Moneda 2 8 10 2 3" xfId="0"/>
    <cellStyle name="Moneda 2 8 10 2 4" xfId="0"/>
    <cellStyle name="Moneda 2 8 10 2 5" xfId="0"/>
    <cellStyle name="Moneda 2 8 10 2 6" xfId="0"/>
    <cellStyle name="Moneda 2 8 10 3" xfId="0"/>
    <cellStyle name="Moneda 2 8 10 3 2" xfId="0"/>
    <cellStyle name="Moneda 2 8 10 3 3" xfId="0"/>
    <cellStyle name="Moneda 2 8 10 3 4" xfId="0"/>
    <cellStyle name="Moneda 2 8 10 3 5" xfId="0"/>
    <cellStyle name="Moneda 2 8 10 3 6" xfId="0"/>
    <cellStyle name="Moneda 2 8 10 4" xfId="0"/>
    <cellStyle name="Moneda 2 8 10 4 2" xfId="0"/>
    <cellStyle name="Moneda 2 8 10 4 3" xfId="0"/>
    <cellStyle name="Moneda 2 8 10 4 4" xfId="0"/>
    <cellStyle name="Moneda 2 8 10 4 5" xfId="0"/>
    <cellStyle name="Moneda 2 8 10 4 6" xfId="0"/>
    <cellStyle name="Moneda 2 8 10 5" xfId="0"/>
    <cellStyle name="Moneda 2 8 10 5 2" xfId="0"/>
    <cellStyle name="Moneda 2 8 10 5 3" xfId="0"/>
    <cellStyle name="Moneda 2 8 10 5 4" xfId="0"/>
    <cellStyle name="Moneda 2 8 10 5 5" xfId="0"/>
    <cellStyle name="Moneda 2 8 10 5 6" xfId="0"/>
    <cellStyle name="Moneda 2 8 10 6" xfId="0"/>
    <cellStyle name="Moneda 2 8 10 6 2" xfId="0"/>
    <cellStyle name="Moneda 2 8 10 6 3" xfId="0"/>
    <cellStyle name="Moneda 2 8 10 6 4" xfId="0"/>
    <cellStyle name="Moneda 2 8 10 6 5" xfId="0"/>
    <cellStyle name="Moneda 2 8 10 6 6" xfId="0"/>
    <cellStyle name="Moneda 2 8 10 7" xfId="0"/>
    <cellStyle name="Moneda 2 8 10 7 2" xfId="0"/>
    <cellStyle name="Moneda 2 8 10 7 3" xfId="0"/>
    <cellStyle name="Moneda 2 8 10 7 4" xfId="0"/>
    <cellStyle name="Moneda 2 8 10 7 5" xfId="0"/>
    <cellStyle name="Moneda 2 8 10 7 6" xfId="0"/>
    <cellStyle name="Moneda 2 8 10 8" xfId="0"/>
    <cellStyle name="Moneda 2 8 10 8 2" xfId="0"/>
    <cellStyle name="Moneda 2 8 10 8 3" xfId="0"/>
    <cellStyle name="Moneda 2 8 10 8 4" xfId="0"/>
    <cellStyle name="Moneda 2 8 10 8 5" xfId="0"/>
    <cellStyle name="Moneda 2 8 10 8 6" xfId="0"/>
    <cellStyle name="Moneda 2 8 10 9" xfId="0"/>
    <cellStyle name="Moneda 2 8 11" xfId="0"/>
    <cellStyle name="Moneda 2 8 11 2" xfId="0"/>
    <cellStyle name="Moneda 2 8 11 3" xfId="0"/>
    <cellStyle name="Moneda 2 8 11 4" xfId="0"/>
    <cellStyle name="Moneda 2 8 11 5" xfId="0"/>
    <cellStyle name="Moneda 2 8 11 6" xfId="0"/>
    <cellStyle name="Moneda 2 8 12" xfId="0"/>
    <cellStyle name="Moneda 2 8 12 2" xfId="0"/>
    <cellStyle name="Moneda 2 8 12 3" xfId="0"/>
    <cellStyle name="Moneda 2 8 12 4" xfId="0"/>
    <cellStyle name="Moneda 2 8 12 5" xfId="0"/>
    <cellStyle name="Moneda 2 8 12 6" xfId="0"/>
    <cellStyle name="Moneda 2 8 13" xfId="0"/>
    <cellStyle name="Moneda 2 8 13 2" xfId="0"/>
    <cellStyle name="Moneda 2 8 13 3" xfId="0"/>
    <cellStyle name="Moneda 2 8 13 4" xfId="0"/>
    <cellStyle name="Moneda 2 8 13 5" xfId="0"/>
    <cellStyle name="Moneda 2 8 13 6" xfId="0"/>
    <cellStyle name="Moneda 2 8 14" xfId="0"/>
    <cellStyle name="Moneda 2 8 14 2" xfId="0"/>
    <cellStyle name="Moneda 2 8 14 3" xfId="0"/>
    <cellStyle name="Moneda 2 8 14 4" xfId="0"/>
    <cellStyle name="Moneda 2 8 14 5" xfId="0"/>
    <cellStyle name="Moneda 2 8 14 6" xfId="0"/>
    <cellStyle name="Moneda 2 8 15" xfId="0"/>
    <cellStyle name="Moneda 2 8 15 2" xfId="0"/>
    <cellStyle name="Moneda 2 8 15 3" xfId="0"/>
    <cellStyle name="Moneda 2 8 15 4" xfId="0"/>
    <cellStyle name="Moneda 2 8 15 5" xfId="0"/>
    <cellStyle name="Moneda 2 8 15 6" xfId="0"/>
    <cellStyle name="Moneda 2 8 16" xfId="0"/>
    <cellStyle name="Moneda 2 8 16 2" xfId="0"/>
    <cellStyle name="Moneda 2 8 16 3" xfId="0"/>
    <cellStyle name="Moneda 2 8 16 4" xfId="0"/>
    <cellStyle name="Moneda 2 8 16 5" xfId="0"/>
    <cellStyle name="Moneda 2 8 16 6" xfId="0"/>
    <cellStyle name="Moneda 2 8 17" xfId="0"/>
    <cellStyle name="Moneda 2 8 17 2" xfId="0"/>
    <cellStyle name="Moneda 2 8 17 3" xfId="0"/>
    <cellStyle name="Moneda 2 8 17 4" xfId="0"/>
    <cellStyle name="Moneda 2 8 17 5" xfId="0"/>
    <cellStyle name="Moneda 2 8 17 6" xfId="0"/>
    <cellStyle name="Moneda 2 8 18" xfId="0"/>
    <cellStyle name="Moneda 2 8 19" xfId="0"/>
    <cellStyle name="Moneda 2 8 2" xfId="0"/>
    <cellStyle name="Moneda 2 8 2 10" xfId="0"/>
    <cellStyle name="Moneda 2 8 2 11" xfId="0"/>
    <cellStyle name="Moneda 2 8 2 12" xfId="0"/>
    <cellStyle name="Moneda 2 8 2 13" xfId="0"/>
    <cellStyle name="Moneda 2 8 2 2" xfId="0"/>
    <cellStyle name="Moneda 2 8 2 2 2" xfId="0"/>
    <cellStyle name="Moneda 2 8 2 2 3" xfId="0"/>
    <cellStyle name="Moneda 2 8 2 2 4" xfId="0"/>
    <cellStyle name="Moneda 2 8 2 2 5" xfId="0"/>
    <cellStyle name="Moneda 2 8 2 2 6" xfId="0"/>
    <cellStyle name="Moneda 2 8 2 3" xfId="0"/>
    <cellStyle name="Moneda 2 8 2 3 2" xfId="0"/>
    <cellStyle name="Moneda 2 8 2 3 3" xfId="0"/>
    <cellStyle name="Moneda 2 8 2 3 4" xfId="0"/>
    <cellStyle name="Moneda 2 8 2 3 5" xfId="0"/>
    <cellStyle name="Moneda 2 8 2 3 6" xfId="0"/>
    <cellStyle name="Moneda 2 8 2 4" xfId="0"/>
    <cellStyle name="Moneda 2 8 2 4 2" xfId="0"/>
    <cellStyle name="Moneda 2 8 2 4 3" xfId="0"/>
    <cellStyle name="Moneda 2 8 2 4 4" xfId="0"/>
    <cellStyle name="Moneda 2 8 2 4 5" xfId="0"/>
    <cellStyle name="Moneda 2 8 2 4 6" xfId="0"/>
    <cellStyle name="Moneda 2 8 2 5" xfId="0"/>
    <cellStyle name="Moneda 2 8 2 5 2" xfId="0"/>
    <cellStyle name="Moneda 2 8 2 5 3" xfId="0"/>
    <cellStyle name="Moneda 2 8 2 5 4" xfId="0"/>
    <cellStyle name="Moneda 2 8 2 5 5" xfId="0"/>
    <cellStyle name="Moneda 2 8 2 5 6" xfId="0"/>
    <cellStyle name="Moneda 2 8 2 6" xfId="0"/>
    <cellStyle name="Moneda 2 8 2 6 2" xfId="0"/>
    <cellStyle name="Moneda 2 8 2 6 3" xfId="0"/>
    <cellStyle name="Moneda 2 8 2 6 4" xfId="0"/>
    <cellStyle name="Moneda 2 8 2 6 5" xfId="0"/>
    <cellStyle name="Moneda 2 8 2 6 6" xfId="0"/>
    <cellStyle name="Moneda 2 8 2 7" xfId="0"/>
    <cellStyle name="Moneda 2 8 2 7 2" xfId="0"/>
    <cellStyle name="Moneda 2 8 2 7 3" xfId="0"/>
    <cellStyle name="Moneda 2 8 2 7 4" xfId="0"/>
    <cellStyle name="Moneda 2 8 2 7 5" xfId="0"/>
    <cellStyle name="Moneda 2 8 2 7 6" xfId="0"/>
    <cellStyle name="Moneda 2 8 2 8" xfId="0"/>
    <cellStyle name="Moneda 2 8 2 8 2" xfId="0"/>
    <cellStyle name="Moneda 2 8 2 8 3" xfId="0"/>
    <cellStyle name="Moneda 2 8 2 8 4" xfId="0"/>
    <cellStyle name="Moneda 2 8 2 8 5" xfId="0"/>
    <cellStyle name="Moneda 2 8 2 8 6" xfId="0"/>
    <cellStyle name="Moneda 2 8 2 9" xfId="0"/>
    <cellStyle name="Moneda 2 8 20" xfId="0"/>
    <cellStyle name="Moneda 2 8 21" xfId="0"/>
    <cellStyle name="Moneda 2 8 22" xfId="0"/>
    <cellStyle name="Moneda 2 8 3" xfId="0"/>
    <cellStyle name="Moneda 2 8 3 10" xfId="0"/>
    <cellStyle name="Moneda 2 8 3 11" xfId="0"/>
    <cellStyle name="Moneda 2 8 3 12" xfId="0"/>
    <cellStyle name="Moneda 2 8 3 13" xfId="0"/>
    <cellStyle name="Moneda 2 8 3 2" xfId="0"/>
    <cellStyle name="Moneda 2 8 3 2 2" xfId="0"/>
    <cellStyle name="Moneda 2 8 3 2 3" xfId="0"/>
    <cellStyle name="Moneda 2 8 3 2 4" xfId="0"/>
    <cellStyle name="Moneda 2 8 3 2 5" xfId="0"/>
    <cellStyle name="Moneda 2 8 3 2 6" xfId="0"/>
    <cellStyle name="Moneda 2 8 3 3" xfId="0"/>
    <cellStyle name="Moneda 2 8 3 3 2" xfId="0"/>
    <cellStyle name="Moneda 2 8 3 3 3" xfId="0"/>
    <cellStyle name="Moneda 2 8 3 3 4" xfId="0"/>
    <cellStyle name="Moneda 2 8 3 3 5" xfId="0"/>
    <cellStyle name="Moneda 2 8 3 3 6" xfId="0"/>
    <cellStyle name="Moneda 2 8 3 4" xfId="0"/>
    <cellStyle name="Moneda 2 8 3 4 2" xfId="0"/>
    <cellStyle name="Moneda 2 8 3 4 3" xfId="0"/>
    <cellStyle name="Moneda 2 8 3 4 4" xfId="0"/>
    <cellStyle name="Moneda 2 8 3 4 5" xfId="0"/>
    <cellStyle name="Moneda 2 8 3 4 6" xfId="0"/>
    <cellStyle name="Moneda 2 8 3 5" xfId="0"/>
    <cellStyle name="Moneda 2 8 3 5 2" xfId="0"/>
    <cellStyle name="Moneda 2 8 3 5 3" xfId="0"/>
    <cellStyle name="Moneda 2 8 3 5 4" xfId="0"/>
    <cellStyle name="Moneda 2 8 3 5 5" xfId="0"/>
    <cellStyle name="Moneda 2 8 3 5 6" xfId="0"/>
    <cellStyle name="Moneda 2 8 3 6" xfId="0"/>
    <cellStyle name="Moneda 2 8 3 6 2" xfId="0"/>
    <cellStyle name="Moneda 2 8 3 6 3" xfId="0"/>
    <cellStyle name="Moneda 2 8 3 6 4" xfId="0"/>
    <cellStyle name="Moneda 2 8 3 6 5" xfId="0"/>
    <cellStyle name="Moneda 2 8 3 6 6" xfId="0"/>
    <cellStyle name="Moneda 2 8 3 7" xfId="0"/>
    <cellStyle name="Moneda 2 8 3 7 2" xfId="0"/>
    <cellStyle name="Moneda 2 8 3 7 3" xfId="0"/>
    <cellStyle name="Moneda 2 8 3 7 4" xfId="0"/>
    <cellStyle name="Moneda 2 8 3 7 5" xfId="0"/>
    <cellStyle name="Moneda 2 8 3 7 6" xfId="0"/>
    <cellStyle name="Moneda 2 8 3 8" xfId="0"/>
    <cellStyle name="Moneda 2 8 3 8 2" xfId="0"/>
    <cellStyle name="Moneda 2 8 3 8 3" xfId="0"/>
    <cellStyle name="Moneda 2 8 3 8 4" xfId="0"/>
    <cellStyle name="Moneda 2 8 3 8 5" xfId="0"/>
    <cellStyle name="Moneda 2 8 3 8 6" xfId="0"/>
    <cellStyle name="Moneda 2 8 3 9" xfId="0"/>
    <cellStyle name="Moneda 2 8 4" xfId="0"/>
    <cellStyle name="Moneda 2 8 4 10" xfId="0"/>
    <cellStyle name="Moneda 2 8 4 11" xfId="0"/>
    <cellStyle name="Moneda 2 8 4 12" xfId="0"/>
    <cellStyle name="Moneda 2 8 4 13" xfId="0"/>
    <cellStyle name="Moneda 2 8 4 2" xfId="0"/>
    <cellStyle name="Moneda 2 8 4 2 2" xfId="0"/>
    <cellStyle name="Moneda 2 8 4 2 3" xfId="0"/>
    <cellStyle name="Moneda 2 8 4 2 4" xfId="0"/>
    <cellStyle name="Moneda 2 8 4 2 5" xfId="0"/>
    <cellStyle name="Moneda 2 8 4 2 6" xfId="0"/>
    <cellStyle name="Moneda 2 8 4 3" xfId="0"/>
    <cellStyle name="Moneda 2 8 4 3 2" xfId="0"/>
    <cellStyle name="Moneda 2 8 4 3 3" xfId="0"/>
    <cellStyle name="Moneda 2 8 4 3 4" xfId="0"/>
    <cellStyle name="Moneda 2 8 4 3 5" xfId="0"/>
    <cellStyle name="Moneda 2 8 4 3 6" xfId="0"/>
    <cellStyle name="Moneda 2 8 4 4" xfId="0"/>
    <cellStyle name="Moneda 2 8 4 4 2" xfId="0"/>
    <cellStyle name="Moneda 2 8 4 4 3" xfId="0"/>
    <cellStyle name="Moneda 2 8 4 4 4" xfId="0"/>
    <cellStyle name="Moneda 2 8 4 4 5" xfId="0"/>
    <cellStyle name="Moneda 2 8 4 4 6" xfId="0"/>
    <cellStyle name="Moneda 2 8 4 5" xfId="0"/>
    <cellStyle name="Moneda 2 8 4 5 2" xfId="0"/>
    <cellStyle name="Moneda 2 8 4 5 3" xfId="0"/>
    <cellStyle name="Moneda 2 8 4 5 4" xfId="0"/>
    <cellStyle name="Moneda 2 8 4 5 5" xfId="0"/>
    <cellStyle name="Moneda 2 8 4 5 6" xfId="0"/>
    <cellStyle name="Moneda 2 8 4 6" xfId="0"/>
    <cellStyle name="Moneda 2 8 4 6 2" xfId="0"/>
    <cellStyle name="Moneda 2 8 4 6 3" xfId="0"/>
    <cellStyle name="Moneda 2 8 4 6 4" xfId="0"/>
    <cellStyle name="Moneda 2 8 4 6 5" xfId="0"/>
    <cellStyle name="Moneda 2 8 4 6 6" xfId="0"/>
    <cellStyle name="Moneda 2 8 4 7" xfId="0"/>
    <cellStyle name="Moneda 2 8 4 7 2" xfId="0"/>
    <cellStyle name="Moneda 2 8 4 7 3" xfId="0"/>
    <cellStyle name="Moneda 2 8 4 7 4" xfId="0"/>
    <cellStyle name="Moneda 2 8 4 7 5" xfId="0"/>
    <cellStyle name="Moneda 2 8 4 7 6" xfId="0"/>
    <cellStyle name="Moneda 2 8 4 8" xfId="0"/>
    <cellStyle name="Moneda 2 8 4 8 2" xfId="0"/>
    <cellStyle name="Moneda 2 8 4 8 3" xfId="0"/>
    <cellStyle name="Moneda 2 8 4 8 4" xfId="0"/>
    <cellStyle name="Moneda 2 8 4 8 5" xfId="0"/>
    <cellStyle name="Moneda 2 8 4 8 6" xfId="0"/>
    <cellStyle name="Moneda 2 8 4 9" xfId="0"/>
    <cellStyle name="Moneda 2 8 5" xfId="0"/>
    <cellStyle name="Moneda 2 8 5 10" xfId="0"/>
    <cellStyle name="Moneda 2 8 5 11" xfId="0"/>
    <cellStyle name="Moneda 2 8 5 12" xfId="0"/>
    <cellStyle name="Moneda 2 8 5 13" xfId="0"/>
    <cellStyle name="Moneda 2 8 5 2" xfId="0"/>
    <cellStyle name="Moneda 2 8 5 2 2" xfId="0"/>
    <cellStyle name="Moneda 2 8 5 2 3" xfId="0"/>
    <cellStyle name="Moneda 2 8 5 2 4" xfId="0"/>
    <cellStyle name="Moneda 2 8 5 2 5" xfId="0"/>
    <cellStyle name="Moneda 2 8 5 2 6" xfId="0"/>
    <cellStyle name="Moneda 2 8 5 3" xfId="0"/>
    <cellStyle name="Moneda 2 8 5 3 2" xfId="0"/>
    <cellStyle name="Moneda 2 8 5 3 3" xfId="0"/>
    <cellStyle name="Moneda 2 8 5 3 4" xfId="0"/>
    <cellStyle name="Moneda 2 8 5 3 5" xfId="0"/>
    <cellStyle name="Moneda 2 8 5 3 6" xfId="0"/>
    <cellStyle name="Moneda 2 8 5 4" xfId="0"/>
    <cellStyle name="Moneda 2 8 5 4 2" xfId="0"/>
    <cellStyle name="Moneda 2 8 5 4 3" xfId="0"/>
    <cellStyle name="Moneda 2 8 5 4 4" xfId="0"/>
    <cellStyle name="Moneda 2 8 5 4 5" xfId="0"/>
    <cellStyle name="Moneda 2 8 5 4 6" xfId="0"/>
    <cellStyle name="Moneda 2 8 5 5" xfId="0"/>
    <cellStyle name="Moneda 2 8 5 5 2" xfId="0"/>
    <cellStyle name="Moneda 2 8 5 5 3" xfId="0"/>
    <cellStyle name="Moneda 2 8 5 5 4" xfId="0"/>
    <cellStyle name="Moneda 2 8 5 5 5" xfId="0"/>
    <cellStyle name="Moneda 2 8 5 5 6" xfId="0"/>
    <cellStyle name="Moneda 2 8 5 6" xfId="0"/>
    <cellStyle name="Moneda 2 8 5 6 2" xfId="0"/>
    <cellStyle name="Moneda 2 8 5 6 3" xfId="0"/>
    <cellStyle name="Moneda 2 8 5 6 4" xfId="0"/>
    <cellStyle name="Moneda 2 8 5 6 5" xfId="0"/>
    <cellStyle name="Moneda 2 8 5 6 6" xfId="0"/>
    <cellStyle name="Moneda 2 8 5 7" xfId="0"/>
    <cellStyle name="Moneda 2 8 5 7 2" xfId="0"/>
    <cellStyle name="Moneda 2 8 5 7 3" xfId="0"/>
    <cellStyle name="Moneda 2 8 5 7 4" xfId="0"/>
    <cellStyle name="Moneda 2 8 5 7 5" xfId="0"/>
    <cellStyle name="Moneda 2 8 5 7 6" xfId="0"/>
    <cellStyle name="Moneda 2 8 5 8" xfId="0"/>
    <cellStyle name="Moneda 2 8 5 8 2" xfId="0"/>
    <cellStyle name="Moneda 2 8 5 8 3" xfId="0"/>
    <cellStyle name="Moneda 2 8 5 8 4" xfId="0"/>
    <cellStyle name="Moneda 2 8 5 8 5" xfId="0"/>
    <cellStyle name="Moneda 2 8 5 8 6" xfId="0"/>
    <cellStyle name="Moneda 2 8 5 9" xfId="0"/>
    <cellStyle name="Moneda 2 8 6" xfId="0"/>
    <cellStyle name="Moneda 2 8 6 10" xfId="0"/>
    <cellStyle name="Moneda 2 8 6 11" xfId="0"/>
    <cellStyle name="Moneda 2 8 6 12" xfId="0"/>
    <cellStyle name="Moneda 2 8 6 13" xfId="0"/>
    <cellStyle name="Moneda 2 8 6 2" xfId="0"/>
    <cellStyle name="Moneda 2 8 6 2 2" xfId="0"/>
    <cellStyle name="Moneda 2 8 6 2 3" xfId="0"/>
    <cellStyle name="Moneda 2 8 6 2 4" xfId="0"/>
    <cellStyle name="Moneda 2 8 6 2 5" xfId="0"/>
    <cellStyle name="Moneda 2 8 6 2 6" xfId="0"/>
    <cellStyle name="Moneda 2 8 6 3" xfId="0"/>
    <cellStyle name="Moneda 2 8 6 3 2" xfId="0"/>
    <cellStyle name="Moneda 2 8 6 3 3" xfId="0"/>
    <cellStyle name="Moneda 2 8 6 3 4" xfId="0"/>
    <cellStyle name="Moneda 2 8 6 3 5" xfId="0"/>
    <cellStyle name="Moneda 2 8 6 3 6" xfId="0"/>
    <cellStyle name="Moneda 2 8 6 4" xfId="0"/>
    <cellStyle name="Moneda 2 8 6 4 2" xfId="0"/>
    <cellStyle name="Moneda 2 8 6 4 3" xfId="0"/>
    <cellStyle name="Moneda 2 8 6 4 4" xfId="0"/>
    <cellStyle name="Moneda 2 8 6 4 5" xfId="0"/>
    <cellStyle name="Moneda 2 8 6 4 6" xfId="0"/>
    <cellStyle name="Moneda 2 8 6 5" xfId="0"/>
    <cellStyle name="Moneda 2 8 6 5 2" xfId="0"/>
    <cellStyle name="Moneda 2 8 6 5 3" xfId="0"/>
    <cellStyle name="Moneda 2 8 6 5 4" xfId="0"/>
    <cellStyle name="Moneda 2 8 6 5 5" xfId="0"/>
    <cellStyle name="Moneda 2 8 6 5 6" xfId="0"/>
    <cellStyle name="Moneda 2 8 6 6" xfId="0"/>
    <cellStyle name="Moneda 2 8 6 6 2" xfId="0"/>
    <cellStyle name="Moneda 2 8 6 6 3" xfId="0"/>
    <cellStyle name="Moneda 2 8 6 6 4" xfId="0"/>
    <cellStyle name="Moneda 2 8 6 6 5" xfId="0"/>
    <cellStyle name="Moneda 2 8 6 6 6" xfId="0"/>
    <cellStyle name="Moneda 2 8 6 7" xfId="0"/>
    <cellStyle name="Moneda 2 8 6 7 2" xfId="0"/>
    <cellStyle name="Moneda 2 8 6 7 3" xfId="0"/>
    <cellStyle name="Moneda 2 8 6 7 4" xfId="0"/>
    <cellStyle name="Moneda 2 8 6 7 5" xfId="0"/>
    <cellStyle name="Moneda 2 8 6 7 6" xfId="0"/>
    <cellStyle name="Moneda 2 8 6 8" xfId="0"/>
    <cellStyle name="Moneda 2 8 6 8 2" xfId="0"/>
    <cellStyle name="Moneda 2 8 6 8 3" xfId="0"/>
    <cellStyle name="Moneda 2 8 6 8 4" xfId="0"/>
    <cellStyle name="Moneda 2 8 6 8 5" xfId="0"/>
    <cellStyle name="Moneda 2 8 6 8 6" xfId="0"/>
    <cellStyle name="Moneda 2 8 6 9" xfId="0"/>
    <cellStyle name="Moneda 2 8 7" xfId="0"/>
    <cellStyle name="Moneda 2 8 7 10" xfId="0"/>
    <cellStyle name="Moneda 2 8 7 11" xfId="0"/>
    <cellStyle name="Moneda 2 8 7 12" xfId="0"/>
    <cellStyle name="Moneda 2 8 7 13" xfId="0"/>
    <cellStyle name="Moneda 2 8 7 2" xfId="0"/>
    <cellStyle name="Moneda 2 8 7 2 2" xfId="0"/>
    <cellStyle name="Moneda 2 8 7 2 3" xfId="0"/>
    <cellStyle name="Moneda 2 8 7 2 4" xfId="0"/>
    <cellStyle name="Moneda 2 8 7 2 5" xfId="0"/>
    <cellStyle name="Moneda 2 8 7 2 6" xfId="0"/>
    <cellStyle name="Moneda 2 8 7 3" xfId="0"/>
    <cellStyle name="Moneda 2 8 7 3 2" xfId="0"/>
    <cellStyle name="Moneda 2 8 7 3 3" xfId="0"/>
    <cellStyle name="Moneda 2 8 7 3 4" xfId="0"/>
    <cellStyle name="Moneda 2 8 7 3 5" xfId="0"/>
    <cellStyle name="Moneda 2 8 7 3 6" xfId="0"/>
    <cellStyle name="Moneda 2 8 7 4" xfId="0"/>
    <cellStyle name="Moneda 2 8 7 4 2" xfId="0"/>
    <cellStyle name="Moneda 2 8 7 4 3" xfId="0"/>
    <cellStyle name="Moneda 2 8 7 4 4" xfId="0"/>
    <cellStyle name="Moneda 2 8 7 4 5" xfId="0"/>
    <cellStyle name="Moneda 2 8 7 4 6" xfId="0"/>
    <cellStyle name="Moneda 2 8 7 5" xfId="0"/>
    <cellStyle name="Moneda 2 8 7 5 2" xfId="0"/>
    <cellStyle name="Moneda 2 8 7 5 3" xfId="0"/>
    <cellStyle name="Moneda 2 8 7 5 4" xfId="0"/>
    <cellStyle name="Moneda 2 8 7 5 5" xfId="0"/>
    <cellStyle name="Moneda 2 8 7 5 6" xfId="0"/>
    <cellStyle name="Moneda 2 8 7 6" xfId="0"/>
    <cellStyle name="Moneda 2 8 7 6 2" xfId="0"/>
    <cellStyle name="Moneda 2 8 7 6 3" xfId="0"/>
    <cellStyle name="Moneda 2 8 7 6 4" xfId="0"/>
    <cellStyle name="Moneda 2 8 7 6 5" xfId="0"/>
    <cellStyle name="Moneda 2 8 7 6 6" xfId="0"/>
    <cellStyle name="Moneda 2 8 7 7" xfId="0"/>
    <cellStyle name="Moneda 2 8 7 7 2" xfId="0"/>
    <cellStyle name="Moneda 2 8 7 7 3" xfId="0"/>
    <cellStyle name="Moneda 2 8 7 7 4" xfId="0"/>
    <cellStyle name="Moneda 2 8 7 7 5" xfId="0"/>
    <cellStyle name="Moneda 2 8 7 7 6" xfId="0"/>
    <cellStyle name="Moneda 2 8 7 8" xfId="0"/>
    <cellStyle name="Moneda 2 8 7 8 2" xfId="0"/>
    <cellStyle name="Moneda 2 8 7 8 3" xfId="0"/>
    <cellStyle name="Moneda 2 8 7 8 4" xfId="0"/>
    <cellStyle name="Moneda 2 8 7 8 5" xfId="0"/>
    <cellStyle name="Moneda 2 8 7 8 6" xfId="0"/>
    <cellStyle name="Moneda 2 8 7 9" xfId="0"/>
    <cellStyle name="Moneda 2 8 8" xfId="0"/>
    <cellStyle name="Moneda 2 8 8 10" xfId="0"/>
    <cellStyle name="Moneda 2 8 8 11" xfId="0"/>
    <cellStyle name="Moneda 2 8 8 12" xfId="0"/>
    <cellStyle name="Moneda 2 8 8 13" xfId="0"/>
    <cellStyle name="Moneda 2 8 8 2" xfId="0"/>
    <cellStyle name="Moneda 2 8 8 2 2" xfId="0"/>
    <cellStyle name="Moneda 2 8 8 2 3" xfId="0"/>
    <cellStyle name="Moneda 2 8 8 2 4" xfId="0"/>
    <cellStyle name="Moneda 2 8 8 2 5" xfId="0"/>
    <cellStyle name="Moneda 2 8 8 2 6" xfId="0"/>
    <cellStyle name="Moneda 2 8 8 3" xfId="0"/>
    <cellStyle name="Moneda 2 8 8 3 2" xfId="0"/>
    <cellStyle name="Moneda 2 8 8 3 3" xfId="0"/>
    <cellStyle name="Moneda 2 8 8 3 4" xfId="0"/>
    <cellStyle name="Moneda 2 8 8 3 5" xfId="0"/>
    <cellStyle name="Moneda 2 8 8 3 6" xfId="0"/>
    <cellStyle name="Moneda 2 8 8 4" xfId="0"/>
    <cellStyle name="Moneda 2 8 8 4 2" xfId="0"/>
    <cellStyle name="Moneda 2 8 8 4 3" xfId="0"/>
    <cellStyle name="Moneda 2 8 8 4 4" xfId="0"/>
    <cellStyle name="Moneda 2 8 8 4 5" xfId="0"/>
    <cellStyle name="Moneda 2 8 8 4 6" xfId="0"/>
    <cellStyle name="Moneda 2 8 8 5" xfId="0"/>
    <cellStyle name="Moneda 2 8 8 5 2" xfId="0"/>
    <cellStyle name="Moneda 2 8 8 5 3" xfId="0"/>
    <cellStyle name="Moneda 2 8 8 5 4" xfId="0"/>
    <cellStyle name="Moneda 2 8 8 5 5" xfId="0"/>
    <cellStyle name="Moneda 2 8 8 5 6" xfId="0"/>
    <cellStyle name="Moneda 2 8 8 6" xfId="0"/>
    <cellStyle name="Moneda 2 8 8 6 2" xfId="0"/>
    <cellStyle name="Moneda 2 8 8 6 3" xfId="0"/>
    <cellStyle name="Moneda 2 8 8 6 4" xfId="0"/>
    <cellStyle name="Moneda 2 8 8 6 5" xfId="0"/>
    <cellStyle name="Moneda 2 8 8 6 6" xfId="0"/>
    <cellStyle name="Moneda 2 8 8 7" xfId="0"/>
    <cellStyle name="Moneda 2 8 8 7 2" xfId="0"/>
    <cellStyle name="Moneda 2 8 8 7 3" xfId="0"/>
    <cellStyle name="Moneda 2 8 8 7 4" xfId="0"/>
    <cellStyle name="Moneda 2 8 8 7 5" xfId="0"/>
    <cellStyle name="Moneda 2 8 8 7 6" xfId="0"/>
    <cellStyle name="Moneda 2 8 8 8" xfId="0"/>
    <cellStyle name="Moneda 2 8 8 8 2" xfId="0"/>
    <cellStyle name="Moneda 2 8 8 8 3" xfId="0"/>
    <cellStyle name="Moneda 2 8 8 8 4" xfId="0"/>
    <cellStyle name="Moneda 2 8 8 8 5" xfId="0"/>
    <cellStyle name="Moneda 2 8 8 8 6" xfId="0"/>
    <cellStyle name="Moneda 2 8 8 9" xfId="0"/>
    <cellStyle name="Moneda 2 8 9" xfId="0"/>
    <cellStyle name="Moneda 2 8 9 10" xfId="0"/>
    <cellStyle name="Moneda 2 8 9 11" xfId="0"/>
    <cellStyle name="Moneda 2 8 9 12" xfId="0"/>
    <cellStyle name="Moneda 2 8 9 13" xfId="0"/>
    <cellStyle name="Moneda 2 8 9 2" xfId="0"/>
    <cellStyle name="Moneda 2 8 9 2 2" xfId="0"/>
    <cellStyle name="Moneda 2 8 9 2 3" xfId="0"/>
    <cellStyle name="Moneda 2 8 9 2 4" xfId="0"/>
    <cellStyle name="Moneda 2 8 9 2 5" xfId="0"/>
    <cellStyle name="Moneda 2 8 9 2 6" xfId="0"/>
    <cellStyle name="Moneda 2 8 9 3" xfId="0"/>
    <cellStyle name="Moneda 2 8 9 3 2" xfId="0"/>
    <cellStyle name="Moneda 2 8 9 3 3" xfId="0"/>
    <cellStyle name="Moneda 2 8 9 3 4" xfId="0"/>
    <cellStyle name="Moneda 2 8 9 3 5" xfId="0"/>
    <cellStyle name="Moneda 2 8 9 3 6" xfId="0"/>
    <cellStyle name="Moneda 2 8 9 4" xfId="0"/>
    <cellStyle name="Moneda 2 8 9 4 2" xfId="0"/>
    <cellStyle name="Moneda 2 8 9 4 3" xfId="0"/>
    <cellStyle name="Moneda 2 8 9 4 4" xfId="0"/>
    <cellStyle name="Moneda 2 8 9 4 5" xfId="0"/>
    <cellStyle name="Moneda 2 8 9 4 6" xfId="0"/>
    <cellStyle name="Moneda 2 8 9 5" xfId="0"/>
    <cellStyle name="Moneda 2 8 9 5 2" xfId="0"/>
    <cellStyle name="Moneda 2 8 9 5 3" xfId="0"/>
    <cellStyle name="Moneda 2 8 9 5 4" xfId="0"/>
    <cellStyle name="Moneda 2 8 9 5 5" xfId="0"/>
    <cellStyle name="Moneda 2 8 9 5 6" xfId="0"/>
    <cellStyle name="Moneda 2 8 9 6" xfId="0"/>
    <cellStyle name="Moneda 2 8 9 6 2" xfId="0"/>
    <cellStyle name="Moneda 2 8 9 6 3" xfId="0"/>
    <cellStyle name="Moneda 2 8 9 6 4" xfId="0"/>
    <cellStyle name="Moneda 2 8 9 6 5" xfId="0"/>
    <cellStyle name="Moneda 2 8 9 6 6" xfId="0"/>
    <cellStyle name="Moneda 2 8 9 7" xfId="0"/>
    <cellStyle name="Moneda 2 8 9 7 2" xfId="0"/>
    <cellStyle name="Moneda 2 8 9 7 3" xfId="0"/>
    <cellStyle name="Moneda 2 8 9 7 4" xfId="0"/>
    <cellStyle name="Moneda 2 8 9 7 5" xfId="0"/>
    <cellStyle name="Moneda 2 8 9 7 6" xfId="0"/>
    <cellStyle name="Moneda 2 8 9 8" xfId="0"/>
    <cellStyle name="Moneda 2 8 9 8 2" xfId="0"/>
    <cellStyle name="Moneda 2 8 9 8 3" xfId="0"/>
    <cellStyle name="Moneda 2 8 9 8 4" xfId="0"/>
    <cellStyle name="Moneda 2 8 9 8 5" xfId="0"/>
    <cellStyle name="Moneda 2 8 9 8 6" xfId="0"/>
    <cellStyle name="Moneda 2 8 9 9" xfId="0"/>
    <cellStyle name="Moneda 2 9" xfId="0"/>
    <cellStyle name="Moneda 2 9 10" xfId="0"/>
    <cellStyle name="Moneda 2 9 10 10" xfId="0"/>
    <cellStyle name="Moneda 2 9 10 11" xfId="0"/>
    <cellStyle name="Moneda 2 9 10 12" xfId="0"/>
    <cellStyle name="Moneda 2 9 10 13" xfId="0"/>
    <cellStyle name="Moneda 2 9 10 2" xfId="0"/>
    <cellStyle name="Moneda 2 9 10 2 2" xfId="0"/>
    <cellStyle name="Moneda 2 9 10 2 3" xfId="0"/>
    <cellStyle name="Moneda 2 9 10 2 4" xfId="0"/>
    <cellStyle name="Moneda 2 9 10 2 5" xfId="0"/>
    <cellStyle name="Moneda 2 9 10 2 6" xfId="0"/>
    <cellStyle name="Moneda 2 9 10 3" xfId="0"/>
    <cellStyle name="Moneda 2 9 10 3 2" xfId="0"/>
    <cellStyle name="Moneda 2 9 10 3 3" xfId="0"/>
    <cellStyle name="Moneda 2 9 10 3 4" xfId="0"/>
    <cellStyle name="Moneda 2 9 10 3 5" xfId="0"/>
    <cellStyle name="Moneda 2 9 10 3 6" xfId="0"/>
    <cellStyle name="Moneda 2 9 10 4" xfId="0"/>
    <cellStyle name="Moneda 2 9 10 4 2" xfId="0"/>
    <cellStyle name="Moneda 2 9 10 4 3" xfId="0"/>
    <cellStyle name="Moneda 2 9 10 4 4" xfId="0"/>
    <cellStyle name="Moneda 2 9 10 4 5" xfId="0"/>
    <cellStyle name="Moneda 2 9 10 4 6" xfId="0"/>
    <cellStyle name="Moneda 2 9 10 5" xfId="0"/>
    <cellStyle name="Moneda 2 9 10 5 2" xfId="0"/>
    <cellStyle name="Moneda 2 9 10 5 3" xfId="0"/>
    <cellStyle name="Moneda 2 9 10 5 4" xfId="0"/>
    <cellStyle name="Moneda 2 9 10 5 5" xfId="0"/>
    <cellStyle name="Moneda 2 9 10 5 6" xfId="0"/>
    <cellStyle name="Moneda 2 9 10 6" xfId="0"/>
    <cellStyle name="Moneda 2 9 10 6 2" xfId="0"/>
    <cellStyle name="Moneda 2 9 10 6 3" xfId="0"/>
    <cellStyle name="Moneda 2 9 10 6 4" xfId="0"/>
    <cellStyle name="Moneda 2 9 10 6 5" xfId="0"/>
    <cellStyle name="Moneda 2 9 10 6 6" xfId="0"/>
    <cellStyle name="Moneda 2 9 10 7" xfId="0"/>
    <cellStyle name="Moneda 2 9 10 7 2" xfId="0"/>
    <cellStyle name="Moneda 2 9 10 7 3" xfId="0"/>
    <cellStyle name="Moneda 2 9 10 7 4" xfId="0"/>
    <cellStyle name="Moneda 2 9 10 7 5" xfId="0"/>
    <cellStyle name="Moneda 2 9 10 7 6" xfId="0"/>
    <cellStyle name="Moneda 2 9 10 8" xfId="0"/>
    <cellStyle name="Moneda 2 9 10 8 2" xfId="0"/>
    <cellStyle name="Moneda 2 9 10 8 3" xfId="0"/>
    <cellStyle name="Moneda 2 9 10 8 4" xfId="0"/>
    <cellStyle name="Moneda 2 9 10 8 5" xfId="0"/>
    <cellStyle name="Moneda 2 9 10 8 6" xfId="0"/>
    <cellStyle name="Moneda 2 9 10 9" xfId="0"/>
    <cellStyle name="Moneda 2 9 11" xfId="0"/>
    <cellStyle name="Moneda 2 9 11 2" xfId="0"/>
    <cellStyle name="Moneda 2 9 11 3" xfId="0"/>
    <cellStyle name="Moneda 2 9 11 4" xfId="0"/>
    <cellStyle name="Moneda 2 9 11 5" xfId="0"/>
    <cellStyle name="Moneda 2 9 11 6" xfId="0"/>
    <cellStyle name="Moneda 2 9 12" xfId="0"/>
    <cellStyle name="Moneda 2 9 12 2" xfId="0"/>
    <cellStyle name="Moneda 2 9 12 3" xfId="0"/>
    <cellStyle name="Moneda 2 9 12 4" xfId="0"/>
    <cellStyle name="Moneda 2 9 12 5" xfId="0"/>
    <cellStyle name="Moneda 2 9 12 6" xfId="0"/>
    <cellStyle name="Moneda 2 9 13" xfId="0"/>
    <cellStyle name="Moneda 2 9 13 2" xfId="0"/>
    <cellStyle name="Moneda 2 9 13 3" xfId="0"/>
    <cellStyle name="Moneda 2 9 13 4" xfId="0"/>
    <cellStyle name="Moneda 2 9 13 5" xfId="0"/>
    <cellStyle name="Moneda 2 9 13 6" xfId="0"/>
    <cellStyle name="Moneda 2 9 14" xfId="0"/>
    <cellStyle name="Moneda 2 9 14 2" xfId="0"/>
    <cellStyle name="Moneda 2 9 14 3" xfId="0"/>
    <cellStyle name="Moneda 2 9 14 4" xfId="0"/>
    <cellStyle name="Moneda 2 9 14 5" xfId="0"/>
    <cellStyle name="Moneda 2 9 14 6" xfId="0"/>
    <cellStyle name="Moneda 2 9 15" xfId="0"/>
    <cellStyle name="Moneda 2 9 15 2" xfId="0"/>
    <cellStyle name="Moneda 2 9 15 3" xfId="0"/>
    <cellStyle name="Moneda 2 9 15 4" xfId="0"/>
    <cellStyle name="Moneda 2 9 15 5" xfId="0"/>
    <cellStyle name="Moneda 2 9 15 6" xfId="0"/>
    <cellStyle name="Moneda 2 9 16" xfId="0"/>
    <cellStyle name="Moneda 2 9 16 2" xfId="0"/>
    <cellStyle name="Moneda 2 9 16 3" xfId="0"/>
    <cellStyle name="Moneda 2 9 16 4" xfId="0"/>
    <cellStyle name="Moneda 2 9 16 5" xfId="0"/>
    <cellStyle name="Moneda 2 9 16 6" xfId="0"/>
    <cellStyle name="Moneda 2 9 17" xfId="0"/>
    <cellStyle name="Moneda 2 9 17 2" xfId="0"/>
    <cellStyle name="Moneda 2 9 17 3" xfId="0"/>
    <cellStyle name="Moneda 2 9 17 4" xfId="0"/>
    <cellStyle name="Moneda 2 9 17 5" xfId="0"/>
    <cellStyle name="Moneda 2 9 17 6" xfId="0"/>
    <cellStyle name="Moneda 2 9 18" xfId="0"/>
    <cellStyle name="Moneda 2 9 19" xfId="0"/>
    <cellStyle name="Moneda 2 9 2" xfId="0"/>
    <cellStyle name="Moneda 2 9 2 10" xfId="0"/>
    <cellStyle name="Moneda 2 9 2 11" xfId="0"/>
    <cellStyle name="Moneda 2 9 2 12" xfId="0"/>
    <cellStyle name="Moneda 2 9 2 13" xfId="0"/>
    <cellStyle name="Moneda 2 9 2 2" xfId="0"/>
    <cellStyle name="Moneda 2 9 2 2 2" xfId="0"/>
    <cellStyle name="Moneda 2 9 2 2 3" xfId="0"/>
    <cellStyle name="Moneda 2 9 2 2 4" xfId="0"/>
    <cellStyle name="Moneda 2 9 2 2 5" xfId="0"/>
    <cellStyle name="Moneda 2 9 2 2 6" xfId="0"/>
    <cellStyle name="Moneda 2 9 2 3" xfId="0"/>
    <cellStyle name="Moneda 2 9 2 3 2" xfId="0"/>
    <cellStyle name="Moneda 2 9 2 3 3" xfId="0"/>
    <cellStyle name="Moneda 2 9 2 3 4" xfId="0"/>
    <cellStyle name="Moneda 2 9 2 3 5" xfId="0"/>
    <cellStyle name="Moneda 2 9 2 3 6" xfId="0"/>
    <cellStyle name="Moneda 2 9 2 4" xfId="0"/>
    <cellStyle name="Moneda 2 9 2 4 2" xfId="0"/>
    <cellStyle name="Moneda 2 9 2 4 3" xfId="0"/>
    <cellStyle name="Moneda 2 9 2 4 4" xfId="0"/>
    <cellStyle name="Moneda 2 9 2 4 5" xfId="0"/>
    <cellStyle name="Moneda 2 9 2 4 6" xfId="0"/>
    <cellStyle name="Moneda 2 9 2 5" xfId="0"/>
    <cellStyle name="Moneda 2 9 2 5 2" xfId="0"/>
    <cellStyle name="Moneda 2 9 2 5 3" xfId="0"/>
    <cellStyle name="Moneda 2 9 2 5 4" xfId="0"/>
    <cellStyle name="Moneda 2 9 2 5 5" xfId="0"/>
    <cellStyle name="Moneda 2 9 2 5 6" xfId="0"/>
    <cellStyle name="Moneda 2 9 2 6" xfId="0"/>
    <cellStyle name="Moneda 2 9 2 6 2" xfId="0"/>
    <cellStyle name="Moneda 2 9 2 6 3" xfId="0"/>
    <cellStyle name="Moneda 2 9 2 6 4" xfId="0"/>
    <cellStyle name="Moneda 2 9 2 6 5" xfId="0"/>
    <cellStyle name="Moneda 2 9 2 6 6" xfId="0"/>
    <cellStyle name="Moneda 2 9 2 7" xfId="0"/>
    <cellStyle name="Moneda 2 9 2 7 2" xfId="0"/>
    <cellStyle name="Moneda 2 9 2 7 3" xfId="0"/>
    <cellStyle name="Moneda 2 9 2 7 4" xfId="0"/>
    <cellStyle name="Moneda 2 9 2 7 5" xfId="0"/>
    <cellStyle name="Moneda 2 9 2 7 6" xfId="0"/>
    <cellStyle name="Moneda 2 9 2 8" xfId="0"/>
    <cellStyle name="Moneda 2 9 2 8 2" xfId="0"/>
    <cellStyle name="Moneda 2 9 2 8 3" xfId="0"/>
    <cellStyle name="Moneda 2 9 2 8 4" xfId="0"/>
    <cellStyle name="Moneda 2 9 2 8 5" xfId="0"/>
    <cellStyle name="Moneda 2 9 2 8 6" xfId="0"/>
    <cellStyle name="Moneda 2 9 2 9" xfId="0"/>
    <cellStyle name="Moneda 2 9 20" xfId="0"/>
    <cellStyle name="Moneda 2 9 21" xfId="0"/>
    <cellStyle name="Moneda 2 9 22" xfId="0"/>
    <cellStyle name="Moneda 2 9 3" xfId="0"/>
    <cellStyle name="Moneda 2 9 3 10" xfId="0"/>
    <cellStyle name="Moneda 2 9 3 11" xfId="0"/>
    <cellStyle name="Moneda 2 9 3 12" xfId="0"/>
    <cellStyle name="Moneda 2 9 3 13" xfId="0"/>
    <cellStyle name="Moneda 2 9 3 2" xfId="0"/>
    <cellStyle name="Moneda 2 9 3 2 2" xfId="0"/>
    <cellStyle name="Moneda 2 9 3 2 3" xfId="0"/>
    <cellStyle name="Moneda 2 9 3 2 4" xfId="0"/>
    <cellStyle name="Moneda 2 9 3 2 5" xfId="0"/>
    <cellStyle name="Moneda 2 9 3 2 6" xfId="0"/>
    <cellStyle name="Moneda 2 9 3 3" xfId="0"/>
    <cellStyle name="Moneda 2 9 3 3 2" xfId="0"/>
    <cellStyle name="Moneda 2 9 3 3 3" xfId="0"/>
    <cellStyle name="Moneda 2 9 3 3 4" xfId="0"/>
    <cellStyle name="Moneda 2 9 3 3 5" xfId="0"/>
    <cellStyle name="Moneda 2 9 3 3 6" xfId="0"/>
    <cellStyle name="Moneda 2 9 3 4" xfId="0"/>
    <cellStyle name="Moneda 2 9 3 4 2" xfId="0"/>
    <cellStyle name="Moneda 2 9 3 4 3" xfId="0"/>
    <cellStyle name="Moneda 2 9 3 4 4" xfId="0"/>
    <cellStyle name="Moneda 2 9 3 4 5" xfId="0"/>
    <cellStyle name="Moneda 2 9 3 4 6" xfId="0"/>
    <cellStyle name="Moneda 2 9 3 5" xfId="0"/>
    <cellStyle name="Moneda 2 9 3 5 2" xfId="0"/>
    <cellStyle name="Moneda 2 9 3 5 3" xfId="0"/>
    <cellStyle name="Moneda 2 9 3 5 4" xfId="0"/>
    <cellStyle name="Moneda 2 9 3 5 5" xfId="0"/>
    <cellStyle name="Moneda 2 9 3 5 6" xfId="0"/>
    <cellStyle name="Moneda 2 9 3 6" xfId="0"/>
    <cellStyle name="Moneda 2 9 3 6 2" xfId="0"/>
    <cellStyle name="Moneda 2 9 3 6 3" xfId="0"/>
    <cellStyle name="Moneda 2 9 3 6 4" xfId="0"/>
    <cellStyle name="Moneda 2 9 3 6 5" xfId="0"/>
    <cellStyle name="Moneda 2 9 3 6 6" xfId="0"/>
    <cellStyle name="Moneda 2 9 3 7" xfId="0"/>
    <cellStyle name="Moneda 2 9 3 7 2" xfId="0"/>
    <cellStyle name="Moneda 2 9 3 7 3" xfId="0"/>
    <cellStyle name="Moneda 2 9 3 7 4" xfId="0"/>
    <cellStyle name="Moneda 2 9 3 7 5" xfId="0"/>
    <cellStyle name="Moneda 2 9 3 7 6" xfId="0"/>
    <cellStyle name="Moneda 2 9 3 8" xfId="0"/>
    <cellStyle name="Moneda 2 9 3 8 2" xfId="0"/>
    <cellStyle name="Moneda 2 9 3 8 3" xfId="0"/>
    <cellStyle name="Moneda 2 9 3 8 4" xfId="0"/>
    <cellStyle name="Moneda 2 9 3 8 5" xfId="0"/>
    <cellStyle name="Moneda 2 9 3 8 6" xfId="0"/>
    <cellStyle name="Moneda 2 9 3 9" xfId="0"/>
    <cellStyle name="Moneda 2 9 4" xfId="0"/>
    <cellStyle name="Moneda 2 9 4 10" xfId="0"/>
    <cellStyle name="Moneda 2 9 4 11" xfId="0"/>
    <cellStyle name="Moneda 2 9 4 12" xfId="0"/>
    <cellStyle name="Moneda 2 9 4 13" xfId="0"/>
    <cellStyle name="Moneda 2 9 4 2" xfId="0"/>
    <cellStyle name="Moneda 2 9 4 2 2" xfId="0"/>
    <cellStyle name="Moneda 2 9 4 2 3" xfId="0"/>
    <cellStyle name="Moneda 2 9 4 2 4" xfId="0"/>
    <cellStyle name="Moneda 2 9 4 2 5" xfId="0"/>
    <cellStyle name="Moneda 2 9 4 2 6" xfId="0"/>
    <cellStyle name="Moneda 2 9 4 3" xfId="0"/>
    <cellStyle name="Moneda 2 9 4 3 2" xfId="0"/>
    <cellStyle name="Moneda 2 9 4 3 3" xfId="0"/>
    <cellStyle name="Moneda 2 9 4 3 4" xfId="0"/>
    <cellStyle name="Moneda 2 9 4 3 5" xfId="0"/>
    <cellStyle name="Moneda 2 9 4 3 6" xfId="0"/>
    <cellStyle name="Moneda 2 9 4 4" xfId="0"/>
    <cellStyle name="Moneda 2 9 4 4 2" xfId="0"/>
    <cellStyle name="Moneda 2 9 4 4 3" xfId="0"/>
    <cellStyle name="Moneda 2 9 4 4 4" xfId="0"/>
    <cellStyle name="Moneda 2 9 4 4 5" xfId="0"/>
    <cellStyle name="Moneda 2 9 4 4 6" xfId="0"/>
    <cellStyle name="Moneda 2 9 4 5" xfId="0"/>
    <cellStyle name="Moneda 2 9 4 5 2" xfId="0"/>
    <cellStyle name="Moneda 2 9 4 5 3" xfId="0"/>
    <cellStyle name="Moneda 2 9 4 5 4" xfId="0"/>
    <cellStyle name="Moneda 2 9 4 5 5" xfId="0"/>
    <cellStyle name="Moneda 2 9 4 5 6" xfId="0"/>
    <cellStyle name="Moneda 2 9 4 6" xfId="0"/>
    <cellStyle name="Moneda 2 9 4 6 2" xfId="0"/>
    <cellStyle name="Moneda 2 9 4 6 3" xfId="0"/>
    <cellStyle name="Moneda 2 9 4 6 4" xfId="0"/>
    <cellStyle name="Moneda 2 9 4 6 5" xfId="0"/>
    <cellStyle name="Moneda 2 9 4 6 6" xfId="0"/>
    <cellStyle name="Moneda 2 9 4 7" xfId="0"/>
    <cellStyle name="Moneda 2 9 4 7 2" xfId="0"/>
    <cellStyle name="Moneda 2 9 4 7 3" xfId="0"/>
    <cellStyle name="Moneda 2 9 4 7 4" xfId="0"/>
    <cellStyle name="Moneda 2 9 4 7 5" xfId="0"/>
    <cellStyle name="Moneda 2 9 4 7 6" xfId="0"/>
    <cellStyle name="Moneda 2 9 4 8" xfId="0"/>
    <cellStyle name="Moneda 2 9 4 8 2" xfId="0"/>
    <cellStyle name="Moneda 2 9 4 8 3" xfId="0"/>
    <cellStyle name="Moneda 2 9 4 8 4" xfId="0"/>
    <cellStyle name="Moneda 2 9 4 8 5" xfId="0"/>
    <cellStyle name="Moneda 2 9 4 8 6" xfId="0"/>
    <cellStyle name="Moneda 2 9 4 9" xfId="0"/>
    <cellStyle name="Moneda 2 9 5" xfId="0"/>
    <cellStyle name="Moneda 2 9 5 10" xfId="0"/>
    <cellStyle name="Moneda 2 9 5 11" xfId="0"/>
    <cellStyle name="Moneda 2 9 5 12" xfId="0"/>
    <cellStyle name="Moneda 2 9 5 13" xfId="0"/>
    <cellStyle name="Moneda 2 9 5 2" xfId="0"/>
    <cellStyle name="Moneda 2 9 5 2 2" xfId="0"/>
    <cellStyle name="Moneda 2 9 5 2 3" xfId="0"/>
    <cellStyle name="Moneda 2 9 5 2 4" xfId="0"/>
    <cellStyle name="Moneda 2 9 5 2 5" xfId="0"/>
    <cellStyle name="Moneda 2 9 5 2 6" xfId="0"/>
    <cellStyle name="Moneda 2 9 5 3" xfId="0"/>
    <cellStyle name="Moneda 2 9 5 3 2" xfId="0"/>
    <cellStyle name="Moneda 2 9 5 3 3" xfId="0"/>
    <cellStyle name="Moneda 2 9 5 3 4" xfId="0"/>
    <cellStyle name="Moneda 2 9 5 3 5" xfId="0"/>
    <cellStyle name="Moneda 2 9 5 3 6" xfId="0"/>
    <cellStyle name="Moneda 2 9 5 4" xfId="0"/>
    <cellStyle name="Moneda 2 9 5 4 2" xfId="0"/>
    <cellStyle name="Moneda 2 9 5 4 3" xfId="0"/>
    <cellStyle name="Moneda 2 9 5 4 4" xfId="0"/>
    <cellStyle name="Moneda 2 9 5 4 5" xfId="0"/>
    <cellStyle name="Moneda 2 9 5 4 6" xfId="0"/>
    <cellStyle name="Moneda 2 9 5 5" xfId="0"/>
    <cellStyle name="Moneda 2 9 5 5 2" xfId="0"/>
    <cellStyle name="Moneda 2 9 5 5 3" xfId="0"/>
    <cellStyle name="Moneda 2 9 5 5 4" xfId="0"/>
    <cellStyle name="Moneda 2 9 5 5 5" xfId="0"/>
    <cellStyle name="Moneda 2 9 5 5 6" xfId="0"/>
    <cellStyle name="Moneda 2 9 5 6" xfId="0"/>
    <cellStyle name="Moneda 2 9 5 6 2" xfId="0"/>
    <cellStyle name="Moneda 2 9 5 6 3" xfId="0"/>
    <cellStyle name="Moneda 2 9 5 6 4" xfId="0"/>
    <cellStyle name="Moneda 2 9 5 6 5" xfId="0"/>
    <cellStyle name="Moneda 2 9 5 6 6" xfId="0"/>
    <cellStyle name="Moneda 2 9 5 7" xfId="0"/>
    <cellStyle name="Moneda 2 9 5 7 2" xfId="0"/>
    <cellStyle name="Moneda 2 9 5 7 3" xfId="0"/>
    <cellStyle name="Moneda 2 9 5 7 4" xfId="0"/>
    <cellStyle name="Moneda 2 9 5 7 5" xfId="0"/>
    <cellStyle name="Moneda 2 9 5 7 6" xfId="0"/>
    <cellStyle name="Moneda 2 9 5 8" xfId="0"/>
    <cellStyle name="Moneda 2 9 5 8 2" xfId="0"/>
    <cellStyle name="Moneda 2 9 5 8 3" xfId="0"/>
    <cellStyle name="Moneda 2 9 5 8 4" xfId="0"/>
    <cellStyle name="Moneda 2 9 5 8 5" xfId="0"/>
    <cellStyle name="Moneda 2 9 5 8 6" xfId="0"/>
    <cellStyle name="Moneda 2 9 5 9" xfId="0"/>
    <cellStyle name="Moneda 2 9 6" xfId="0"/>
    <cellStyle name="Moneda 2 9 6 10" xfId="0"/>
    <cellStyle name="Moneda 2 9 6 11" xfId="0"/>
    <cellStyle name="Moneda 2 9 6 12" xfId="0"/>
    <cellStyle name="Moneda 2 9 6 13" xfId="0"/>
    <cellStyle name="Moneda 2 9 6 2" xfId="0"/>
    <cellStyle name="Moneda 2 9 6 2 2" xfId="0"/>
    <cellStyle name="Moneda 2 9 6 2 3" xfId="0"/>
    <cellStyle name="Moneda 2 9 6 2 4" xfId="0"/>
    <cellStyle name="Moneda 2 9 6 2 5" xfId="0"/>
    <cellStyle name="Moneda 2 9 6 2 6" xfId="0"/>
    <cellStyle name="Moneda 2 9 6 3" xfId="0"/>
    <cellStyle name="Moneda 2 9 6 3 2" xfId="0"/>
    <cellStyle name="Moneda 2 9 6 3 3" xfId="0"/>
    <cellStyle name="Moneda 2 9 6 3 4" xfId="0"/>
    <cellStyle name="Moneda 2 9 6 3 5" xfId="0"/>
    <cellStyle name="Moneda 2 9 6 3 6" xfId="0"/>
    <cellStyle name="Moneda 2 9 6 4" xfId="0"/>
    <cellStyle name="Moneda 2 9 6 4 2" xfId="0"/>
    <cellStyle name="Moneda 2 9 6 4 3" xfId="0"/>
    <cellStyle name="Moneda 2 9 6 4 4" xfId="0"/>
    <cellStyle name="Moneda 2 9 6 4 5" xfId="0"/>
    <cellStyle name="Moneda 2 9 6 4 6" xfId="0"/>
    <cellStyle name="Moneda 2 9 6 5" xfId="0"/>
    <cellStyle name="Moneda 2 9 6 5 2" xfId="0"/>
    <cellStyle name="Moneda 2 9 6 5 3" xfId="0"/>
    <cellStyle name="Moneda 2 9 6 5 4" xfId="0"/>
    <cellStyle name="Moneda 2 9 6 5 5" xfId="0"/>
    <cellStyle name="Moneda 2 9 6 5 6" xfId="0"/>
    <cellStyle name="Moneda 2 9 6 6" xfId="0"/>
    <cellStyle name="Moneda 2 9 6 6 2" xfId="0"/>
    <cellStyle name="Moneda 2 9 6 6 3" xfId="0"/>
    <cellStyle name="Moneda 2 9 6 6 4" xfId="0"/>
    <cellStyle name="Moneda 2 9 6 6 5" xfId="0"/>
    <cellStyle name="Moneda 2 9 6 6 6" xfId="0"/>
    <cellStyle name="Moneda 2 9 6 7" xfId="0"/>
    <cellStyle name="Moneda 2 9 6 7 2" xfId="0"/>
    <cellStyle name="Moneda 2 9 6 7 3" xfId="0"/>
    <cellStyle name="Moneda 2 9 6 7 4" xfId="0"/>
    <cellStyle name="Moneda 2 9 6 7 5" xfId="0"/>
    <cellStyle name="Moneda 2 9 6 7 6" xfId="0"/>
    <cellStyle name="Moneda 2 9 6 8" xfId="0"/>
    <cellStyle name="Moneda 2 9 6 8 2" xfId="0"/>
    <cellStyle name="Moneda 2 9 6 8 3" xfId="0"/>
    <cellStyle name="Moneda 2 9 6 8 4" xfId="0"/>
    <cellStyle name="Moneda 2 9 6 8 5" xfId="0"/>
    <cellStyle name="Moneda 2 9 6 8 6" xfId="0"/>
    <cellStyle name="Moneda 2 9 6 9" xfId="0"/>
    <cellStyle name="Moneda 2 9 7" xfId="0"/>
    <cellStyle name="Moneda 2 9 7 10" xfId="0"/>
    <cellStyle name="Moneda 2 9 7 11" xfId="0"/>
    <cellStyle name="Moneda 2 9 7 12" xfId="0"/>
    <cellStyle name="Moneda 2 9 7 13" xfId="0"/>
    <cellStyle name="Moneda 2 9 7 2" xfId="0"/>
    <cellStyle name="Moneda 2 9 7 2 2" xfId="0"/>
    <cellStyle name="Moneda 2 9 7 2 3" xfId="0"/>
    <cellStyle name="Moneda 2 9 7 2 4" xfId="0"/>
    <cellStyle name="Moneda 2 9 7 2 5" xfId="0"/>
    <cellStyle name="Moneda 2 9 7 2 6" xfId="0"/>
    <cellStyle name="Moneda 2 9 7 3" xfId="0"/>
    <cellStyle name="Moneda 2 9 7 3 2" xfId="0"/>
    <cellStyle name="Moneda 2 9 7 3 3" xfId="0"/>
    <cellStyle name="Moneda 2 9 7 3 4" xfId="0"/>
    <cellStyle name="Moneda 2 9 7 3 5" xfId="0"/>
    <cellStyle name="Moneda 2 9 7 3 6" xfId="0"/>
    <cellStyle name="Moneda 2 9 7 4" xfId="0"/>
    <cellStyle name="Moneda 2 9 7 4 2" xfId="0"/>
    <cellStyle name="Moneda 2 9 7 4 3" xfId="0"/>
    <cellStyle name="Moneda 2 9 7 4 4" xfId="0"/>
    <cellStyle name="Moneda 2 9 7 4 5" xfId="0"/>
    <cellStyle name="Moneda 2 9 7 4 6" xfId="0"/>
    <cellStyle name="Moneda 2 9 7 5" xfId="0"/>
    <cellStyle name="Moneda 2 9 7 5 2" xfId="0"/>
    <cellStyle name="Moneda 2 9 7 5 3" xfId="0"/>
    <cellStyle name="Moneda 2 9 7 5 4" xfId="0"/>
    <cellStyle name="Moneda 2 9 7 5 5" xfId="0"/>
    <cellStyle name="Moneda 2 9 7 5 6" xfId="0"/>
    <cellStyle name="Moneda 2 9 7 6" xfId="0"/>
    <cellStyle name="Moneda 2 9 7 6 2" xfId="0"/>
    <cellStyle name="Moneda 2 9 7 6 3" xfId="0"/>
    <cellStyle name="Moneda 2 9 7 6 4" xfId="0"/>
    <cellStyle name="Moneda 2 9 7 6 5" xfId="0"/>
    <cellStyle name="Moneda 2 9 7 6 6" xfId="0"/>
    <cellStyle name="Moneda 2 9 7 7" xfId="0"/>
    <cellStyle name="Moneda 2 9 7 7 2" xfId="0"/>
    <cellStyle name="Moneda 2 9 7 7 3" xfId="0"/>
    <cellStyle name="Moneda 2 9 7 7 4" xfId="0"/>
    <cellStyle name="Moneda 2 9 7 7 5" xfId="0"/>
    <cellStyle name="Moneda 2 9 7 7 6" xfId="0"/>
    <cellStyle name="Moneda 2 9 7 8" xfId="0"/>
    <cellStyle name="Moneda 2 9 7 8 2" xfId="0"/>
    <cellStyle name="Moneda 2 9 7 8 3" xfId="0"/>
    <cellStyle name="Moneda 2 9 7 8 4" xfId="0"/>
    <cellStyle name="Moneda 2 9 7 8 5" xfId="0"/>
    <cellStyle name="Moneda 2 9 7 8 6" xfId="0"/>
    <cellStyle name="Moneda 2 9 7 9" xfId="0"/>
    <cellStyle name="Moneda 2 9 8" xfId="0"/>
    <cellStyle name="Moneda 2 9 8 10" xfId="0"/>
    <cellStyle name="Moneda 2 9 8 11" xfId="0"/>
    <cellStyle name="Moneda 2 9 8 12" xfId="0"/>
    <cellStyle name="Moneda 2 9 8 13" xfId="0"/>
    <cellStyle name="Moneda 2 9 8 2" xfId="0"/>
    <cellStyle name="Moneda 2 9 8 2 2" xfId="0"/>
    <cellStyle name="Moneda 2 9 8 2 3" xfId="0"/>
    <cellStyle name="Moneda 2 9 8 2 4" xfId="0"/>
    <cellStyle name="Moneda 2 9 8 2 5" xfId="0"/>
    <cellStyle name="Moneda 2 9 8 2 6" xfId="0"/>
    <cellStyle name="Moneda 2 9 8 3" xfId="0"/>
    <cellStyle name="Moneda 2 9 8 3 2" xfId="0"/>
    <cellStyle name="Moneda 2 9 8 3 3" xfId="0"/>
    <cellStyle name="Moneda 2 9 8 3 4" xfId="0"/>
    <cellStyle name="Moneda 2 9 8 3 5" xfId="0"/>
    <cellStyle name="Moneda 2 9 8 3 6" xfId="0"/>
    <cellStyle name="Moneda 2 9 8 4" xfId="0"/>
    <cellStyle name="Moneda 2 9 8 4 2" xfId="0"/>
    <cellStyle name="Moneda 2 9 8 4 3" xfId="0"/>
    <cellStyle name="Moneda 2 9 8 4 4" xfId="0"/>
    <cellStyle name="Moneda 2 9 8 4 5" xfId="0"/>
    <cellStyle name="Moneda 2 9 8 4 6" xfId="0"/>
    <cellStyle name="Moneda 2 9 8 5" xfId="0"/>
    <cellStyle name="Moneda 2 9 8 5 2" xfId="0"/>
    <cellStyle name="Moneda 2 9 8 5 3" xfId="0"/>
    <cellStyle name="Moneda 2 9 8 5 4" xfId="0"/>
    <cellStyle name="Moneda 2 9 8 5 5" xfId="0"/>
    <cellStyle name="Moneda 2 9 8 5 6" xfId="0"/>
    <cellStyle name="Moneda 2 9 8 6" xfId="0"/>
    <cellStyle name="Moneda 2 9 8 6 2" xfId="0"/>
    <cellStyle name="Moneda 2 9 8 6 3" xfId="0"/>
    <cellStyle name="Moneda 2 9 8 6 4" xfId="0"/>
    <cellStyle name="Moneda 2 9 8 6 5" xfId="0"/>
    <cellStyle name="Moneda 2 9 8 6 6" xfId="0"/>
    <cellStyle name="Moneda 2 9 8 7" xfId="0"/>
    <cellStyle name="Moneda 2 9 8 7 2" xfId="0"/>
    <cellStyle name="Moneda 2 9 8 7 3" xfId="0"/>
    <cellStyle name="Moneda 2 9 8 7 4" xfId="0"/>
    <cellStyle name="Moneda 2 9 8 7 5" xfId="0"/>
    <cellStyle name="Moneda 2 9 8 7 6" xfId="0"/>
    <cellStyle name="Moneda 2 9 8 8" xfId="0"/>
    <cellStyle name="Moneda 2 9 8 8 2" xfId="0"/>
    <cellStyle name="Moneda 2 9 8 8 3" xfId="0"/>
    <cellStyle name="Moneda 2 9 8 8 4" xfId="0"/>
    <cellStyle name="Moneda 2 9 8 8 5" xfId="0"/>
    <cellStyle name="Moneda 2 9 8 8 6" xfId="0"/>
    <cellStyle name="Moneda 2 9 8 9" xfId="0"/>
    <cellStyle name="Moneda 2 9 9" xfId="0"/>
    <cellStyle name="Moneda 2 9 9 10" xfId="0"/>
    <cellStyle name="Moneda 2 9 9 11" xfId="0"/>
    <cellStyle name="Moneda 2 9 9 12" xfId="0"/>
    <cellStyle name="Moneda 2 9 9 13" xfId="0"/>
    <cellStyle name="Moneda 2 9 9 2" xfId="0"/>
    <cellStyle name="Moneda 2 9 9 2 2" xfId="0"/>
    <cellStyle name="Moneda 2 9 9 2 3" xfId="0"/>
    <cellStyle name="Moneda 2 9 9 2 4" xfId="0"/>
    <cellStyle name="Moneda 2 9 9 2 5" xfId="0"/>
    <cellStyle name="Moneda 2 9 9 2 6" xfId="0"/>
    <cellStyle name="Moneda 2 9 9 3" xfId="0"/>
    <cellStyle name="Moneda 2 9 9 3 2" xfId="0"/>
    <cellStyle name="Moneda 2 9 9 3 3" xfId="0"/>
    <cellStyle name="Moneda 2 9 9 3 4" xfId="0"/>
    <cellStyle name="Moneda 2 9 9 3 5" xfId="0"/>
    <cellStyle name="Moneda 2 9 9 3 6" xfId="0"/>
    <cellStyle name="Moneda 2 9 9 4" xfId="0"/>
    <cellStyle name="Moneda 2 9 9 4 2" xfId="0"/>
    <cellStyle name="Moneda 2 9 9 4 3" xfId="0"/>
    <cellStyle name="Moneda 2 9 9 4 4" xfId="0"/>
    <cellStyle name="Moneda 2 9 9 4 5" xfId="0"/>
    <cellStyle name="Moneda 2 9 9 4 6" xfId="0"/>
    <cellStyle name="Moneda 2 9 9 5" xfId="0"/>
    <cellStyle name="Moneda 2 9 9 5 2" xfId="0"/>
    <cellStyle name="Moneda 2 9 9 5 3" xfId="0"/>
    <cellStyle name="Moneda 2 9 9 5 4" xfId="0"/>
    <cellStyle name="Moneda 2 9 9 5 5" xfId="0"/>
    <cellStyle name="Moneda 2 9 9 5 6" xfId="0"/>
    <cellStyle name="Moneda 2 9 9 6" xfId="0"/>
    <cellStyle name="Moneda 2 9 9 6 2" xfId="0"/>
    <cellStyle name="Moneda 2 9 9 6 3" xfId="0"/>
    <cellStyle name="Moneda 2 9 9 6 4" xfId="0"/>
    <cellStyle name="Moneda 2 9 9 6 5" xfId="0"/>
    <cellStyle name="Moneda 2 9 9 6 6" xfId="0"/>
    <cellStyle name="Moneda 2 9 9 7" xfId="0"/>
    <cellStyle name="Moneda 2 9 9 7 2" xfId="0"/>
    <cellStyle name="Moneda 2 9 9 7 3" xfId="0"/>
    <cellStyle name="Moneda 2 9 9 7 4" xfId="0"/>
    <cellStyle name="Moneda 2 9 9 7 5" xfId="0"/>
    <cellStyle name="Moneda 2 9 9 7 6" xfId="0"/>
    <cellStyle name="Moneda 2 9 9 8" xfId="0"/>
    <cellStyle name="Moneda 2 9 9 8 2" xfId="0"/>
    <cellStyle name="Moneda 2 9 9 8 3" xfId="0"/>
    <cellStyle name="Moneda 2 9 9 8 4" xfId="0"/>
    <cellStyle name="Moneda 2 9 9 8 5" xfId="0"/>
    <cellStyle name="Moneda 2 9 9 8 6" xfId="0"/>
    <cellStyle name="Moneda 2 9 9 9" xfId="0"/>
    <cellStyle name="Moneda 3" xfId="0"/>
    <cellStyle name="Moneda 4" xfId="0"/>
    <cellStyle name="Moneda 4 10" xfId="0"/>
    <cellStyle name="Moneda 4 10 10" xfId="0"/>
    <cellStyle name="Moneda 4 10 10 2" xfId="0"/>
    <cellStyle name="Moneda 4 10 10 3" xfId="0"/>
    <cellStyle name="Moneda 4 10 11" xfId="0"/>
    <cellStyle name="Moneda 4 10 11 2" xfId="0"/>
    <cellStyle name="Moneda 4 10 11 3" xfId="0"/>
    <cellStyle name="Moneda 4 10 12" xfId="0"/>
    <cellStyle name="Moneda 4 10 12 2" xfId="0"/>
    <cellStyle name="Moneda 4 10 12 3" xfId="0"/>
    <cellStyle name="Moneda 4 10 13" xfId="0"/>
    <cellStyle name="Moneda 4 10 13 2" xfId="0"/>
    <cellStyle name="Moneda 4 10 13 3" xfId="0"/>
    <cellStyle name="Moneda 4 10 14" xfId="0"/>
    <cellStyle name="Moneda 4 10 15" xfId="0"/>
    <cellStyle name="Moneda 4 10 2" xfId="0"/>
    <cellStyle name="Moneda 4 10 2 2" xfId="0"/>
    <cellStyle name="Moneda 4 10 2 2 2" xfId="0"/>
    <cellStyle name="Moneda 4 10 2 2 3" xfId="0"/>
    <cellStyle name="Moneda 4 10 2 3" xfId="0"/>
    <cellStyle name="Moneda 4 10 2 3 2" xfId="0"/>
    <cellStyle name="Moneda 4 10 2 3 3" xfId="0"/>
    <cellStyle name="Moneda 4 10 2 4" xfId="0"/>
    <cellStyle name="Moneda 4 10 2 4 2" xfId="0"/>
    <cellStyle name="Moneda 4 10 2 4 3" xfId="0"/>
    <cellStyle name="Moneda 4 10 2 5" xfId="0"/>
    <cellStyle name="Moneda 4 10 2 5 2" xfId="0"/>
    <cellStyle name="Moneda 4 10 2 5 3" xfId="0"/>
    <cellStyle name="Moneda 4 10 2 6" xfId="0"/>
    <cellStyle name="Moneda 4 10 2 6 2" xfId="0"/>
    <cellStyle name="Moneda 4 10 2 6 3" xfId="0"/>
    <cellStyle name="Moneda 4 10 2 7" xfId="0"/>
    <cellStyle name="Moneda 4 10 2 8" xfId="0"/>
    <cellStyle name="Moneda 4 10 3" xfId="0"/>
    <cellStyle name="Moneda 4 10 3 2" xfId="0"/>
    <cellStyle name="Moneda 4 10 3 2 2" xfId="0"/>
    <cellStyle name="Moneda 4 10 3 2 3" xfId="0"/>
    <cellStyle name="Moneda 4 10 3 3" xfId="0"/>
    <cellStyle name="Moneda 4 10 3 3 2" xfId="0"/>
    <cellStyle name="Moneda 4 10 3 3 3" xfId="0"/>
    <cellStyle name="Moneda 4 10 3 4" xfId="0"/>
    <cellStyle name="Moneda 4 10 3 4 2" xfId="0"/>
    <cellStyle name="Moneda 4 10 3 4 3" xfId="0"/>
    <cellStyle name="Moneda 4 10 3 5" xfId="0"/>
    <cellStyle name="Moneda 4 10 3 5 2" xfId="0"/>
    <cellStyle name="Moneda 4 10 3 5 3" xfId="0"/>
    <cellStyle name="Moneda 4 10 3 6" xfId="0"/>
    <cellStyle name="Moneda 4 10 3 6 2" xfId="0"/>
    <cellStyle name="Moneda 4 10 3 6 3" xfId="0"/>
    <cellStyle name="Moneda 4 10 3 7" xfId="0"/>
    <cellStyle name="Moneda 4 10 3 8" xfId="0"/>
    <cellStyle name="Moneda 4 10 4" xfId="0"/>
    <cellStyle name="Moneda 4 10 4 2" xfId="0"/>
    <cellStyle name="Moneda 4 10 4 2 2" xfId="0"/>
    <cellStyle name="Moneda 4 10 4 2 3" xfId="0"/>
    <cellStyle name="Moneda 4 10 4 3" xfId="0"/>
    <cellStyle name="Moneda 4 10 4 3 2" xfId="0"/>
    <cellStyle name="Moneda 4 10 4 3 3" xfId="0"/>
    <cellStyle name="Moneda 4 10 4 4" xfId="0"/>
    <cellStyle name="Moneda 4 10 4 4 2" xfId="0"/>
    <cellStyle name="Moneda 4 10 4 4 3" xfId="0"/>
    <cellStyle name="Moneda 4 10 4 5" xfId="0"/>
    <cellStyle name="Moneda 4 10 4 5 2" xfId="0"/>
    <cellStyle name="Moneda 4 10 4 5 3" xfId="0"/>
    <cellStyle name="Moneda 4 10 4 6" xfId="0"/>
    <cellStyle name="Moneda 4 10 4 6 2" xfId="0"/>
    <cellStyle name="Moneda 4 10 4 6 3" xfId="0"/>
    <cellStyle name="Moneda 4 10 4 7" xfId="0"/>
    <cellStyle name="Moneda 4 10 4 8" xfId="0"/>
    <cellStyle name="Moneda 4 10 5" xfId="0"/>
    <cellStyle name="Moneda 4 10 5 2" xfId="0"/>
    <cellStyle name="Moneda 4 10 5 2 2" xfId="0"/>
    <cellStyle name="Moneda 4 10 5 2 3" xfId="0"/>
    <cellStyle name="Moneda 4 10 5 3" xfId="0"/>
    <cellStyle name="Moneda 4 10 5 3 2" xfId="0"/>
    <cellStyle name="Moneda 4 10 5 3 3" xfId="0"/>
    <cellStyle name="Moneda 4 10 5 4" xfId="0"/>
    <cellStyle name="Moneda 4 10 5 4 2" xfId="0"/>
    <cellStyle name="Moneda 4 10 5 4 3" xfId="0"/>
    <cellStyle name="Moneda 4 10 5 5" xfId="0"/>
    <cellStyle name="Moneda 4 10 5 5 2" xfId="0"/>
    <cellStyle name="Moneda 4 10 5 5 3" xfId="0"/>
    <cellStyle name="Moneda 4 10 5 6" xfId="0"/>
    <cellStyle name="Moneda 4 10 5 6 2" xfId="0"/>
    <cellStyle name="Moneda 4 10 5 6 3" xfId="0"/>
    <cellStyle name="Moneda 4 10 5 7" xfId="0"/>
    <cellStyle name="Moneda 4 10 5 8" xfId="0"/>
    <cellStyle name="Moneda 4 10 6" xfId="0"/>
    <cellStyle name="Moneda 4 10 6 2" xfId="0"/>
    <cellStyle name="Moneda 4 10 6 2 2" xfId="0"/>
    <cellStyle name="Moneda 4 10 6 2 3" xfId="0"/>
    <cellStyle name="Moneda 4 10 6 3" xfId="0"/>
    <cellStyle name="Moneda 4 10 6 3 2" xfId="0"/>
    <cellStyle name="Moneda 4 10 6 3 3" xfId="0"/>
    <cellStyle name="Moneda 4 10 6 4" xfId="0"/>
    <cellStyle name="Moneda 4 10 6 4 2" xfId="0"/>
    <cellStyle name="Moneda 4 10 6 4 3" xfId="0"/>
    <cellStyle name="Moneda 4 10 6 5" xfId="0"/>
    <cellStyle name="Moneda 4 10 6 5 2" xfId="0"/>
    <cellStyle name="Moneda 4 10 6 5 3" xfId="0"/>
    <cellStyle name="Moneda 4 10 6 6" xfId="0"/>
    <cellStyle name="Moneda 4 10 6 6 2" xfId="0"/>
    <cellStyle name="Moneda 4 10 6 6 3" xfId="0"/>
    <cellStyle name="Moneda 4 10 6 7" xfId="0"/>
    <cellStyle name="Moneda 4 10 6 8" xfId="0"/>
    <cellStyle name="Moneda 4 10 7" xfId="0"/>
    <cellStyle name="Moneda 4 10 7 2" xfId="0"/>
    <cellStyle name="Moneda 4 10 7 2 2" xfId="0"/>
    <cellStyle name="Moneda 4 10 7 2 3" xfId="0"/>
    <cellStyle name="Moneda 4 10 7 3" xfId="0"/>
    <cellStyle name="Moneda 4 10 7 3 2" xfId="0"/>
    <cellStyle name="Moneda 4 10 7 3 3" xfId="0"/>
    <cellStyle name="Moneda 4 10 7 4" xfId="0"/>
    <cellStyle name="Moneda 4 10 7 4 2" xfId="0"/>
    <cellStyle name="Moneda 4 10 7 4 3" xfId="0"/>
    <cellStyle name="Moneda 4 10 7 5" xfId="0"/>
    <cellStyle name="Moneda 4 10 7 5 2" xfId="0"/>
    <cellStyle name="Moneda 4 10 7 5 3" xfId="0"/>
    <cellStyle name="Moneda 4 10 7 6" xfId="0"/>
    <cellStyle name="Moneda 4 10 7 6 2" xfId="0"/>
    <cellStyle name="Moneda 4 10 7 6 3" xfId="0"/>
    <cellStyle name="Moneda 4 10 7 7" xfId="0"/>
    <cellStyle name="Moneda 4 10 7 8" xfId="0"/>
    <cellStyle name="Moneda 4 10 8" xfId="0"/>
    <cellStyle name="Moneda 4 10 8 2" xfId="0"/>
    <cellStyle name="Moneda 4 10 8 2 2" xfId="0"/>
    <cellStyle name="Moneda 4 10 8 2 3" xfId="0"/>
    <cellStyle name="Moneda 4 10 8 3" xfId="0"/>
    <cellStyle name="Moneda 4 10 8 3 2" xfId="0"/>
    <cellStyle name="Moneda 4 10 8 3 3" xfId="0"/>
    <cellStyle name="Moneda 4 10 8 4" xfId="0"/>
    <cellStyle name="Moneda 4 10 8 4 2" xfId="0"/>
    <cellStyle name="Moneda 4 10 8 4 3" xfId="0"/>
    <cellStyle name="Moneda 4 10 8 5" xfId="0"/>
    <cellStyle name="Moneda 4 10 8 5 2" xfId="0"/>
    <cellStyle name="Moneda 4 10 8 5 3" xfId="0"/>
    <cellStyle name="Moneda 4 10 8 6" xfId="0"/>
    <cellStyle name="Moneda 4 10 8 6 2" xfId="0"/>
    <cellStyle name="Moneda 4 10 8 6 3" xfId="0"/>
    <cellStyle name="Moneda 4 10 8 7" xfId="0"/>
    <cellStyle name="Moneda 4 10 8 8" xfId="0"/>
    <cellStyle name="Moneda 4 10 9" xfId="0"/>
    <cellStyle name="Moneda 4 10 9 2" xfId="0"/>
    <cellStyle name="Moneda 4 10 9 3" xfId="0"/>
    <cellStyle name="Moneda 4 11" xfId="0"/>
    <cellStyle name="Moneda 4 11 2" xfId="0"/>
    <cellStyle name="Moneda 4 11 2 2" xfId="0"/>
    <cellStyle name="Moneda 4 11 2 3" xfId="0"/>
    <cellStyle name="Moneda 4 11 3" xfId="0"/>
    <cellStyle name="Moneda 4 11 3 2" xfId="0"/>
    <cellStyle name="Moneda 4 11 3 3" xfId="0"/>
    <cellStyle name="Moneda 4 11 4" xfId="0"/>
    <cellStyle name="Moneda 4 11 4 2" xfId="0"/>
    <cellStyle name="Moneda 4 11 4 3" xfId="0"/>
    <cellStyle name="Moneda 4 11 5" xfId="0"/>
    <cellStyle name="Moneda 4 11 5 2" xfId="0"/>
    <cellStyle name="Moneda 4 11 5 3" xfId="0"/>
    <cellStyle name="Moneda 4 11 6" xfId="0"/>
    <cellStyle name="Moneda 4 11 6 2" xfId="0"/>
    <cellStyle name="Moneda 4 11 6 3" xfId="0"/>
    <cellStyle name="Moneda 4 11 7" xfId="0"/>
    <cellStyle name="Moneda 4 11 8" xfId="0"/>
    <cellStyle name="Moneda 4 12" xfId="0"/>
    <cellStyle name="Moneda 4 12 2" xfId="0"/>
    <cellStyle name="Moneda 4 12 2 2" xfId="0"/>
    <cellStyle name="Moneda 4 12 2 3" xfId="0"/>
    <cellStyle name="Moneda 4 12 3" xfId="0"/>
    <cellStyle name="Moneda 4 12 3 2" xfId="0"/>
    <cellStyle name="Moneda 4 12 3 3" xfId="0"/>
    <cellStyle name="Moneda 4 12 4" xfId="0"/>
    <cellStyle name="Moneda 4 12 4 2" xfId="0"/>
    <cellStyle name="Moneda 4 12 4 3" xfId="0"/>
    <cellStyle name="Moneda 4 12 5" xfId="0"/>
    <cellStyle name="Moneda 4 12 5 2" xfId="0"/>
    <cellStyle name="Moneda 4 12 5 3" xfId="0"/>
    <cellStyle name="Moneda 4 12 6" xfId="0"/>
    <cellStyle name="Moneda 4 12 6 2" xfId="0"/>
    <cellStyle name="Moneda 4 12 6 3" xfId="0"/>
    <cellStyle name="Moneda 4 12 7" xfId="0"/>
    <cellStyle name="Moneda 4 12 8" xfId="0"/>
    <cellStyle name="Moneda 4 13" xfId="0"/>
    <cellStyle name="Moneda 4 13 2" xfId="0"/>
    <cellStyle name="Moneda 4 13 2 2" xfId="0"/>
    <cellStyle name="Moneda 4 13 2 3" xfId="0"/>
    <cellStyle name="Moneda 4 13 3" xfId="0"/>
    <cellStyle name="Moneda 4 13 3 2" xfId="0"/>
    <cellStyle name="Moneda 4 13 3 3" xfId="0"/>
    <cellStyle name="Moneda 4 13 4" xfId="0"/>
    <cellStyle name="Moneda 4 13 4 2" xfId="0"/>
    <cellStyle name="Moneda 4 13 4 3" xfId="0"/>
    <cellStyle name="Moneda 4 13 5" xfId="0"/>
    <cellStyle name="Moneda 4 13 5 2" xfId="0"/>
    <cellStyle name="Moneda 4 13 5 3" xfId="0"/>
    <cellStyle name="Moneda 4 13 6" xfId="0"/>
    <cellStyle name="Moneda 4 13 6 2" xfId="0"/>
    <cellStyle name="Moneda 4 13 6 3" xfId="0"/>
    <cellStyle name="Moneda 4 13 7" xfId="0"/>
    <cellStyle name="Moneda 4 13 8" xfId="0"/>
    <cellStyle name="Moneda 4 14" xfId="0"/>
    <cellStyle name="Moneda 4 14 2" xfId="0"/>
    <cellStyle name="Moneda 4 14 2 2" xfId="0"/>
    <cellStyle name="Moneda 4 14 2 3" xfId="0"/>
    <cellStyle name="Moneda 4 14 3" xfId="0"/>
    <cellStyle name="Moneda 4 14 3 2" xfId="0"/>
    <cellStyle name="Moneda 4 14 3 3" xfId="0"/>
    <cellStyle name="Moneda 4 14 4" xfId="0"/>
    <cellStyle name="Moneda 4 14 4 2" xfId="0"/>
    <cellStyle name="Moneda 4 14 4 3" xfId="0"/>
    <cellStyle name="Moneda 4 14 5" xfId="0"/>
    <cellStyle name="Moneda 4 14 5 2" xfId="0"/>
    <cellStyle name="Moneda 4 14 5 3" xfId="0"/>
    <cellStyle name="Moneda 4 14 6" xfId="0"/>
    <cellStyle name="Moneda 4 14 6 2" xfId="0"/>
    <cellStyle name="Moneda 4 14 6 3" xfId="0"/>
    <cellStyle name="Moneda 4 14 7" xfId="0"/>
    <cellStyle name="Moneda 4 14 8" xfId="0"/>
    <cellStyle name="Moneda 4 15" xfId="0"/>
    <cellStyle name="Moneda 4 15 2" xfId="0"/>
    <cellStyle name="Moneda 4 15 2 2" xfId="0"/>
    <cellStyle name="Moneda 4 15 2 3" xfId="0"/>
    <cellStyle name="Moneda 4 15 3" xfId="0"/>
    <cellStyle name="Moneda 4 15 3 2" xfId="0"/>
    <cellStyle name="Moneda 4 15 3 3" xfId="0"/>
    <cellStyle name="Moneda 4 15 4" xfId="0"/>
    <cellStyle name="Moneda 4 15 4 2" xfId="0"/>
    <cellStyle name="Moneda 4 15 4 3" xfId="0"/>
    <cellStyle name="Moneda 4 15 5" xfId="0"/>
    <cellStyle name="Moneda 4 15 5 2" xfId="0"/>
    <cellStyle name="Moneda 4 15 5 3" xfId="0"/>
    <cellStyle name="Moneda 4 15 6" xfId="0"/>
    <cellStyle name="Moneda 4 15 6 2" xfId="0"/>
    <cellStyle name="Moneda 4 15 6 3" xfId="0"/>
    <cellStyle name="Moneda 4 15 7" xfId="0"/>
    <cellStyle name="Moneda 4 15 8" xfId="0"/>
    <cellStyle name="Moneda 4 16" xfId="0"/>
    <cellStyle name="Moneda 4 16 2" xfId="0"/>
    <cellStyle name="Moneda 4 16 2 2" xfId="0"/>
    <cellStyle name="Moneda 4 16 2 3" xfId="0"/>
    <cellStyle name="Moneda 4 16 3" xfId="0"/>
    <cellStyle name="Moneda 4 16 3 2" xfId="0"/>
    <cellStyle name="Moneda 4 16 3 3" xfId="0"/>
    <cellStyle name="Moneda 4 16 4" xfId="0"/>
    <cellStyle name="Moneda 4 16 4 2" xfId="0"/>
    <cellStyle name="Moneda 4 16 4 3" xfId="0"/>
    <cellStyle name="Moneda 4 16 5" xfId="0"/>
    <cellStyle name="Moneda 4 16 5 2" xfId="0"/>
    <cellStyle name="Moneda 4 16 5 3" xfId="0"/>
    <cellStyle name="Moneda 4 16 6" xfId="0"/>
    <cellStyle name="Moneda 4 16 6 2" xfId="0"/>
    <cellStyle name="Moneda 4 16 6 3" xfId="0"/>
    <cellStyle name="Moneda 4 16 7" xfId="0"/>
    <cellStyle name="Moneda 4 16 8" xfId="0"/>
    <cellStyle name="Moneda 4 17" xfId="0"/>
    <cellStyle name="Moneda 4 17 2" xfId="0"/>
    <cellStyle name="Moneda 4 17 2 2" xfId="0"/>
    <cellStyle name="Moneda 4 17 2 3" xfId="0"/>
    <cellStyle name="Moneda 4 17 3" xfId="0"/>
    <cellStyle name="Moneda 4 17 3 2" xfId="0"/>
    <cellStyle name="Moneda 4 17 3 3" xfId="0"/>
    <cellStyle name="Moneda 4 17 4" xfId="0"/>
    <cellStyle name="Moneda 4 17 4 2" xfId="0"/>
    <cellStyle name="Moneda 4 17 4 3" xfId="0"/>
    <cellStyle name="Moneda 4 17 5" xfId="0"/>
    <cellStyle name="Moneda 4 17 5 2" xfId="0"/>
    <cellStyle name="Moneda 4 17 5 3" xfId="0"/>
    <cellStyle name="Moneda 4 17 6" xfId="0"/>
    <cellStyle name="Moneda 4 17 6 2" xfId="0"/>
    <cellStyle name="Moneda 4 17 6 3" xfId="0"/>
    <cellStyle name="Moneda 4 17 7" xfId="0"/>
    <cellStyle name="Moneda 4 17 8" xfId="0"/>
    <cellStyle name="Moneda 4 18" xfId="0"/>
    <cellStyle name="Moneda 4 18 2" xfId="0"/>
    <cellStyle name="Moneda 4 18 3" xfId="0"/>
    <cellStyle name="Moneda 4 19" xfId="0"/>
    <cellStyle name="Moneda 4 19 2" xfId="0"/>
    <cellStyle name="Moneda 4 19 3" xfId="0"/>
    <cellStyle name="Moneda 4 2" xfId="0"/>
    <cellStyle name="Moneda 4 2 10" xfId="0"/>
    <cellStyle name="Moneda 4 2 10 2" xfId="0"/>
    <cellStyle name="Moneda 4 2 10 3" xfId="0"/>
    <cellStyle name="Moneda 4 2 11" xfId="0"/>
    <cellStyle name="Moneda 4 2 11 2" xfId="0"/>
    <cellStyle name="Moneda 4 2 11 3" xfId="0"/>
    <cellStyle name="Moneda 4 2 12" xfId="0"/>
    <cellStyle name="Moneda 4 2 12 2" xfId="0"/>
    <cellStyle name="Moneda 4 2 12 3" xfId="0"/>
    <cellStyle name="Moneda 4 2 13" xfId="0"/>
    <cellStyle name="Moneda 4 2 13 2" xfId="0"/>
    <cellStyle name="Moneda 4 2 13 3" xfId="0"/>
    <cellStyle name="Moneda 4 2 14" xfId="0"/>
    <cellStyle name="Moneda 4 2 15" xfId="0"/>
    <cellStyle name="Moneda 4 2 2" xfId="0"/>
    <cellStyle name="Moneda 4 2 2 2" xfId="0"/>
    <cellStyle name="Moneda 4 2 2 2 2" xfId="0"/>
    <cellStyle name="Moneda 4 2 2 2 3" xfId="0"/>
    <cellStyle name="Moneda 4 2 2 3" xfId="0"/>
    <cellStyle name="Moneda 4 2 2 3 2" xfId="0"/>
    <cellStyle name="Moneda 4 2 2 3 3" xfId="0"/>
    <cellStyle name="Moneda 4 2 2 4" xfId="0"/>
    <cellStyle name="Moneda 4 2 2 4 2" xfId="0"/>
    <cellStyle name="Moneda 4 2 2 4 3" xfId="0"/>
    <cellStyle name="Moneda 4 2 2 5" xfId="0"/>
    <cellStyle name="Moneda 4 2 2 5 2" xfId="0"/>
    <cellStyle name="Moneda 4 2 2 5 3" xfId="0"/>
    <cellStyle name="Moneda 4 2 2 6" xfId="0"/>
    <cellStyle name="Moneda 4 2 2 6 2" xfId="0"/>
    <cellStyle name="Moneda 4 2 2 6 3" xfId="0"/>
    <cellStyle name="Moneda 4 2 2 7" xfId="0"/>
    <cellStyle name="Moneda 4 2 2 8" xfId="0"/>
    <cellStyle name="Moneda 4 2 3" xfId="0"/>
    <cellStyle name="Moneda 4 2 3 2" xfId="0"/>
    <cellStyle name="Moneda 4 2 3 2 2" xfId="0"/>
    <cellStyle name="Moneda 4 2 3 2 3" xfId="0"/>
    <cellStyle name="Moneda 4 2 3 3" xfId="0"/>
    <cellStyle name="Moneda 4 2 3 3 2" xfId="0"/>
    <cellStyle name="Moneda 4 2 3 3 3" xfId="0"/>
    <cellStyle name="Moneda 4 2 3 4" xfId="0"/>
    <cellStyle name="Moneda 4 2 3 4 2" xfId="0"/>
    <cellStyle name="Moneda 4 2 3 4 3" xfId="0"/>
    <cellStyle name="Moneda 4 2 3 5" xfId="0"/>
    <cellStyle name="Moneda 4 2 3 5 2" xfId="0"/>
    <cellStyle name="Moneda 4 2 3 5 3" xfId="0"/>
    <cellStyle name="Moneda 4 2 3 6" xfId="0"/>
    <cellStyle name="Moneda 4 2 3 6 2" xfId="0"/>
    <cellStyle name="Moneda 4 2 3 6 3" xfId="0"/>
    <cellStyle name="Moneda 4 2 3 7" xfId="0"/>
    <cellStyle name="Moneda 4 2 3 8" xfId="0"/>
    <cellStyle name="Moneda 4 2 4" xfId="0"/>
    <cellStyle name="Moneda 4 2 4 2" xfId="0"/>
    <cellStyle name="Moneda 4 2 4 2 2" xfId="0"/>
    <cellStyle name="Moneda 4 2 4 2 3" xfId="0"/>
    <cellStyle name="Moneda 4 2 4 3" xfId="0"/>
    <cellStyle name="Moneda 4 2 4 3 2" xfId="0"/>
    <cellStyle name="Moneda 4 2 4 3 3" xfId="0"/>
    <cellStyle name="Moneda 4 2 4 4" xfId="0"/>
    <cellStyle name="Moneda 4 2 4 4 2" xfId="0"/>
    <cellStyle name="Moneda 4 2 4 4 3" xfId="0"/>
    <cellStyle name="Moneda 4 2 4 5" xfId="0"/>
    <cellStyle name="Moneda 4 2 4 5 2" xfId="0"/>
    <cellStyle name="Moneda 4 2 4 5 3" xfId="0"/>
    <cellStyle name="Moneda 4 2 4 6" xfId="0"/>
    <cellStyle name="Moneda 4 2 4 6 2" xfId="0"/>
    <cellStyle name="Moneda 4 2 4 6 3" xfId="0"/>
    <cellStyle name="Moneda 4 2 4 7" xfId="0"/>
    <cellStyle name="Moneda 4 2 4 8" xfId="0"/>
    <cellStyle name="Moneda 4 2 5" xfId="0"/>
    <cellStyle name="Moneda 4 2 5 2" xfId="0"/>
    <cellStyle name="Moneda 4 2 5 2 2" xfId="0"/>
    <cellStyle name="Moneda 4 2 5 2 3" xfId="0"/>
    <cellStyle name="Moneda 4 2 5 3" xfId="0"/>
    <cellStyle name="Moneda 4 2 5 3 2" xfId="0"/>
    <cellStyle name="Moneda 4 2 5 3 3" xfId="0"/>
    <cellStyle name="Moneda 4 2 5 4" xfId="0"/>
    <cellStyle name="Moneda 4 2 5 4 2" xfId="0"/>
    <cellStyle name="Moneda 4 2 5 4 3" xfId="0"/>
    <cellStyle name="Moneda 4 2 5 5" xfId="0"/>
    <cellStyle name="Moneda 4 2 5 5 2" xfId="0"/>
    <cellStyle name="Moneda 4 2 5 5 3" xfId="0"/>
    <cellStyle name="Moneda 4 2 5 6" xfId="0"/>
    <cellStyle name="Moneda 4 2 5 6 2" xfId="0"/>
    <cellStyle name="Moneda 4 2 5 6 3" xfId="0"/>
    <cellStyle name="Moneda 4 2 5 7" xfId="0"/>
    <cellStyle name="Moneda 4 2 5 8" xfId="0"/>
    <cellStyle name="Moneda 4 2 6" xfId="0"/>
    <cellStyle name="Moneda 4 2 6 2" xfId="0"/>
    <cellStyle name="Moneda 4 2 6 2 2" xfId="0"/>
    <cellStyle name="Moneda 4 2 6 2 3" xfId="0"/>
    <cellStyle name="Moneda 4 2 6 3" xfId="0"/>
    <cellStyle name="Moneda 4 2 6 3 2" xfId="0"/>
    <cellStyle name="Moneda 4 2 6 3 3" xfId="0"/>
    <cellStyle name="Moneda 4 2 6 4" xfId="0"/>
    <cellStyle name="Moneda 4 2 6 4 2" xfId="0"/>
    <cellStyle name="Moneda 4 2 6 4 3" xfId="0"/>
    <cellStyle name="Moneda 4 2 6 5" xfId="0"/>
    <cellStyle name="Moneda 4 2 6 5 2" xfId="0"/>
    <cellStyle name="Moneda 4 2 6 5 3" xfId="0"/>
    <cellStyle name="Moneda 4 2 6 6" xfId="0"/>
    <cellStyle name="Moneda 4 2 6 6 2" xfId="0"/>
    <cellStyle name="Moneda 4 2 6 6 3" xfId="0"/>
    <cellStyle name="Moneda 4 2 6 7" xfId="0"/>
    <cellStyle name="Moneda 4 2 6 8" xfId="0"/>
    <cellStyle name="Moneda 4 2 7" xfId="0"/>
    <cellStyle name="Moneda 4 2 7 2" xfId="0"/>
    <cellStyle name="Moneda 4 2 7 2 2" xfId="0"/>
    <cellStyle name="Moneda 4 2 7 2 3" xfId="0"/>
    <cellStyle name="Moneda 4 2 7 3" xfId="0"/>
    <cellStyle name="Moneda 4 2 7 3 2" xfId="0"/>
    <cellStyle name="Moneda 4 2 7 3 3" xfId="0"/>
    <cellStyle name="Moneda 4 2 7 4" xfId="0"/>
    <cellStyle name="Moneda 4 2 7 4 2" xfId="0"/>
    <cellStyle name="Moneda 4 2 7 4 3" xfId="0"/>
    <cellStyle name="Moneda 4 2 7 5" xfId="0"/>
    <cellStyle name="Moneda 4 2 7 5 2" xfId="0"/>
    <cellStyle name="Moneda 4 2 7 5 3" xfId="0"/>
    <cellStyle name="Moneda 4 2 7 6" xfId="0"/>
    <cellStyle name="Moneda 4 2 7 6 2" xfId="0"/>
    <cellStyle name="Moneda 4 2 7 6 3" xfId="0"/>
    <cellStyle name="Moneda 4 2 7 7" xfId="0"/>
    <cellStyle name="Moneda 4 2 7 8" xfId="0"/>
    <cellStyle name="Moneda 4 2 8" xfId="0"/>
    <cellStyle name="Moneda 4 2 8 2" xfId="0"/>
    <cellStyle name="Moneda 4 2 8 2 2" xfId="0"/>
    <cellStyle name="Moneda 4 2 8 2 3" xfId="0"/>
    <cellStyle name="Moneda 4 2 8 3" xfId="0"/>
    <cellStyle name="Moneda 4 2 8 3 2" xfId="0"/>
    <cellStyle name="Moneda 4 2 8 3 3" xfId="0"/>
    <cellStyle name="Moneda 4 2 8 4" xfId="0"/>
    <cellStyle name="Moneda 4 2 8 4 2" xfId="0"/>
    <cellStyle name="Moneda 4 2 8 4 3" xfId="0"/>
    <cellStyle name="Moneda 4 2 8 5" xfId="0"/>
    <cellStyle name="Moneda 4 2 8 5 2" xfId="0"/>
    <cellStyle name="Moneda 4 2 8 5 3" xfId="0"/>
    <cellStyle name="Moneda 4 2 8 6" xfId="0"/>
    <cellStyle name="Moneda 4 2 8 6 2" xfId="0"/>
    <cellStyle name="Moneda 4 2 8 6 3" xfId="0"/>
    <cellStyle name="Moneda 4 2 8 7" xfId="0"/>
    <cellStyle name="Moneda 4 2 8 8" xfId="0"/>
    <cellStyle name="Moneda 4 2 9" xfId="0"/>
    <cellStyle name="Moneda 4 2 9 2" xfId="0"/>
    <cellStyle name="Moneda 4 2 9 3" xfId="0"/>
    <cellStyle name="Moneda 4 20" xfId="0"/>
    <cellStyle name="Moneda 4 20 2" xfId="0"/>
    <cellStyle name="Moneda 4 20 3" xfId="0"/>
    <cellStyle name="Moneda 4 21" xfId="0"/>
    <cellStyle name="Moneda 4 21 2" xfId="0"/>
    <cellStyle name="Moneda 4 21 3" xfId="0"/>
    <cellStyle name="Moneda 4 22" xfId="0"/>
    <cellStyle name="Moneda 4 22 2" xfId="0"/>
    <cellStyle name="Moneda 4 22 3" xfId="0"/>
    <cellStyle name="Moneda 4 23" xfId="0"/>
    <cellStyle name="Moneda 4 24" xfId="0"/>
    <cellStyle name="Moneda 4 3" xfId="0"/>
    <cellStyle name="Moneda 4 3 10" xfId="0"/>
    <cellStyle name="Moneda 4 3 10 2" xfId="0"/>
    <cellStyle name="Moneda 4 3 10 3" xfId="0"/>
    <cellStyle name="Moneda 4 3 11" xfId="0"/>
    <cellStyle name="Moneda 4 3 11 2" xfId="0"/>
    <cellStyle name="Moneda 4 3 11 3" xfId="0"/>
    <cellStyle name="Moneda 4 3 12" xfId="0"/>
    <cellStyle name="Moneda 4 3 12 2" xfId="0"/>
    <cellStyle name="Moneda 4 3 12 3" xfId="0"/>
    <cellStyle name="Moneda 4 3 13" xfId="0"/>
    <cellStyle name="Moneda 4 3 13 2" xfId="0"/>
    <cellStyle name="Moneda 4 3 13 3" xfId="0"/>
    <cellStyle name="Moneda 4 3 14" xfId="0"/>
    <cellStyle name="Moneda 4 3 15" xfId="0"/>
    <cellStyle name="Moneda 4 3 2" xfId="0"/>
    <cellStyle name="Moneda 4 3 2 2" xfId="0"/>
    <cellStyle name="Moneda 4 3 2 2 2" xfId="0"/>
    <cellStyle name="Moneda 4 3 2 2 3" xfId="0"/>
    <cellStyle name="Moneda 4 3 2 3" xfId="0"/>
    <cellStyle name="Moneda 4 3 2 3 2" xfId="0"/>
    <cellStyle name="Moneda 4 3 2 3 3" xfId="0"/>
    <cellStyle name="Moneda 4 3 2 4" xfId="0"/>
    <cellStyle name="Moneda 4 3 2 4 2" xfId="0"/>
    <cellStyle name="Moneda 4 3 2 4 3" xfId="0"/>
    <cellStyle name="Moneda 4 3 2 5" xfId="0"/>
    <cellStyle name="Moneda 4 3 2 5 2" xfId="0"/>
    <cellStyle name="Moneda 4 3 2 5 3" xfId="0"/>
    <cellStyle name="Moneda 4 3 2 6" xfId="0"/>
    <cellStyle name="Moneda 4 3 2 6 2" xfId="0"/>
    <cellStyle name="Moneda 4 3 2 6 3" xfId="0"/>
    <cellStyle name="Moneda 4 3 2 7" xfId="0"/>
    <cellStyle name="Moneda 4 3 2 8" xfId="0"/>
    <cellStyle name="Moneda 4 3 3" xfId="0"/>
    <cellStyle name="Moneda 4 3 3 2" xfId="0"/>
    <cellStyle name="Moneda 4 3 3 2 2" xfId="0"/>
    <cellStyle name="Moneda 4 3 3 2 3" xfId="0"/>
    <cellStyle name="Moneda 4 3 3 3" xfId="0"/>
    <cellStyle name="Moneda 4 3 3 3 2" xfId="0"/>
    <cellStyle name="Moneda 4 3 3 3 3" xfId="0"/>
    <cellStyle name="Moneda 4 3 3 4" xfId="0"/>
    <cellStyle name="Moneda 4 3 3 4 2" xfId="0"/>
    <cellStyle name="Moneda 4 3 3 4 3" xfId="0"/>
    <cellStyle name="Moneda 4 3 3 5" xfId="0"/>
    <cellStyle name="Moneda 4 3 3 5 2" xfId="0"/>
    <cellStyle name="Moneda 4 3 3 5 3" xfId="0"/>
    <cellStyle name="Moneda 4 3 3 6" xfId="0"/>
    <cellStyle name="Moneda 4 3 3 6 2" xfId="0"/>
    <cellStyle name="Moneda 4 3 3 6 3" xfId="0"/>
    <cellStyle name="Moneda 4 3 3 7" xfId="0"/>
    <cellStyle name="Moneda 4 3 3 8" xfId="0"/>
    <cellStyle name="Moneda 4 3 4" xfId="0"/>
    <cellStyle name="Moneda 4 3 4 2" xfId="0"/>
    <cellStyle name="Moneda 4 3 4 2 2" xfId="0"/>
    <cellStyle name="Moneda 4 3 4 2 3" xfId="0"/>
    <cellStyle name="Moneda 4 3 4 3" xfId="0"/>
    <cellStyle name="Moneda 4 3 4 3 2" xfId="0"/>
    <cellStyle name="Moneda 4 3 4 3 3" xfId="0"/>
    <cellStyle name="Moneda 4 3 4 4" xfId="0"/>
    <cellStyle name="Moneda 4 3 4 4 2" xfId="0"/>
    <cellStyle name="Moneda 4 3 4 4 3" xfId="0"/>
    <cellStyle name="Moneda 4 3 4 5" xfId="0"/>
    <cellStyle name="Moneda 4 3 4 5 2" xfId="0"/>
    <cellStyle name="Moneda 4 3 4 5 3" xfId="0"/>
    <cellStyle name="Moneda 4 3 4 6" xfId="0"/>
    <cellStyle name="Moneda 4 3 4 6 2" xfId="0"/>
    <cellStyle name="Moneda 4 3 4 6 3" xfId="0"/>
    <cellStyle name="Moneda 4 3 4 7" xfId="0"/>
    <cellStyle name="Moneda 4 3 4 8" xfId="0"/>
    <cellStyle name="Moneda 4 3 5" xfId="0"/>
    <cellStyle name="Moneda 4 3 5 2" xfId="0"/>
    <cellStyle name="Moneda 4 3 5 2 2" xfId="0"/>
    <cellStyle name="Moneda 4 3 5 2 3" xfId="0"/>
    <cellStyle name="Moneda 4 3 5 3" xfId="0"/>
    <cellStyle name="Moneda 4 3 5 3 2" xfId="0"/>
    <cellStyle name="Moneda 4 3 5 3 3" xfId="0"/>
    <cellStyle name="Moneda 4 3 5 4" xfId="0"/>
    <cellStyle name="Moneda 4 3 5 4 2" xfId="0"/>
    <cellStyle name="Moneda 4 3 5 4 3" xfId="0"/>
    <cellStyle name="Moneda 4 3 5 5" xfId="0"/>
    <cellStyle name="Moneda 4 3 5 5 2" xfId="0"/>
    <cellStyle name="Moneda 4 3 5 5 3" xfId="0"/>
    <cellStyle name="Moneda 4 3 5 6" xfId="0"/>
    <cellStyle name="Moneda 4 3 5 6 2" xfId="0"/>
    <cellStyle name="Moneda 4 3 5 6 3" xfId="0"/>
    <cellStyle name="Moneda 4 3 5 7" xfId="0"/>
    <cellStyle name="Moneda 4 3 5 8" xfId="0"/>
    <cellStyle name="Moneda 4 3 6" xfId="0"/>
    <cellStyle name="Moneda 4 3 6 2" xfId="0"/>
    <cellStyle name="Moneda 4 3 6 2 2" xfId="0"/>
    <cellStyle name="Moneda 4 3 6 2 3" xfId="0"/>
    <cellStyle name="Moneda 4 3 6 3" xfId="0"/>
    <cellStyle name="Moneda 4 3 6 3 2" xfId="0"/>
    <cellStyle name="Moneda 4 3 6 3 3" xfId="0"/>
    <cellStyle name="Moneda 4 3 6 4" xfId="0"/>
    <cellStyle name="Moneda 4 3 6 4 2" xfId="0"/>
    <cellStyle name="Moneda 4 3 6 4 3" xfId="0"/>
    <cellStyle name="Moneda 4 3 6 5" xfId="0"/>
    <cellStyle name="Moneda 4 3 6 5 2" xfId="0"/>
    <cellStyle name="Moneda 4 3 6 5 3" xfId="0"/>
    <cellStyle name="Moneda 4 3 6 6" xfId="0"/>
    <cellStyle name="Moneda 4 3 6 6 2" xfId="0"/>
    <cellStyle name="Moneda 4 3 6 6 3" xfId="0"/>
    <cellStyle name="Moneda 4 3 6 7" xfId="0"/>
    <cellStyle name="Moneda 4 3 6 8" xfId="0"/>
    <cellStyle name="Moneda 4 3 7" xfId="0"/>
    <cellStyle name="Moneda 4 3 7 2" xfId="0"/>
    <cellStyle name="Moneda 4 3 7 2 2" xfId="0"/>
    <cellStyle name="Moneda 4 3 7 2 3" xfId="0"/>
    <cellStyle name="Moneda 4 3 7 3" xfId="0"/>
    <cellStyle name="Moneda 4 3 7 3 2" xfId="0"/>
    <cellStyle name="Moneda 4 3 7 3 3" xfId="0"/>
    <cellStyle name="Moneda 4 3 7 4" xfId="0"/>
    <cellStyle name="Moneda 4 3 7 4 2" xfId="0"/>
    <cellStyle name="Moneda 4 3 7 4 3" xfId="0"/>
    <cellStyle name="Moneda 4 3 7 5" xfId="0"/>
    <cellStyle name="Moneda 4 3 7 5 2" xfId="0"/>
    <cellStyle name="Moneda 4 3 7 5 3" xfId="0"/>
    <cellStyle name="Moneda 4 3 7 6" xfId="0"/>
    <cellStyle name="Moneda 4 3 7 6 2" xfId="0"/>
    <cellStyle name="Moneda 4 3 7 6 3" xfId="0"/>
    <cellStyle name="Moneda 4 3 7 7" xfId="0"/>
    <cellStyle name="Moneda 4 3 7 8" xfId="0"/>
    <cellStyle name="Moneda 4 3 8" xfId="0"/>
    <cellStyle name="Moneda 4 3 8 2" xfId="0"/>
    <cellStyle name="Moneda 4 3 8 2 2" xfId="0"/>
    <cellStyle name="Moneda 4 3 8 2 3" xfId="0"/>
    <cellStyle name="Moneda 4 3 8 3" xfId="0"/>
    <cellStyle name="Moneda 4 3 8 3 2" xfId="0"/>
    <cellStyle name="Moneda 4 3 8 3 3" xfId="0"/>
    <cellStyle name="Moneda 4 3 8 4" xfId="0"/>
    <cellStyle name="Moneda 4 3 8 4 2" xfId="0"/>
    <cellStyle name="Moneda 4 3 8 4 3" xfId="0"/>
    <cellStyle name="Moneda 4 3 8 5" xfId="0"/>
    <cellStyle name="Moneda 4 3 8 5 2" xfId="0"/>
    <cellStyle name="Moneda 4 3 8 5 3" xfId="0"/>
    <cellStyle name="Moneda 4 3 8 6" xfId="0"/>
    <cellStyle name="Moneda 4 3 8 6 2" xfId="0"/>
    <cellStyle name="Moneda 4 3 8 6 3" xfId="0"/>
    <cellStyle name="Moneda 4 3 8 7" xfId="0"/>
    <cellStyle name="Moneda 4 3 8 8" xfId="0"/>
    <cellStyle name="Moneda 4 3 9" xfId="0"/>
    <cellStyle name="Moneda 4 3 9 2" xfId="0"/>
    <cellStyle name="Moneda 4 3 9 3" xfId="0"/>
    <cellStyle name="Moneda 4 4" xfId="0"/>
    <cellStyle name="Moneda 4 4 10" xfId="0"/>
    <cellStyle name="Moneda 4 4 10 2" xfId="0"/>
    <cellStyle name="Moneda 4 4 10 3" xfId="0"/>
    <cellStyle name="Moneda 4 4 11" xfId="0"/>
    <cellStyle name="Moneda 4 4 11 2" xfId="0"/>
    <cellStyle name="Moneda 4 4 11 3" xfId="0"/>
    <cellStyle name="Moneda 4 4 12" xfId="0"/>
    <cellStyle name="Moneda 4 4 12 2" xfId="0"/>
    <cellStyle name="Moneda 4 4 12 3" xfId="0"/>
    <cellStyle name="Moneda 4 4 13" xfId="0"/>
    <cellStyle name="Moneda 4 4 13 2" xfId="0"/>
    <cellStyle name="Moneda 4 4 13 3" xfId="0"/>
    <cellStyle name="Moneda 4 4 14" xfId="0"/>
    <cellStyle name="Moneda 4 4 15" xfId="0"/>
    <cellStyle name="Moneda 4 4 2" xfId="0"/>
    <cellStyle name="Moneda 4 4 2 2" xfId="0"/>
    <cellStyle name="Moneda 4 4 2 2 2" xfId="0"/>
    <cellStyle name="Moneda 4 4 2 2 3" xfId="0"/>
    <cellStyle name="Moneda 4 4 2 3" xfId="0"/>
    <cellStyle name="Moneda 4 4 2 3 2" xfId="0"/>
    <cellStyle name="Moneda 4 4 2 3 3" xfId="0"/>
    <cellStyle name="Moneda 4 4 2 4" xfId="0"/>
    <cellStyle name="Moneda 4 4 2 4 2" xfId="0"/>
    <cellStyle name="Moneda 4 4 2 4 3" xfId="0"/>
    <cellStyle name="Moneda 4 4 2 5" xfId="0"/>
    <cellStyle name="Moneda 4 4 2 5 2" xfId="0"/>
    <cellStyle name="Moneda 4 4 2 5 3" xfId="0"/>
    <cellStyle name="Moneda 4 4 2 6" xfId="0"/>
    <cellStyle name="Moneda 4 4 2 6 2" xfId="0"/>
    <cellStyle name="Moneda 4 4 2 6 3" xfId="0"/>
    <cellStyle name="Moneda 4 4 2 7" xfId="0"/>
    <cellStyle name="Moneda 4 4 2 8" xfId="0"/>
    <cellStyle name="Moneda 4 4 3" xfId="0"/>
    <cellStyle name="Moneda 4 4 3 2" xfId="0"/>
    <cellStyle name="Moneda 4 4 3 2 2" xfId="0"/>
    <cellStyle name="Moneda 4 4 3 2 3" xfId="0"/>
    <cellStyle name="Moneda 4 4 3 3" xfId="0"/>
    <cellStyle name="Moneda 4 4 3 3 2" xfId="0"/>
    <cellStyle name="Moneda 4 4 3 3 3" xfId="0"/>
    <cellStyle name="Moneda 4 4 3 4" xfId="0"/>
    <cellStyle name="Moneda 4 4 3 4 2" xfId="0"/>
    <cellStyle name="Moneda 4 4 3 4 3" xfId="0"/>
    <cellStyle name="Moneda 4 4 3 5" xfId="0"/>
    <cellStyle name="Moneda 4 4 3 5 2" xfId="0"/>
    <cellStyle name="Moneda 4 4 3 5 3" xfId="0"/>
    <cellStyle name="Moneda 4 4 3 6" xfId="0"/>
    <cellStyle name="Moneda 4 4 3 6 2" xfId="0"/>
    <cellStyle name="Moneda 4 4 3 6 3" xfId="0"/>
    <cellStyle name="Moneda 4 4 3 7" xfId="0"/>
    <cellStyle name="Moneda 4 4 3 8" xfId="0"/>
    <cellStyle name="Moneda 4 4 4" xfId="0"/>
    <cellStyle name="Moneda 4 4 4 2" xfId="0"/>
    <cellStyle name="Moneda 4 4 4 2 2" xfId="0"/>
    <cellStyle name="Moneda 4 4 4 2 3" xfId="0"/>
    <cellStyle name="Moneda 4 4 4 3" xfId="0"/>
    <cellStyle name="Moneda 4 4 4 3 2" xfId="0"/>
    <cellStyle name="Moneda 4 4 4 3 3" xfId="0"/>
    <cellStyle name="Moneda 4 4 4 4" xfId="0"/>
    <cellStyle name="Moneda 4 4 4 4 2" xfId="0"/>
    <cellStyle name="Moneda 4 4 4 4 3" xfId="0"/>
    <cellStyle name="Moneda 4 4 4 5" xfId="0"/>
    <cellStyle name="Moneda 4 4 4 5 2" xfId="0"/>
    <cellStyle name="Moneda 4 4 4 5 3" xfId="0"/>
    <cellStyle name="Moneda 4 4 4 6" xfId="0"/>
    <cellStyle name="Moneda 4 4 4 6 2" xfId="0"/>
    <cellStyle name="Moneda 4 4 4 6 3" xfId="0"/>
    <cellStyle name="Moneda 4 4 4 7" xfId="0"/>
    <cellStyle name="Moneda 4 4 4 8" xfId="0"/>
    <cellStyle name="Moneda 4 4 5" xfId="0"/>
    <cellStyle name="Moneda 4 4 5 2" xfId="0"/>
    <cellStyle name="Moneda 4 4 5 2 2" xfId="0"/>
    <cellStyle name="Moneda 4 4 5 2 3" xfId="0"/>
    <cellStyle name="Moneda 4 4 5 3" xfId="0"/>
    <cellStyle name="Moneda 4 4 5 3 2" xfId="0"/>
    <cellStyle name="Moneda 4 4 5 3 3" xfId="0"/>
    <cellStyle name="Moneda 4 4 5 4" xfId="0"/>
    <cellStyle name="Moneda 4 4 5 4 2" xfId="0"/>
    <cellStyle name="Moneda 4 4 5 4 3" xfId="0"/>
    <cellStyle name="Moneda 4 4 5 5" xfId="0"/>
    <cellStyle name="Moneda 4 4 5 5 2" xfId="0"/>
    <cellStyle name="Moneda 4 4 5 5 3" xfId="0"/>
    <cellStyle name="Moneda 4 4 5 6" xfId="0"/>
    <cellStyle name="Moneda 4 4 5 6 2" xfId="0"/>
    <cellStyle name="Moneda 4 4 5 6 3" xfId="0"/>
    <cellStyle name="Moneda 4 4 5 7" xfId="0"/>
    <cellStyle name="Moneda 4 4 5 8" xfId="0"/>
    <cellStyle name="Moneda 4 4 6" xfId="0"/>
    <cellStyle name="Moneda 4 4 6 2" xfId="0"/>
    <cellStyle name="Moneda 4 4 6 2 2" xfId="0"/>
    <cellStyle name="Moneda 4 4 6 2 3" xfId="0"/>
    <cellStyle name="Moneda 4 4 6 3" xfId="0"/>
    <cellStyle name="Moneda 4 4 6 3 2" xfId="0"/>
    <cellStyle name="Moneda 4 4 6 3 3" xfId="0"/>
    <cellStyle name="Moneda 4 4 6 4" xfId="0"/>
    <cellStyle name="Moneda 4 4 6 4 2" xfId="0"/>
    <cellStyle name="Moneda 4 4 6 4 3" xfId="0"/>
    <cellStyle name="Moneda 4 4 6 5" xfId="0"/>
    <cellStyle name="Moneda 4 4 6 5 2" xfId="0"/>
    <cellStyle name="Moneda 4 4 6 5 3" xfId="0"/>
    <cellStyle name="Moneda 4 4 6 6" xfId="0"/>
    <cellStyle name="Moneda 4 4 6 6 2" xfId="0"/>
    <cellStyle name="Moneda 4 4 6 6 3" xfId="0"/>
    <cellStyle name="Moneda 4 4 6 7" xfId="0"/>
    <cellStyle name="Moneda 4 4 6 8" xfId="0"/>
    <cellStyle name="Moneda 4 4 7" xfId="0"/>
    <cellStyle name="Moneda 4 4 7 2" xfId="0"/>
    <cellStyle name="Moneda 4 4 7 2 2" xfId="0"/>
    <cellStyle name="Moneda 4 4 7 2 3" xfId="0"/>
    <cellStyle name="Moneda 4 4 7 3" xfId="0"/>
    <cellStyle name="Moneda 4 4 7 3 2" xfId="0"/>
    <cellStyle name="Moneda 4 4 7 3 3" xfId="0"/>
    <cellStyle name="Moneda 4 4 7 4" xfId="0"/>
    <cellStyle name="Moneda 4 4 7 4 2" xfId="0"/>
    <cellStyle name="Moneda 4 4 7 4 3" xfId="0"/>
    <cellStyle name="Moneda 4 4 7 5" xfId="0"/>
    <cellStyle name="Moneda 4 4 7 5 2" xfId="0"/>
    <cellStyle name="Moneda 4 4 7 5 3" xfId="0"/>
    <cellStyle name="Moneda 4 4 7 6" xfId="0"/>
    <cellStyle name="Moneda 4 4 7 6 2" xfId="0"/>
    <cellStyle name="Moneda 4 4 7 6 3" xfId="0"/>
    <cellStyle name="Moneda 4 4 7 7" xfId="0"/>
    <cellStyle name="Moneda 4 4 7 8" xfId="0"/>
    <cellStyle name="Moneda 4 4 8" xfId="0"/>
    <cellStyle name="Moneda 4 4 8 2" xfId="0"/>
    <cellStyle name="Moneda 4 4 8 2 2" xfId="0"/>
    <cellStyle name="Moneda 4 4 8 2 3" xfId="0"/>
    <cellStyle name="Moneda 4 4 8 3" xfId="0"/>
    <cellStyle name="Moneda 4 4 8 3 2" xfId="0"/>
    <cellStyle name="Moneda 4 4 8 3 3" xfId="0"/>
    <cellStyle name="Moneda 4 4 8 4" xfId="0"/>
    <cellStyle name="Moneda 4 4 8 4 2" xfId="0"/>
    <cellStyle name="Moneda 4 4 8 4 3" xfId="0"/>
    <cellStyle name="Moneda 4 4 8 5" xfId="0"/>
    <cellStyle name="Moneda 4 4 8 5 2" xfId="0"/>
    <cellStyle name="Moneda 4 4 8 5 3" xfId="0"/>
    <cellStyle name="Moneda 4 4 8 6" xfId="0"/>
    <cellStyle name="Moneda 4 4 8 6 2" xfId="0"/>
    <cellStyle name="Moneda 4 4 8 6 3" xfId="0"/>
    <cellStyle name="Moneda 4 4 8 7" xfId="0"/>
    <cellStyle name="Moneda 4 4 8 8" xfId="0"/>
    <cellStyle name="Moneda 4 4 9" xfId="0"/>
    <cellStyle name="Moneda 4 4 9 2" xfId="0"/>
    <cellStyle name="Moneda 4 4 9 3" xfId="0"/>
    <cellStyle name="Moneda 4 5" xfId="0"/>
    <cellStyle name="Moneda 4 5 10" xfId="0"/>
    <cellStyle name="Moneda 4 5 10 2" xfId="0"/>
    <cellStyle name="Moneda 4 5 10 3" xfId="0"/>
    <cellStyle name="Moneda 4 5 11" xfId="0"/>
    <cellStyle name="Moneda 4 5 11 2" xfId="0"/>
    <cellStyle name="Moneda 4 5 11 3" xfId="0"/>
    <cellStyle name="Moneda 4 5 12" xfId="0"/>
    <cellStyle name="Moneda 4 5 12 2" xfId="0"/>
    <cellStyle name="Moneda 4 5 12 3" xfId="0"/>
    <cellStyle name="Moneda 4 5 13" xfId="0"/>
    <cellStyle name="Moneda 4 5 13 2" xfId="0"/>
    <cellStyle name="Moneda 4 5 13 3" xfId="0"/>
    <cellStyle name="Moneda 4 5 14" xfId="0"/>
    <cellStyle name="Moneda 4 5 15" xfId="0"/>
    <cellStyle name="Moneda 4 5 2" xfId="0"/>
    <cellStyle name="Moneda 4 5 2 2" xfId="0"/>
    <cellStyle name="Moneda 4 5 2 2 2" xfId="0"/>
    <cellStyle name="Moneda 4 5 2 2 3" xfId="0"/>
    <cellStyle name="Moneda 4 5 2 3" xfId="0"/>
    <cellStyle name="Moneda 4 5 2 3 2" xfId="0"/>
    <cellStyle name="Moneda 4 5 2 3 3" xfId="0"/>
    <cellStyle name="Moneda 4 5 2 4" xfId="0"/>
    <cellStyle name="Moneda 4 5 2 4 2" xfId="0"/>
    <cellStyle name="Moneda 4 5 2 4 3" xfId="0"/>
    <cellStyle name="Moneda 4 5 2 5" xfId="0"/>
    <cellStyle name="Moneda 4 5 2 5 2" xfId="0"/>
    <cellStyle name="Moneda 4 5 2 5 3" xfId="0"/>
    <cellStyle name="Moneda 4 5 2 6" xfId="0"/>
    <cellStyle name="Moneda 4 5 2 6 2" xfId="0"/>
    <cellStyle name="Moneda 4 5 2 6 3" xfId="0"/>
    <cellStyle name="Moneda 4 5 2 7" xfId="0"/>
    <cellStyle name="Moneda 4 5 2 8" xfId="0"/>
    <cellStyle name="Moneda 4 5 3" xfId="0"/>
    <cellStyle name="Moneda 4 5 3 2" xfId="0"/>
    <cellStyle name="Moneda 4 5 3 2 2" xfId="0"/>
    <cellStyle name="Moneda 4 5 3 2 3" xfId="0"/>
    <cellStyle name="Moneda 4 5 3 3" xfId="0"/>
    <cellStyle name="Moneda 4 5 3 3 2" xfId="0"/>
    <cellStyle name="Moneda 4 5 3 3 3" xfId="0"/>
    <cellStyle name="Moneda 4 5 3 4" xfId="0"/>
    <cellStyle name="Moneda 4 5 3 4 2" xfId="0"/>
    <cellStyle name="Moneda 4 5 3 4 3" xfId="0"/>
    <cellStyle name="Moneda 4 5 3 5" xfId="0"/>
    <cellStyle name="Moneda 4 5 3 5 2" xfId="0"/>
    <cellStyle name="Moneda 4 5 3 5 3" xfId="0"/>
    <cellStyle name="Moneda 4 5 3 6" xfId="0"/>
    <cellStyle name="Moneda 4 5 3 6 2" xfId="0"/>
    <cellStyle name="Moneda 4 5 3 6 3" xfId="0"/>
    <cellStyle name="Moneda 4 5 3 7" xfId="0"/>
    <cellStyle name="Moneda 4 5 3 8" xfId="0"/>
    <cellStyle name="Moneda 4 5 4" xfId="0"/>
    <cellStyle name="Moneda 4 5 4 2" xfId="0"/>
    <cellStyle name="Moneda 4 5 4 2 2" xfId="0"/>
    <cellStyle name="Moneda 4 5 4 2 3" xfId="0"/>
    <cellStyle name="Moneda 4 5 4 3" xfId="0"/>
    <cellStyle name="Moneda 4 5 4 3 2" xfId="0"/>
    <cellStyle name="Moneda 4 5 4 3 3" xfId="0"/>
    <cellStyle name="Moneda 4 5 4 4" xfId="0"/>
    <cellStyle name="Moneda 4 5 4 4 2" xfId="0"/>
    <cellStyle name="Moneda 4 5 4 4 3" xfId="0"/>
    <cellStyle name="Moneda 4 5 4 5" xfId="0"/>
    <cellStyle name="Moneda 4 5 4 5 2" xfId="0"/>
    <cellStyle name="Moneda 4 5 4 5 3" xfId="0"/>
    <cellStyle name="Moneda 4 5 4 6" xfId="0"/>
    <cellStyle name="Moneda 4 5 4 6 2" xfId="0"/>
    <cellStyle name="Moneda 4 5 4 6 3" xfId="0"/>
    <cellStyle name="Moneda 4 5 4 7" xfId="0"/>
    <cellStyle name="Moneda 4 5 4 8" xfId="0"/>
    <cellStyle name="Moneda 4 5 5" xfId="0"/>
    <cellStyle name="Moneda 4 5 5 2" xfId="0"/>
    <cellStyle name="Moneda 4 5 5 2 2" xfId="0"/>
    <cellStyle name="Moneda 4 5 5 2 3" xfId="0"/>
    <cellStyle name="Moneda 4 5 5 3" xfId="0"/>
    <cellStyle name="Moneda 4 5 5 3 2" xfId="0"/>
    <cellStyle name="Moneda 4 5 5 3 3" xfId="0"/>
    <cellStyle name="Moneda 4 5 5 4" xfId="0"/>
    <cellStyle name="Moneda 4 5 5 4 2" xfId="0"/>
    <cellStyle name="Moneda 4 5 5 4 3" xfId="0"/>
    <cellStyle name="Moneda 4 5 5 5" xfId="0"/>
    <cellStyle name="Moneda 4 5 5 5 2" xfId="0"/>
    <cellStyle name="Moneda 4 5 5 5 3" xfId="0"/>
    <cellStyle name="Moneda 4 5 5 6" xfId="0"/>
    <cellStyle name="Moneda 4 5 5 6 2" xfId="0"/>
    <cellStyle name="Moneda 4 5 5 6 3" xfId="0"/>
    <cellStyle name="Moneda 4 5 5 7" xfId="0"/>
    <cellStyle name="Moneda 4 5 5 8" xfId="0"/>
    <cellStyle name="Moneda 4 5 6" xfId="0"/>
    <cellStyle name="Moneda 4 5 6 2" xfId="0"/>
    <cellStyle name="Moneda 4 5 6 2 2" xfId="0"/>
    <cellStyle name="Moneda 4 5 6 2 3" xfId="0"/>
    <cellStyle name="Moneda 4 5 6 3" xfId="0"/>
    <cellStyle name="Moneda 4 5 6 3 2" xfId="0"/>
    <cellStyle name="Moneda 4 5 6 3 3" xfId="0"/>
    <cellStyle name="Moneda 4 5 6 4" xfId="0"/>
    <cellStyle name="Moneda 4 5 6 4 2" xfId="0"/>
    <cellStyle name="Moneda 4 5 6 4 3" xfId="0"/>
    <cellStyle name="Moneda 4 5 6 5" xfId="0"/>
    <cellStyle name="Moneda 4 5 6 5 2" xfId="0"/>
    <cellStyle name="Moneda 4 5 6 5 3" xfId="0"/>
    <cellStyle name="Moneda 4 5 6 6" xfId="0"/>
    <cellStyle name="Moneda 4 5 6 6 2" xfId="0"/>
    <cellStyle name="Moneda 4 5 6 6 3" xfId="0"/>
    <cellStyle name="Moneda 4 5 6 7" xfId="0"/>
    <cellStyle name="Moneda 4 5 6 8" xfId="0"/>
    <cellStyle name="Moneda 4 5 7" xfId="0"/>
    <cellStyle name="Moneda 4 5 7 2" xfId="0"/>
    <cellStyle name="Moneda 4 5 7 2 2" xfId="0"/>
    <cellStyle name="Moneda 4 5 7 2 3" xfId="0"/>
    <cellStyle name="Moneda 4 5 7 3" xfId="0"/>
    <cellStyle name="Moneda 4 5 7 3 2" xfId="0"/>
    <cellStyle name="Moneda 4 5 7 3 3" xfId="0"/>
    <cellStyle name="Moneda 4 5 7 4" xfId="0"/>
    <cellStyle name="Moneda 4 5 7 4 2" xfId="0"/>
    <cellStyle name="Moneda 4 5 7 4 3" xfId="0"/>
    <cellStyle name="Moneda 4 5 7 5" xfId="0"/>
    <cellStyle name="Moneda 4 5 7 5 2" xfId="0"/>
    <cellStyle name="Moneda 4 5 7 5 3" xfId="0"/>
    <cellStyle name="Moneda 4 5 7 6" xfId="0"/>
    <cellStyle name="Moneda 4 5 7 6 2" xfId="0"/>
    <cellStyle name="Moneda 4 5 7 6 3" xfId="0"/>
    <cellStyle name="Moneda 4 5 7 7" xfId="0"/>
    <cellStyle name="Moneda 4 5 7 8" xfId="0"/>
    <cellStyle name="Moneda 4 5 8" xfId="0"/>
    <cellStyle name="Moneda 4 5 8 2" xfId="0"/>
    <cellStyle name="Moneda 4 5 8 2 2" xfId="0"/>
    <cellStyle name="Moneda 4 5 8 2 3" xfId="0"/>
    <cellStyle name="Moneda 4 5 8 3" xfId="0"/>
    <cellStyle name="Moneda 4 5 8 3 2" xfId="0"/>
    <cellStyle name="Moneda 4 5 8 3 3" xfId="0"/>
    <cellStyle name="Moneda 4 5 8 4" xfId="0"/>
    <cellStyle name="Moneda 4 5 8 4 2" xfId="0"/>
    <cellStyle name="Moneda 4 5 8 4 3" xfId="0"/>
    <cellStyle name="Moneda 4 5 8 5" xfId="0"/>
    <cellStyle name="Moneda 4 5 8 5 2" xfId="0"/>
    <cellStyle name="Moneda 4 5 8 5 3" xfId="0"/>
    <cellStyle name="Moneda 4 5 8 6" xfId="0"/>
    <cellStyle name="Moneda 4 5 8 6 2" xfId="0"/>
    <cellStyle name="Moneda 4 5 8 6 3" xfId="0"/>
    <cellStyle name="Moneda 4 5 8 7" xfId="0"/>
    <cellStyle name="Moneda 4 5 8 8" xfId="0"/>
    <cellStyle name="Moneda 4 5 9" xfId="0"/>
    <cellStyle name="Moneda 4 5 9 2" xfId="0"/>
    <cellStyle name="Moneda 4 5 9 3" xfId="0"/>
    <cellStyle name="Moneda 4 6" xfId="0"/>
    <cellStyle name="Moneda 4 6 10" xfId="0"/>
    <cellStyle name="Moneda 4 6 10 2" xfId="0"/>
    <cellStyle name="Moneda 4 6 10 3" xfId="0"/>
    <cellStyle name="Moneda 4 6 11" xfId="0"/>
    <cellStyle name="Moneda 4 6 11 2" xfId="0"/>
    <cellStyle name="Moneda 4 6 11 3" xfId="0"/>
    <cellStyle name="Moneda 4 6 12" xfId="0"/>
    <cellStyle name="Moneda 4 6 12 2" xfId="0"/>
    <cellStyle name="Moneda 4 6 12 3" xfId="0"/>
    <cellStyle name="Moneda 4 6 13" xfId="0"/>
    <cellStyle name="Moneda 4 6 13 2" xfId="0"/>
    <cellStyle name="Moneda 4 6 13 3" xfId="0"/>
    <cellStyle name="Moneda 4 6 14" xfId="0"/>
    <cellStyle name="Moneda 4 6 15" xfId="0"/>
    <cellStyle name="Moneda 4 6 2" xfId="0"/>
    <cellStyle name="Moneda 4 6 2 2" xfId="0"/>
    <cellStyle name="Moneda 4 6 2 2 2" xfId="0"/>
    <cellStyle name="Moneda 4 6 2 2 3" xfId="0"/>
    <cellStyle name="Moneda 4 6 2 3" xfId="0"/>
    <cellStyle name="Moneda 4 6 2 3 2" xfId="0"/>
    <cellStyle name="Moneda 4 6 2 3 3" xfId="0"/>
    <cellStyle name="Moneda 4 6 2 4" xfId="0"/>
    <cellStyle name="Moneda 4 6 2 4 2" xfId="0"/>
    <cellStyle name="Moneda 4 6 2 4 3" xfId="0"/>
    <cellStyle name="Moneda 4 6 2 5" xfId="0"/>
    <cellStyle name="Moneda 4 6 2 5 2" xfId="0"/>
    <cellStyle name="Moneda 4 6 2 5 3" xfId="0"/>
    <cellStyle name="Moneda 4 6 2 6" xfId="0"/>
    <cellStyle name="Moneda 4 6 2 6 2" xfId="0"/>
    <cellStyle name="Moneda 4 6 2 6 3" xfId="0"/>
    <cellStyle name="Moneda 4 6 2 7" xfId="0"/>
    <cellStyle name="Moneda 4 6 2 8" xfId="0"/>
    <cellStyle name="Moneda 4 6 3" xfId="0"/>
    <cellStyle name="Moneda 4 6 3 2" xfId="0"/>
    <cellStyle name="Moneda 4 6 3 2 2" xfId="0"/>
    <cellStyle name="Moneda 4 6 3 2 3" xfId="0"/>
    <cellStyle name="Moneda 4 6 3 3" xfId="0"/>
    <cellStyle name="Moneda 4 6 3 3 2" xfId="0"/>
    <cellStyle name="Moneda 4 6 3 3 3" xfId="0"/>
    <cellStyle name="Moneda 4 6 3 4" xfId="0"/>
    <cellStyle name="Moneda 4 6 3 4 2" xfId="0"/>
    <cellStyle name="Moneda 4 6 3 4 3" xfId="0"/>
    <cellStyle name="Moneda 4 6 3 5" xfId="0"/>
    <cellStyle name="Moneda 4 6 3 5 2" xfId="0"/>
    <cellStyle name="Moneda 4 6 3 5 3" xfId="0"/>
    <cellStyle name="Moneda 4 6 3 6" xfId="0"/>
    <cellStyle name="Moneda 4 6 3 6 2" xfId="0"/>
    <cellStyle name="Moneda 4 6 3 6 3" xfId="0"/>
    <cellStyle name="Moneda 4 6 3 7" xfId="0"/>
    <cellStyle name="Moneda 4 6 3 8" xfId="0"/>
    <cellStyle name="Moneda 4 6 4" xfId="0"/>
    <cellStyle name="Moneda 4 6 4 2" xfId="0"/>
    <cellStyle name="Moneda 4 6 4 2 2" xfId="0"/>
    <cellStyle name="Moneda 4 6 4 2 3" xfId="0"/>
    <cellStyle name="Moneda 4 6 4 3" xfId="0"/>
    <cellStyle name="Moneda 4 6 4 3 2" xfId="0"/>
    <cellStyle name="Moneda 4 6 4 3 3" xfId="0"/>
    <cellStyle name="Moneda 4 6 4 4" xfId="0"/>
    <cellStyle name="Moneda 4 6 4 4 2" xfId="0"/>
    <cellStyle name="Moneda 4 6 4 4 3" xfId="0"/>
    <cellStyle name="Moneda 4 6 4 5" xfId="0"/>
    <cellStyle name="Moneda 4 6 4 5 2" xfId="0"/>
    <cellStyle name="Moneda 4 6 4 5 3" xfId="0"/>
    <cellStyle name="Moneda 4 6 4 6" xfId="0"/>
    <cellStyle name="Moneda 4 6 4 6 2" xfId="0"/>
    <cellStyle name="Moneda 4 6 4 6 3" xfId="0"/>
    <cellStyle name="Moneda 4 6 4 7" xfId="0"/>
    <cellStyle name="Moneda 4 6 4 8" xfId="0"/>
    <cellStyle name="Moneda 4 6 5" xfId="0"/>
    <cellStyle name="Moneda 4 6 5 2" xfId="0"/>
    <cellStyle name="Moneda 4 6 5 2 2" xfId="0"/>
    <cellStyle name="Moneda 4 6 5 2 3" xfId="0"/>
    <cellStyle name="Moneda 4 6 5 3" xfId="0"/>
    <cellStyle name="Moneda 4 6 5 3 2" xfId="0"/>
    <cellStyle name="Moneda 4 6 5 3 3" xfId="0"/>
    <cellStyle name="Moneda 4 6 5 4" xfId="0"/>
    <cellStyle name="Moneda 4 6 5 4 2" xfId="0"/>
    <cellStyle name="Moneda 4 6 5 4 3" xfId="0"/>
    <cellStyle name="Moneda 4 6 5 5" xfId="0"/>
    <cellStyle name="Moneda 4 6 5 5 2" xfId="0"/>
    <cellStyle name="Moneda 4 6 5 5 3" xfId="0"/>
    <cellStyle name="Moneda 4 6 5 6" xfId="0"/>
    <cellStyle name="Moneda 4 6 5 6 2" xfId="0"/>
    <cellStyle name="Moneda 4 6 5 6 3" xfId="0"/>
    <cellStyle name="Moneda 4 6 5 7" xfId="0"/>
    <cellStyle name="Moneda 4 6 5 8" xfId="0"/>
    <cellStyle name="Moneda 4 6 6" xfId="0"/>
    <cellStyle name="Moneda 4 6 6 2" xfId="0"/>
    <cellStyle name="Moneda 4 6 6 2 2" xfId="0"/>
    <cellStyle name="Moneda 4 6 6 2 3" xfId="0"/>
    <cellStyle name="Moneda 4 6 6 3" xfId="0"/>
    <cellStyle name="Moneda 4 6 6 3 2" xfId="0"/>
    <cellStyle name="Moneda 4 6 6 3 3" xfId="0"/>
    <cellStyle name="Moneda 4 6 6 4" xfId="0"/>
    <cellStyle name="Moneda 4 6 6 4 2" xfId="0"/>
    <cellStyle name="Moneda 4 6 6 4 3" xfId="0"/>
    <cellStyle name="Moneda 4 6 6 5" xfId="0"/>
    <cellStyle name="Moneda 4 6 6 5 2" xfId="0"/>
    <cellStyle name="Moneda 4 6 6 5 3" xfId="0"/>
    <cellStyle name="Moneda 4 6 6 6" xfId="0"/>
    <cellStyle name="Moneda 4 6 6 6 2" xfId="0"/>
    <cellStyle name="Moneda 4 6 6 6 3" xfId="0"/>
    <cellStyle name="Moneda 4 6 6 7" xfId="0"/>
    <cellStyle name="Moneda 4 6 6 8" xfId="0"/>
    <cellStyle name="Moneda 4 6 7" xfId="0"/>
    <cellStyle name="Moneda 4 6 7 2" xfId="0"/>
    <cellStyle name="Moneda 4 6 7 2 2" xfId="0"/>
    <cellStyle name="Moneda 4 6 7 2 3" xfId="0"/>
    <cellStyle name="Moneda 4 6 7 3" xfId="0"/>
    <cellStyle name="Moneda 4 6 7 3 2" xfId="0"/>
    <cellStyle name="Moneda 4 6 7 3 3" xfId="0"/>
    <cellStyle name="Moneda 4 6 7 4" xfId="0"/>
    <cellStyle name="Moneda 4 6 7 4 2" xfId="0"/>
    <cellStyle name="Moneda 4 6 7 4 3" xfId="0"/>
    <cellStyle name="Moneda 4 6 7 5" xfId="0"/>
    <cellStyle name="Moneda 4 6 7 5 2" xfId="0"/>
    <cellStyle name="Moneda 4 6 7 5 3" xfId="0"/>
    <cellStyle name="Moneda 4 6 7 6" xfId="0"/>
    <cellStyle name="Moneda 4 6 7 6 2" xfId="0"/>
    <cellStyle name="Moneda 4 6 7 6 3" xfId="0"/>
    <cellStyle name="Moneda 4 6 7 7" xfId="0"/>
    <cellStyle name="Moneda 4 6 7 8" xfId="0"/>
    <cellStyle name="Moneda 4 6 8" xfId="0"/>
    <cellStyle name="Moneda 4 6 8 2" xfId="0"/>
    <cellStyle name="Moneda 4 6 8 2 2" xfId="0"/>
    <cellStyle name="Moneda 4 6 8 2 3" xfId="0"/>
    <cellStyle name="Moneda 4 6 8 3" xfId="0"/>
    <cellStyle name="Moneda 4 6 8 3 2" xfId="0"/>
    <cellStyle name="Moneda 4 6 8 3 3" xfId="0"/>
    <cellStyle name="Moneda 4 6 8 4" xfId="0"/>
    <cellStyle name="Moneda 4 6 8 4 2" xfId="0"/>
    <cellStyle name="Moneda 4 6 8 4 3" xfId="0"/>
    <cellStyle name="Moneda 4 6 8 5" xfId="0"/>
    <cellStyle name="Moneda 4 6 8 5 2" xfId="0"/>
    <cellStyle name="Moneda 4 6 8 5 3" xfId="0"/>
    <cellStyle name="Moneda 4 6 8 6" xfId="0"/>
    <cellStyle name="Moneda 4 6 8 6 2" xfId="0"/>
    <cellStyle name="Moneda 4 6 8 6 3" xfId="0"/>
    <cellStyle name="Moneda 4 6 8 7" xfId="0"/>
    <cellStyle name="Moneda 4 6 8 8" xfId="0"/>
    <cellStyle name="Moneda 4 6 9" xfId="0"/>
    <cellStyle name="Moneda 4 6 9 2" xfId="0"/>
    <cellStyle name="Moneda 4 6 9 3" xfId="0"/>
    <cellStyle name="Moneda 4 7" xfId="0"/>
    <cellStyle name="Moneda 4 7 10" xfId="0"/>
    <cellStyle name="Moneda 4 7 10 2" xfId="0"/>
    <cellStyle name="Moneda 4 7 10 3" xfId="0"/>
    <cellStyle name="Moneda 4 7 11" xfId="0"/>
    <cellStyle name="Moneda 4 7 11 2" xfId="0"/>
    <cellStyle name="Moneda 4 7 11 3" xfId="0"/>
    <cellStyle name="Moneda 4 7 12" xfId="0"/>
    <cellStyle name="Moneda 4 7 12 2" xfId="0"/>
    <cellStyle name="Moneda 4 7 12 3" xfId="0"/>
    <cellStyle name="Moneda 4 7 13" xfId="0"/>
    <cellStyle name="Moneda 4 7 13 2" xfId="0"/>
    <cellStyle name="Moneda 4 7 13 3" xfId="0"/>
    <cellStyle name="Moneda 4 7 14" xfId="0"/>
    <cellStyle name="Moneda 4 7 15" xfId="0"/>
    <cellStyle name="Moneda 4 7 2" xfId="0"/>
    <cellStyle name="Moneda 4 7 2 2" xfId="0"/>
    <cellStyle name="Moneda 4 7 2 2 2" xfId="0"/>
    <cellStyle name="Moneda 4 7 2 2 3" xfId="0"/>
    <cellStyle name="Moneda 4 7 2 3" xfId="0"/>
    <cellStyle name="Moneda 4 7 2 3 2" xfId="0"/>
    <cellStyle name="Moneda 4 7 2 3 3" xfId="0"/>
    <cellStyle name="Moneda 4 7 2 4" xfId="0"/>
    <cellStyle name="Moneda 4 7 2 4 2" xfId="0"/>
    <cellStyle name="Moneda 4 7 2 4 3" xfId="0"/>
    <cellStyle name="Moneda 4 7 2 5" xfId="0"/>
    <cellStyle name="Moneda 4 7 2 5 2" xfId="0"/>
    <cellStyle name="Moneda 4 7 2 5 3" xfId="0"/>
    <cellStyle name="Moneda 4 7 2 6" xfId="0"/>
    <cellStyle name="Moneda 4 7 2 6 2" xfId="0"/>
    <cellStyle name="Moneda 4 7 2 6 3" xfId="0"/>
    <cellStyle name="Moneda 4 7 2 7" xfId="0"/>
    <cellStyle name="Moneda 4 7 2 8" xfId="0"/>
    <cellStyle name="Moneda 4 7 3" xfId="0"/>
    <cellStyle name="Moneda 4 7 3 2" xfId="0"/>
    <cellStyle name="Moneda 4 7 3 2 2" xfId="0"/>
    <cellStyle name="Moneda 4 7 3 2 3" xfId="0"/>
    <cellStyle name="Moneda 4 7 3 3" xfId="0"/>
    <cellStyle name="Moneda 4 7 3 3 2" xfId="0"/>
    <cellStyle name="Moneda 4 7 3 3 3" xfId="0"/>
    <cellStyle name="Moneda 4 7 3 4" xfId="0"/>
    <cellStyle name="Moneda 4 7 3 4 2" xfId="0"/>
    <cellStyle name="Moneda 4 7 3 4 3" xfId="0"/>
    <cellStyle name="Moneda 4 7 3 5" xfId="0"/>
    <cellStyle name="Moneda 4 7 3 5 2" xfId="0"/>
    <cellStyle name="Moneda 4 7 3 5 3" xfId="0"/>
    <cellStyle name="Moneda 4 7 3 6" xfId="0"/>
    <cellStyle name="Moneda 4 7 3 6 2" xfId="0"/>
    <cellStyle name="Moneda 4 7 3 6 3" xfId="0"/>
    <cellStyle name="Moneda 4 7 3 7" xfId="0"/>
    <cellStyle name="Moneda 4 7 3 8" xfId="0"/>
    <cellStyle name="Moneda 4 7 4" xfId="0"/>
    <cellStyle name="Moneda 4 7 4 2" xfId="0"/>
    <cellStyle name="Moneda 4 7 4 2 2" xfId="0"/>
    <cellStyle name="Moneda 4 7 4 2 3" xfId="0"/>
    <cellStyle name="Moneda 4 7 4 3" xfId="0"/>
    <cellStyle name="Moneda 4 7 4 3 2" xfId="0"/>
    <cellStyle name="Moneda 4 7 4 3 3" xfId="0"/>
    <cellStyle name="Moneda 4 7 4 4" xfId="0"/>
    <cellStyle name="Moneda 4 7 4 4 2" xfId="0"/>
    <cellStyle name="Moneda 4 7 4 4 3" xfId="0"/>
    <cellStyle name="Moneda 4 7 4 5" xfId="0"/>
    <cellStyle name="Moneda 4 7 4 5 2" xfId="0"/>
    <cellStyle name="Moneda 4 7 4 5 3" xfId="0"/>
    <cellStyle name="Moneda 4 7 4 6" xfId="0"/>
    <cellStyle name="Moneda 4 7 4 6 2" xfId="0"/>
    <cellStyle name="Moneda 4 7 4 6 3" xfId="0"/>
    <cellStyle name="Moneda 4 7 4 7" xfId="0"/>
    <cellStyle name="Moneda 4 7 4 8" xfId="0"/>
    <cellStyle name="Moneda 4 7 5" xfId="0"/>
    <cellStyle name="Moneda 4 7 5 2" xfId="0"/>
    <cellStyle name="Moneda 4 7 5 2 2" xfId="0"/>
    <cellStyle name="Moneda 4 7 5 2 3" xfId="0"/>
    <cellStyle name="Moneda 4 7 5 3" xfId="0"/>
    <cellStyle name="Moneda 4 7 5 3 2" xfId="0"/>
    <cellStyle name="Moneda 4 7 5 3 3" xfId="0"/>
    <cellStyle name="Moneda 4 7 5 4" xfId="0"/>
    <cellStyle name="Moneda 4 7 5 4 2" xfId="0"/>
    <cellStyle name="Moneda 4 7 5 4 3" xfId="0"/>
    <cellStyle name="Moneda 4 7 5 5" xfId="0"/>
    <cellStyle name="Moneda 4 7 5 5 2" xfId="0"/>
    <cellStyle name="Moneda 4 7 5 5 3" xfId="0"/>
    <cellStyle name="Moneda 4 7 5 6" xfId="0"/>
    <cellStyle name="Moneda 4 7 5 6 2" xfId="0"/>
    <cellStyle name="Moneda 4 7 5 6 3" xfId="0"/>
    <cellStyle name="Moneda 4 7 5 7" xfId="0"/>
    <cellStyle name="Moneda 4 7 5 8" xfId="0"/>
    <cellStyle name="Moneda 4 7 6" xfId="0"/>
    <cellStyle name="Moneda 4 7 6 2" xfId="0"/>
    <cellStyle name="Moneda 4 7 6 2 2" xfId="0"/>
    <cellStyle name="Moneda 4 7 6 2 3" xfId="0"/>
    <cellStyle name="Moneda 4 7 6 3" xfId="0"/>
    <cellStyle name="Moneda 4 7 6 3 2" xfId="0"/>
    <cellStyle name="Moneda 4 7 6 3 3" xfId="0"/>
    <cellStyle name="Moneda 4 7 6 4" xfId="0"/>
    <cellStyle name="Moneda 4 7 6 4 2" xfId="0"/>
    <cellStyle name="Moneda 4 7 6 4 3" xfId="0"/>
    <cellStyle name="Moneda 4 7 6 5" xfId="0"/>
    <cellStyle name="Moneda 4 7 6 5 2" xfId="0"/>
    <cellStyle name="Moneda 4 7 6 5 3" xfId="0"/>
    <cellStyle name="Moneda 4 7 6 6" xfId="0"/>
    <cellStyle name="Moneda 4 7 6 6 2" xfId="0"/>
    <cellStyle name="Moneda 4 7 6 6 3" xfId="0"/>
    <cellStyle name="Moneda 4 7 6 7" xfId="0"/>
    <cellStyle name="Moneda 4 7 6 8" xfId="0"/>
    <cellStyle name="Moneda 4 7 7" xfId="0"/>
    <cellStyle name="Moneda 4 7 7 2" xfId="0"/>
    <cellStyle name="Moneda 4 7 7 2 2" xfId="0"/>
    <cellStyle name="Moneda 4 7 7 2 3" xfId="0"/>
    <cellStyle name="Moneda 4 7 7 3" xfId="0"/>
    <cellStyle name="Moneda 4 7 7 3 2" xfId="0"/>
    <cellStyle name="Moneda 4 7 7 3 3" xfId="0"/>
    <cellStyle name="Moneda 4 7 7 4" xfId="0"/>
    <cellStyle name="Moneda 4 7 7 4 2" xfId="0"/>
    <cellStyle name="Moneda 4 7 7 4 3" xfId="0"/>
    <cellStyle name="Moneda 4 7 7 5" xfId="0"/>
    <cellStyle name="Moneda 4 7 7 5 2" xfId="0"/>
    <cellStyle name="Moneda 4 7 7 5 3" xfId="0"/>
    <cellStyle name="Moneda 4 7 7 6" xfId="0"/>
    <cellStyle name="Moneda 4 7 7 6 2" xfId="0"/>
    <cellStyle name="Moneda 4 7 7 6 3" xfId="0"/>
    <cellStyle name="Moneda 4 7 7 7" xfId="0"/>
    <cellStyle name="Moneda 4 7 7 8" xfId="0"/>
    <cellStyle name="Moneda 4 7 8" xfId="0"/>
    <cellStyle name="Moneda 4 7 8 2" xfId="0"/>
    <cellStyle name="Moneda 4 7 8 2 2" xfId="0"/>
    <cellStyle name="Moneda 4 7 8 2 3" xfId="0"/>
    <cellStyle name="Moneda 4 7 8 3" xfId="0"/>
    <cellStyle name="Moneda 4 7 8 3 2" xfId="0"/>
    <cellStyle name="Moneda 4 7 8 3 3" xfId="0"/>
    <cellStyle name="Moneda 4 7 8 4" xfId="0"/>
    <cellStyle name="Moneda 4 7 8 4 2" xfId="0"/>
    <cellStyle name="Moneda 4 7 8 4 3" xfId="0"/>
    <cellStyle name="Moneda 4 7 8 5" xfId="0"/>
    <cellStyle name="Moneda 4 7 8 5 2" xfId="0"/>
    <cellStyle name="Moneda 4 7 8 5 3" xfId="0"/>
    <cellStyle name="Moneda 4 7 8 6" xfId="0"/>
    <cellStyle name="Moneda 4 7 8 6 2" xfId="0"/>
    <cellStyle name="Moneda 4 7 8 6 3" xfId="0"/>
    <cellStyle name="Moneda 4 7 8 7" xfId="0"/>
    <cellStyle name="Moneda 4 7 8 8" xfId="0"/>
    <cellStyle name="Moneda 4 7 9" xfId="0"/>
    <cellStyle name="Moneda 4 7 9 2" xfId="0"/>
    <cellStyle name="Moneda 4 7 9 3" xfId="0"/>
    <cellStyle name="Moneda 4 8" xfId="0"/>
    <cellStyle name="Moneda 4 8 10" xfId="0"/>
    <cellStyle name="Moneda 4 8 10 2" xfId="0"/>
    <cellStyle name="Moneda 4 8 10 3" xfId="0"/>
    <cellStyle name="Moneda 4 8 11" xfId="0"/>
    <cellStyle name="Moneda 4 8 11 2" xfId="0"/>
    <cellStyle name="Moneda 4 8 11 3" xfId="0"/>
    <cellStyle name="Moneda 4 8 12" xfId="0"/>
    <cellStyle name="Moneda 4 8 12 2" xfId="0"/>
    <cellStyle name="Moneda 4 8 12 3" xfId="0"/>
    <cellStyle name="Moneda 4 8 13" xfId="0"/>
    <cellStyle name="Moneda 4 8 13 2" xfId="0"/>
    <cellStyle name="Moneda 4 8 13 3" xfId="0"/>
    <cellStyle name="Moneda 4 8 14" xfId="0"/>
    <cellStyle name="Moneda 4 8 15" xfId="0"/>
    <cellStyle name="Moneda 4 8 2" xfId="0"/>
    <cellStyle name="Moneda 4 8 2 2" xfId="0"/>
    <cellStyle name="Moneda 4 8 2 2 2" xfId="0"/>
    <cellStyle name="Moneda 4 8 2 2 3" xfId="0"/>
    <cellStyle name="Moneda 4 8 2 3" xfId="0"/>
    <cellStyle name="Moneda 4 8 2 3 2" xfId="0"/>
    <cellStyle name="Moneda 4 8 2 3 3" xfId="0"/>
    <cellStyle name="Moneda 4 8 2 4" xfId="0"/>
    <cellStyle name="Moneda 4 8 2 4 2" xfId="0"/>
    <cellStyle name="Moneda 4 8 2 4 3" xfId="0"/>
    <cellStyle name="Moneda 4 8 2 5" xfId="0"/>
    <cellStyle name="Moneda 4 8 2 5 2" xfId="0"/>
    <cellStyle name="Moneda 4 8 2 5 3" xfId="0"/>
    <cellStyle name="Moneda 4 8 2 6" xfId="0"/>
    <cellStyle name="Moneda 4 8 2 6 2" xfId="0"/>
    <cellStyle name="Moneda 4 8 2 6 3" xfId="0"/>
    <cellStyle name="Moneda 4 8 2 7" xfId="0"/>
    <cellStyle name="Moneda 4 8 2 8" xfId="0"/>
    <cellStyle name="Moneda 4 8 3" xfId="0"/>
    <cellStyle name="Moneda 4 8 3 2" xfId="0"/>
    <cellStyle name="Moneda 4 8 3 2 2" xfId="0"/>
    <cellStyle name="Moneda 4 8 3 2 3" xfId="0"/>
    <cellStyle name="Moneda 4 8 3 3" xfId="0"/>
    <cellStyle name="Moneda 4 8 3 3 2" xfId="0"/>
    <cellStyle name="Moneda 4 8 3 3 3" xfId="0"/>
    <cellStyle name="Moneda 4 8 3 4" xfId="0"/>
    <cellStyle name="Moneda 4 8 3 4 2" xfId="0"/>
    <cellStyle name="Moneda 4 8 3 4 3" xfId="0"/>
    <cellStyle name="Moneda 4 8 3 5" xfId="0"/>
    <cellStyle name="Moneda 4 8 3 5 2" xfId="0"/>
    <cellStyle name="Moneda 4 8 3 5 3" xfId="0"/>
    <cellStyle name="Moneda 4 8 3 6" xfId="0"/>
    <cellStyle name="Moneda 4 8 3 6 2" xfId="0"/>
    <cellStyle name="Moneda 4 8 3 6 3" xfId="0"/>
    <cellStyle name="Moneda 4 8 3 7" xfId="0"/>
    <cellStyle name="Moneda 4 8 3 8" xfId="0"/>
    <cellStyle name="Moneda 4 8 4" xfId="0"/>
    <cellStyle name="Moneda 4 8 4 2" xfId="0"/>
    <cellStyle name="Moneda 4 8 4 2 2" xfId="0"/>
    <cellStyle name="Moneda 4 8 4 2 3" xfId="0"/>
    <cellStyle name="Moneda 4 8 4 3" xfId="0"/>
    <cellStyle name="Moneda 4 8 4 3 2" xfId="0"/>
    <cellStyle name="Moneda 4 8 4 3 3" xfId="0"/>
    <cellStyle name="Moneda 4 8 4 4" xfId="0"/>
    <cellStyle name="Moneda 4 8 4 4 2" xfId="0"/>
    <cellStyle name="Moneda 4 8 4 4 3" xfId="0"/>
    <cellStyle name="Moneda 4 8 4 5" xfId="0"/>
    <cellStyle name="Moneda 4 8 4 5 2" xfId="0"/>
    <cellStyle name="Moneda 4 8 4 5 3" xfId="0"/>
    <cellStyle name="Moneda 4 8 4 6" xfId="0"/>
    <cellStyle name="Moneda 4 8 4 6 2" xfId="0"/>
    <cellStyle name="Moneda 4 8 4 6 3" xfId="0"/>
    <cellStyle name="Moneda 4 8 4 7" xfId="0"/>
    <cellStyle name="Moneda 4 8 4 8" xfId="0"/>
    <cellStyle name="Moneda 4 8 5" xfId="0"/>
    <cellStyle name="Moneda 4 8 5 2" xfId="0"/>
    <cellStyle name="Moneda 4 8 5 2 2" xfId="0"/>
    <cellStyle name="Moneda 4 8 5 2 3" xfId="0"/>
    <cellStyle name="Moneda 4 8 5 3" xfId="0"/>
    <cellStyle name="Moneda 4 8 5 3 2" xfId="0"/>
    <cellStyle name="Moneda 4 8 5 3 3" xfId="0"/>
    <cellStyle name="Moneda 4 8 5 4" xfId="0"/>
    <cellStyle name="Moneda 4 8 5 4 2" xfId="0"/>
    <cellStyle name="Moneda 4 8 5 4 3" xfId="0"/>
    <cellStyle name="Moneda 4 8 5 5" xfId="0"/>
    <cellStyle name="Moneda 4 8 5 5 2" xfId="0"/>
    <cellStyle name="Moneda 4 8 5 5 3" xfId="0"/>
    <cellStyle name="Moneda 4 8 5 6" xfId="0"/>
    <cellStyle name="Moneda 4 8 5 6 2" xfId="0"/>
    <cellStyle name="Moneda 4 8 5 6 3" xfId="0"/>
    <cellStyle name="Moneda 4 8 5 7" xfId="0"/>
    <cellStyle name="Moneda 4 8 5 8" xfId="0"/>
    <cellStyle name="Moneda 4 8 6" xfId="0"/>
    <cellStyle name="Moneda 4 8 6 2" xfId="0"/>
    <cellStyle name="Moneda 4 8 6 2 2" xfId="0"/>
    <cellStyle name="Moneda 4 8 6 2 3" xfId="0"/>
    <cellStyle name="Moneda 4 8 6 3" xfId="0"/>
    <cellStyle name="Moneda 4 8 6 3 2" xfId="0"/>
    <cellStyle name="Moneda 4 8 6 3 3" xfId="0"/>
    <cellStyle name="Moneda 4 8 6 4" xfId="0"/>
    <cellStyle name="Moneda 4 8 6 4 2" xfId="0"/>
    <cellStyle name="Moneda 4 8 6 4 3" xfId="0"/>
    <cellStyle name="Moneda 4 8 6 5" xfId="0"/>
    <cellStyle name="Moneda 4 8 6 5 2" xfId="0"/>
    <cellStyle name="Moneda 4 8 6 5 3" xfId="0"/>
    <cellStyle name="Moneda 4 8 6 6" xfId="0"/>
    <cellStyle name="Moneda 4 8 6 6 2" xfId="0"/>
    <cellStyle name="Moneda 4 8 6 6 3" xfId="0"/>
    <cellStyle name="Moneda 4 8 6 7" xfId="0"/>
    <cellStyle name="Moneda 4 8 6 8" xfId="0"/>
    <cellStyle name="Moneda 4 8 7" xfId="0"/>
    <cellStyle name="Moneda 4 8 7 2" xfId="0"/>
    <cellStyle name="Moneda 4 8 7 2 2" xfId="0"/>
    <cellStyle name="Moneda 4 8 7 2 3" xfId="0"/>
    <cellStyle name="Moneda 4 8 7 3" xfId="0"/>
    <cellStyle name="Moneda 4 8 7 3 2" xfId="0"/>
    <cellStyle name="Moneda 4 8 7 3 3" xfId="0"/>
    <cellStyle name="Moneda 4 8 7 4" xfId="0"/>
    <cellStyle name="Moneda 4 8 7 4 2" xfId="0"/>
    <cellStyle name="Moneda 4 8 7 4 3" xfId="0"/>
    <cellStyle name="Moneda 4 8 7 5" xfId="0"/>
    <cellStyle name="Moneda 4 8 7 5 2" xfId="0"/>
    <cellStyle name="Moneda 4 8 7 5 3" xfId="0"/>
    <cellStyle name="Moneda 4 8 7 6" xfId="0"/>
    <cellStyle name="Moneda 4 8 7 6 2" xfId="0"/>
    <cellStyle name="Moneda 4 8 7 6 3" xfId="0"/>
    <cellStyle name="Moneda 4 8 7 7" xfId="0"/>
    <cellStyle name="Moneda 4 8 7 8" xfId="0"/>
    <cellStyle name="Moneda 4 8 8" xfId="0"/>
    <cellStyle name="Moneda 4 8 8 2" xfId="0"/>
    <cellStyle name="Moneda 4 8 8 2 2" xfId="0"/>
    <cellStyle name="Moneda 4 8 8 2 3" xfId="0"/>
    <cellStyle name="Moneda 4 8 8 3" xfId="0"/>
    <cellStyle name="Moneda 4 8 8 3 2" xfId="0"/>
    <cellStyle name="Moneda 4 8 8 3 3" xfId="0"/>
    <cellStyle name="Moneda 4 8 8 4" xfId="0"/>
    <cellStyle name="Moneda 4 8 8 4 2" xfId="0"/>
    <cellStyle name="Moneda 4 8 8 4 3" xfId="0"/>
    <cellStyle name="Moneda 4 8 8 5" xfId="0"/>
    <cellStyle name="Moneda 4 8 8 5 2" xfId="0"/>
    <cellStyle name="Moneda 4 8 8 5 3" xfId="0"/>
    <cellStyle name="Moneda 4 8 8 6" xfId="0"/>
    <cellStyle name="Moneda 4 8 8 6 2" xfId="0"/>
    <cellStyle name="Moneda 4 8 8 6 3" xfId="0"/>
    <cellStyle name="Moneda 4 8 8 7" xfId="0"/>
    <cellStyle name="Moneda 4 8 8 8" xfId="0"/>
    <cellStyle name="Moneda 4 8 9" xfId="0"/>
    <cellStyle name="Moneda 4 8 9 2" xfId="0"/>
    <cellStyle name="Moneda 4 8 9 3" xfId="0"/>
    <cellStyle name="Moneda 4 9" xfId="0"/>
    <cellStyle name="Moneda 4 9 10" xfId="0"/>
    <cellStyle name="Moneda 4 9 10 2" xfId="0"/>
    <cellStyle name="Moneda 4 9 10 3" xfId="0"/>
    <cellStyle name="Moneda 4 9 11" xfId="0"/>
    <cellStyle name="Moneda 4 9 11 2" xfId="0"/>
    <cellStyle name="Moneda 4 9 11 3" xfId="0"/>
    <cellStyle name="Moneda 4 9 12" xfId="0"/>
    <cellStyle name="Moneda 4 9 12 2" xfId="0"/>
    <cellStyle name="Moneda 4 9 12 3" xfId="0"/>
    <cellStyle name="Moneda 4 9 13" xfId="0"/>
    <cellStyle name="Moneda 4 9 13 2" xfId="0"/>
    <cellStyle name="Moneda 4 9 13 3" xfId="0"/>
    <cellStyle name="Moneda 4 9 14" xfId="0"/>
    <cellStyle name="Moneda 4 9 15" xfId="0"/>
    <cellStyle name="Moneda 4 9 2" xfId="0"/>
    <cellStyle name="Moneda 4 9 2 2" xfId="0"/>
    <cellStyle name="Moneda 4 9 2 2 2" xfId="0"/>
    <cellStyle name="Moneda 4 9 2 2 3" xfId="0"/>
    <cellStyle name="Moneda 4 9 2 3" xfId="0"/>
    <cellStyle name="Moneda 4 9 2 3 2" xfId="0"/>
    <cellStyle name="Moneda 4 9 2 3 3" xfId="0"/>
    <cellStyle name="Moneda 4 9 2 4" xfId="0"/>
    <cellStyle name="Moneda 4 9 2 4 2" xfId="0"/>
    <cellStyle name="Moneda 4 9 2 4 3" xfId="0"/>
    <cellStyle name="Moneda 4 9 2 5" xfId="0"/>
    <cellStyle name="Moneda 4 9 2 5 2" xfId="0"/>
    <cellStyle name="Moneda 4 9 2 5 3" xfId="0"/>
    <cellStyle name="Moneda 4 9 2 6" xfId="0"/>
    <cellStyle name="Moneda 4 9 2 6 2" xfId="0"/>
    <cellStyle name="Moneda 4 9 2 6 3" xfId="0"/>
    <cellStyle name="Moneda 4 9 2 7" xfId="0"/>
    <cellStyle name="Moneda 4 9 2 8" xfId="0"/>
    <cellStyle name="Moneda 4 9 3" xfId="0"/>
    <cellStyle name="Moneda 4 9 3 2" xfId="0"/>
    <cellStyle name="Moneda 4 9 3 2 2" xfId="0"/>
    <cellStyle name="Moneda 4 9 3 2 3" xfId="0"/>
    <cellStyle name="Moneda 4 9 3 3" xfId="0"/>
    <cellStyle name="Moneda 4 9 3 3 2" xfId="0"/>
    <cellStyle name="Moneda 4 9 3 3 3" xfId="0"/>
    <cellStyle name="Moneda 4 9 3 4" xfId="0"/>
    <cellStyle name="Moneda 4 9 3 4 2" xfId="0"/>
    <cellStyle name="Moneda 4 9 3 4 3" xfId="0"/>
    <cellStyle name="Moneda 4 9 3 5" xfId="0"/>
    <cellStyle name="Moneda 4 9 3 5 2" xfId="0"/>
    <cellStyle name="Moneda 4 9 3 5 3" xfId="0"/>
    <cellStyle name="Moneda 4 9 3 6" xfId="0"/>
    <cellStyle name="Moneda 4 9 3 6 2" xfId="0"/>
    <cellStyle name="Moneda 4 9 3 6 3" xfId="0"/>
    <cellStyle name="Moneda 4 9 3 7" xfId="0"/>
    <cellStyle name="Moneda 4 9 3 8" xfId="0"/>
    <cellStyle name="Moneda 4 9 4" xfId="0"/>
    <cellStyle name="Moneda 4 9 4 2" xfId="0"/>
    <cellStyle name="Moneda 4 9 4 2 2" xfId="0"/>
    <cellStyle name="Moneda 4 9 4 2 3" xfId="0"/>
    <cellStyle name="Moneda 4 9 4 3" xfId="0"/>
    <cellStyle name="Moneda 4 9 4 3 2" xfId="0"/>
    <cellStyle name="Moneda 4 9 4 3 3" xfId="0"/>
    <cellStyle name="Moneda 4 9 4 4" xfId="0"/>
    <cellStyle name="Moneda 4 9 4 4 2" xfId="0"/>
    <cellStyle name="Moneda 4 9 4 4 3" xfId="0"/>
    <cellStyle name="Moneda 4 9 4 5" xfId="0"/>
    <cellStyle name="Moneda 4 9 4 5 2" xfId="0"/>
    <cellStyle name="Moneda 4 9 4 5 3" xfId="0"/>
    <cellStyle name="Moneda 4 9 4 6" xfId="0"/>
    <cellStyle name="Moneda 4 9 4 6 2" xfId="0"/>
    <cellStyle name="Moneda 4 9 4 6 3" xfId="0"/>
    <cellStyle name="Moneda 4 9 4 7" xfId="0"/>
    <cellStyle name="Moneda 4 9 4 8" xfId="0"/>
    <cellStyle name="Moneda 4 9 5" xfId="0"/>
    <cellStyle name="Moneda 4 9 5 2" xfId="0"/>
    <cellStyle name="Moneda 4 9 5 2 2" xfId="0"/>
    <cellStyle name="Moneda 4 9 5 2 3" xfId="0"/>
    <cellStyle name="Moneda 4 9 5 3" xfId="0"/>
    <cellStyle name="Moneda 4 9 5 3 2" xfId="0"/>
    <cellStyle name="Moneda 4 9 5 3 3" xfId="0"/>
    <cellStyle name="Moneda 4 9 5 4" xfId="0"/>
    <cellStyle name="Moneda 4 9 5 4 2" xfId="0"/>
    <cellStyle name="Moneda 4 9 5 4 3" xfId="0"/>
    <cellStyle name="Moneda 4 9 5 5" xfId="0"/>
    <cellStyle name="Moneda 4 9 5 5 2" xfId="0"/>
    <cellStyle name="Moneda 4 9 5 5 3" xfId="0"/>
    <cellStyle name="Moneda 4 9 5 6" xfId="0"/>
    <cellStyle name="Moneda 4 9 5 6 2" xfId="0"/>
    <cellStyle name="Moneda 4 9 5 6 3" xfId="0"/>
    <cellStyle name="Moneda 4 9 5 7" xfId="0"/>
    <cellStyle name="Moneda 4 9 5 8" xfId="0"/>
    <cellStyle name="Moneda 4 9 6" xfId="0"/>
    <cellStyle name="Moneda 4 9 6 2" xfId="0"/>
    <cellStyle name="Moneda 4 9 6 2 2" xfId="0"/>
    <cellStyle name="Moneda 4 9 6 2 3" xfId="0"/>
    <cellStyle name="Moneda 4 9 6 3" xfId="0"/>
    <cellStyle name="Moneda 4 9 6 3 2" xfId="0"/>
    <cellStyle name="Moneda 4 9 6 3 3" xfId="0"/>
    <cellStyle name="Moneda 4 9 6 4" xfId="0"/>
    <cellStyle name="Moneda 4 9 6 4 2" xfId="0"/>
    <cellStyle name="Moneda 4 9 6 4 3" xfId="0"/>
    <cellStyle name="Moneda 4 9 6 5" xfId="0"/>
    <cellStyle name="Moneda 4 9 6 5 2" xfId="0"/>
    <cellStyle name="Moneda 4 9 6 5 3" xfId="0"/>
    <cellStyle name="Moneda 4 9 6 6" xfId="0"/>
    <cellStyle name="Moneda 4 9 6 6 2" xfId="0"/>
    <cellStyle name="Moneda 4 9 6 6 3" xfId="0"/>
    <cellStyle name="Moneda 4 9 6 7" xfId="0"/>
    <cellStyle name="Moneda 4 9 6 8" xfId="0"/>
    <cellStyle name="Moneda 4 9 7" xfId="0"/>
    <cellStyle name="Moneda 4 9 7 2" xfId="0"/>
    <cellStyle name="Moneda 4 9 7 2 2" xfId="0"/>
    <cellStyle name="Moneda 4 9 7 2 3" xfId="0"/>
    <cellStyle name="Moneda 4 9 7 3" xfId="0"/>
    <cellStyle name="Moneda 4 9 7 3 2" xfId="0"/>
    <cellStyle name="Moneda 4 9 7 3 3" xfId="0"/>
    <cellStyle name="Moneda 4 9 7 4" xfId="0"/>
    <cellStyle name="Moneda 4 9 7 4 2" xfId="0"/>
    <cellStyle name="Moneda 4 9 7 4 3" xfId="0"/>
    <cellStyle name="Moneda 4 9 7 5" xfId="0"/>
    <cellStyle name="Moneda 4 9 7 5 2" xfId="0"/>
    <cellStyle name="Moneda 4 9 7 5 3" xfId="0"/>
    <cellStyle name="Moneda 4 9 7 6" xfId="0"/>
    <cellStyle name="Moneda 4 9 7 6 2" xfId="0"/>
    <cellStyle name="Moneda 4 9 7 6 3" xfId="0"/>
    <cellStyle name="Moneda 4 9 7 7" xfId="0"/>
    <cellStyle name="Moneda 4 9 7 8" xfId="0"/>
    <cellStyle name="Moneda 4 9 8" xfId="0"/>
    <cellStyle name="Moneda 4 9 8 2" xfId="0"/>
    <cellStyle name="Moneda 4 9 8 2 2" xfId="0"/>
    <cellStyle name="Moneda 4 9 8 2 3" xfId="0"/>
    <cellStyle name="Moneda 4 9 8 3" xfId="0"/>
    <cellStyle name="Moneda 4 9 8 3 2" xfId="0"/>
    <cellStyle name="Moneda 4 9 8 3 3" xfId="0"/>
    <cellStyle name="Moneda 4 9 8 4" xfId="0"/>
    <cellStyle name="Moneda 4 9 8 4 2" xfId="0"/>
    <cellStyle name="Moneda 4 9 8 4 3" xfId="0"/>
    <cellStyle name="Moneda 4 9 8 5" xfId="0"/>
    <cellStyle name="Moneda 4 9 8 5 2" xfId="0"/>
    <cellStyle name="Moneda 4 9 8 5 3" xfId="0"/>
    <cellStyle name="Moneda 4 9 8 6" xfId="0"/>
    <cellStyle name="Moneda 4 9 8 6 2" xfId="0"/>
    <cellStyle name="Moneda 4 9 8 6 3" xfId="0"/>
    <cellStyle name="Moneda 4 9 8 7" xfId="0"/>
    <cellStyle name="Moneda 4 9 8 8" xfId="0"/>
    <cellStyle name="Moneda 4 9 9" xfId="0"/>
    <cellStyle name="Moneda 4 9 9 2" xfId="0"/>
    <cellStyle name="Moneda 4 9 9 3" xfId="0"/>
    <cellStyle name="Moneda 5" xfId="0"/>
    <cellStyle name="Normal 12" xfId="0"/>
    <cellStyle name="Normal 2" xfId="0"/>
    <cellStyle name="Normal 3" xfId="0"/>
    <cellStyle name="Normal 3 10" xfId="0"/>
    <cellStyle name="Normal 3 10 10" xfId="0"/>
    <cellStyle name="Normal 3 10 11" xfId="0"/>
    <cellStyle name="Normal 3 10 12" xfId="0"/>
    <cellStyle name="Normal 3 10 13" xfId="0"/>
    <cellStyle name="Normal 3 10 2" xfId="0"/>
    <cellStyle name="Normal 3 10 2 2" xfId="0"/>
    <cellStyle name="Normal 3 10 2 3" xfId="0"/>
    <cellStyle name="Normal 3 10 2 4" xfId="0"/>
    <cellStyle name="Normal 3 10 2 5" xfId="0"/>
    <cellStyle name="Normal 3 10 2 6" xfId="0"/>
    <cellStyle name="Normal 3 10 3" xfId="0"/>
    <cellStyle name="Normal 3 10 3 2" xfId="0"/>
    <cellStyle name="Normal 3 10 3 3" xfId="0"/>
    <cellStyle name="Normal 3 10 3 4" xfId="0"/>
    <cellStyle name="Normal 3 10 3 5" xfId="0"/>
    <cellStyle name="Normal 3 10 3 6" xfId="0"/>
    <cellStyle name="Normal 3 10 4" xfId="0"/>
    <cellStyle name="Normal 3 10 4 2" xfId="0"/>
    <cellStyle name="Normal 3 10 4 3" xfId="0"/>
    <cellStyle name="Normal 3 10 4 4" xfId="0"/>
    <cellStyle name="Normal 3 10 4 5" xfId="0"/>
    <cellStyle name="Normal 3 10 4 6" xfId="0"/>
    <cellStyle name="Normal 3 10 5" xfId="0"/>
    <cellStyle name="Normal 3 10 5 2" xfId="0"/>
    <cellStyle name="Normal 3 10 5 3" xfId="0"/>
    <cellStyle name="Normal 3 10 5 4" xfId="0"/>
    <cellStyle name="Normal 3 10 5 5" xfId="0"/>
    <cellStyle name="Normal 3 10 5 6" xfId="0"/>
    <cellStyle name="Normal 3 10 6" xfId="0"/>
    <cellStyle name="Normal 3 10 6 2" xfId="0"/>
    <cellStyle name="Normal 3 10 6 3" xfId="0"/>
    <cellStyle name="Normal 3 10 6 4" xfId="0"/>
    <cellStyle name="Normal 3 10 6 5" xfId="0"/>
    <cellStyle name="Normal 3 10 6 6" xfId="0"/>
    <cellStyle name="Normal 3 10 7" xfId="0"/>
    <cellStyle name="Normal 3 10 7 2" xfId="0"/>
    <cellStyle name="Normal 3 10 7 3" xfId="0"/>
    <cellStyle name="Normal 3 10 7 4" xfId="0"/>
    <cellStyle name="Normal 3 10 7 5" xfId="0"/>
    <cellStyle name="Normal 3 10 7 6" xfId="0"/>
    <cellStyle name="Normal 3 10 8" xfId="0"/>
    <cellStyle name="Normal 3 10 8 2" xfId="0"/>
    <cellStyle name="Normal 3 10 8 3" xfId="0"/>
    <cellStyle name="Normal 3 10 8 4" xfId="0"/>
    <cellStyle name="Normal 3 10 8 5" xfId="0"/>
    <cellStyle name="Normal 3 10 8 6" xfId="0"/>
    <cellStyle name="Normal 3 10 9" xfId="0"/>
    <cellStyle name="Normal 3 11" xfId="0"/>
    <cellStyle name="Normal 3 11 2" xfId="0"/>
    <cellStyle name="Normal 3 11 3" xfId="0"/>
    <cellStyle name="Normal 3 11 4" xfId="0"/>
    <cellStyle name="Normal 3 11 5" xfId="0"/>
    <cellStyle name="Normal 3 11 6" xfId="0"/>
    <cellStyle name="Normal 3 12" xfId="0"/>
    <cellStyle name="Normal 3 12 2" xfId="0"/>
    <cellStyle name="Normal 3 12 3" xfId="0"/>
    <cellStyle name="Normal 3 12 4" xfId="0"/>
    <cellStyle name="Normal 3 12 5" xfId="0"/>
    <cellStyle name="Normal 3 12 6" xfId="0"/>
    <cellStyle name="Normal 3 13" xfId="0"/>
    <cellStyle name="Normal 3 13 2" xfId="0"/>
    <cellStyle name="Normal 3 13 3" xfId="0"/>
    <cellStyle name="Normal 3 13 4" xfId="0"/>
    <cellStyle name="Normal 3 13 5" xfId="0"/>
    <cellStyle name="Normal 3 13 6" xfId="0"/>
    <cellStyle name="Normal 3 14" xfId="0"/>
    <cellStyle name="Normal 3 14 2" xfId="0"/>
    <cellStyle name="Normal 3 14 3" xfId="0"/>
    <cellStyle name="Normal 3 14 4" xfId="0"/>
    <cellStyle name="Normal 3 14 5" xfId="0"/>
    <cellStyle name="Normal 3 14 6" xfId="0"/>
    <cellStyle name="Normal 3 15" xfId="0"/>
    <cellStyle name="Normal 3 15 2" xfId="0"/>
    <cellStyle name="Normal 3 15 3" xfId="0"/>
    <cellStyle name="Normal 3 15 4" xfId="0"/>
    <cellStyle name="Normal 3 15 5" xfId="0"/>
    <cellStyle name="Normal 3 15 6" xfId="0"/>
    <cellStyle name="Normal 3 16" xfId="0"/>
    <cellStyle name="Normal 3 16 2" xfId="0"/>
    <cellStyle name="Normal 3 16 3" xfId="0"/>
    <cellStyle name="Normal 3 16 4" xfId="0"/>
    <cellStyle name="Normal 3 16 5" xfId="0"/>
    <cellStyle name="Normal 3 16 6" xfId="0"/>
    <cellStyle name="Normal 3 17" xfId="0"/>
    <cellStyle name="Normal 3 17 2" xfId="0"/>
    <cellStyle name="Normal 3 17 3" xfId="0"/>
    <cellStyle name="Normal 3 17 4" xfId="0"/>
    <cellStyle name="Normal 3 17 5" xfId="0"/>
    <cellStyle name="Normal 3 17 6" xfId="0"/>
    <cellStyle name="Normal 3 18" xfId="0"/>
    <cellStyle name="Normal 3 19" xfId="0"/>
    <cellStyle name="Normal 3 2" xfId="0"/>
    <cellStyle name="Normal 3 2 10" xfId="0"/>
    <cellStyle name="Normal 3 2 11" xfId="0"/>
    <cellStyle name="Normal 3 2 12" xfId="0"/>
    <cellStyle name="Normal 3 2 13" xfId="0"/>
    <cellStyle name="Normal 3 2 2" xfId="0"/>
    <cellStyle name="Normal 3 2 2 2" xfId="0"/>
    <cellStyle name="Normal 3 2 2 3" xfId="0"/>
    <cellStyle name="Normal 3 2 2 4" xfId="0"/>
    <cellStyle name="Normal 3 2 2 5" xfId="0"/>
    <cellStyle name="Normal 3 2 2 6" xfId="0"/>
    <cellStyle name="Normal 3 2 3" xfId="0"/>
    <cellStyle name="Normal 3 2 3 2" xfId="0"/>
    <cellStyle name="Normal 3 2 3 3" xfId="0"/>
    <cellStyle name="Normal 3 2 3 4" xfId="0"/>
    <cellStyle name="Normal 3 2 3 5" xfId="0"/>
    <cellStyle name="Normal 3 2 3 6" xfId="0"/>
    <cellStyle name="Normal 3 2 4" xfId="0"/>
    <cellStyle name="Normal 3 2 4 2" xfId="0"/>
    <cellStyle name="Normal 3 2 4 3" xfId="0"/>
    <cellStyle name="Normal 3 2 4 4" xfId="0"/>
    <cellStyle name="Normal 3 2 4 5" xfId="0"/>
    <cellStyle name="Normal 3 2 4 6" xfId="0"/>
    <cellStyle name="Normal 3 2 5" xfId="0"/>
    <cellStyle name="Normal 3 2 5 2" xfId="0"/>
    <cellStyle name="Normal 3 2 5 3" xfId="0"/>
    <cellStyle name="Normal 3 2 5 4" xfId="0"/>
    <cellStyle name="Normal 3 2 5 5" xfId="0"/>
    <cellStyle name="Normal 3 2 5 6" xfId="0"/>
    <cellStyle name="Normal 3 2 6" xfId="0"/>
    <cellStyle name="Normal 3 2 6 2" xfId="0"/>
    <cellStyle name="Normal 3 2 6 3" xfId="0"/>
    <cellStyle name="Normal 3 2 6 4" xfId="0"/>
    <cellStyle name="Normal 3 2 6 5" xfId="0"/>
    <cellStyle name="Normal 3 2 6 6" xfId="0"/>
    <cellStyle name="Normal 3 2 7" xfId="0"/>
    <cellStyle name="Normal 3 2 7 2" xfId="0"/>
    <cellStyle name="Normal 3 2 7 3" xfId="0"/>
    <cellStyle name="Normal 3 2 7 4" xfId="0"/>
    <cellStyle name="Normal 3 2 7 5" xfId="0"/>
    <cellStyle name="Normal 3 2 7 6" xfId="0"/>
    <cellStyle name="Normal 3 2 8" xfId="0"/>
    <cellStyle name="Normal 3 2 8 2" xfId="0"/>
    <cellStyle name="Normal 3 2 8 3" xfId="0"/>
    <cellStyle name="Normal 3 2 8 4" xfId="0"/>
    <cellStyle name="Normal 3 2 8 5" xfId="0"/>
    <cellStyle name="Normal 3 2 8 6" xfId="0"/>
    <cellStyle name="Normal 3 2 9" xfId="0"/>
    <cellStyle name="Normal 3 20" xfId="0"/>
    <cellStyle name="Normal 3 21" xfId="0"/>
    <cellStyle name="Normal 3 22" xfId="0"/>
    <cellStyle name="Normal 3 3" xfId="0"/>
    <cellStyle name="Normal 3 3 10" xfId="0"/>
    <cellStyle name="Normal 3 3 11" xfId="0"/>
    <cellStyle name="Normal 3 3 12" xfId="0"/>
    <cellStyle name="Normal 3 3 13" xfId="0"/>
    <cellStyle name="Normal 3 3 2" xfId="0"/>
    <cellStyle name="Normal 3 3 2 2" xfId="0"/>
    <cellStyle name="Normal 3 3 2 3" xfId="0"/>
    <cellStyle name="Normal 3 3 2 4" xfId="0"/>
    <cellStyle name="Normal 3 3 2 5" xfId="0"/>
    <cellStyle name="Normal 3 3 2 6" xfId="0"/>
    <cellStyle name="Normal 3 3 3" xfId="0"/>
    <cellStyle name="Normal 3 3 3 2" xfId="0"/>
    <cellStyle name="Normal 3 3 3 3" xfId="0"/>
    <cellStyle name="Normal 3 3 3 4" xfId="0"/>
    <cellStyle name="Normal 3 3 3 5" xfId="0"/>
    <cellStyle name="Normal 3 3 3 6" xfId="0"/>
    <cellStyle name="Normal 3 3 4" xfId="0"/>
    <cellStyle name="Normal 3 3 4 2" xfId="0"/>
    <cellStyle name="Normal 3 3 4 3" xfId="0"/>
    <cellStyle name="Normal 3 3 4 4" xfId="0"/>
    <cellStyle name="Normal 3 3 4 5" xfId="0"/>
    <cellStyle name="Normal 3 3 4 6" xfId="0"/>
    <cellStyle name="Normal 3 3 5" xfId="0"/>
    <cellStyle name="Normal 3 3 5 2" xfId="0"/>
    <cellStyle name="Normal 3 3 5 3" xfId="0"/>
    <cellStyle name="Normal 3 3 5 4" xfId="0"/>
    <cellStyle name="Normal 3 3 5 5" xfId="0"/>
    <cellStyle name="Normal 3 3 5 6" xfId="0"/>
    <cellStyle name="Normal 3 3 6" xfId="0"/>
    <cellStyle name="Normal 3 3 6 2" xfId="0"/>
    <cellStyle name="Normal 3 3 6 3" xfId="0"/>
    <cellStyle name="Normal 3 3 6 4" xfId="0"/>
    <cellStyle name="Normal 3 3 6 5" xfId="0"/>
    <cellStyle name="Normal 3 3 6 6" xfId="0"/>
    <cellStyle name="Normal 3 3 7" xfId="0"/>
    <cellStyle name="Normal 3 3 7 2" xfId="0"/>
    <cellStyle name="Normal 3 3 7 3" xfId="0"/>
    <cellStyle name="Normal 3 3 7 4" xfId="0"/>
    <cellStyle name="Normal 3 3 7 5" xfId="0"/>
    <cellStyle name="Normal 3 3 7 6" xfId="0"/>
    <cellStyle name="Normal 3 3 8" xfId="0"/>
    <cellStyle name="Normal 3 3 8 2" xfId="0"/>
    <cellStyle name="Normal 3 3 8 3" xfId="0"/>
    <cellStyle name="Normal 3 3 8 4" xfId="0"/>
    <cellStyle name="Normal 3 3 8 5" xfId="0"/>
    <cellStyle name="Normal 3 3 8 6" xfId="0"/>
    <cellStyle name="Normal 3 3 9" xfId="0"/>
    <cellStyle name="Normal 3 4" xfId="0"/>
    <cellStyle name="Normal 3 4 10" xfId="0"/>
    <cellStyle name="Normal 3 4 11" xfId="0"/>
    <cellStyle name="Normal 3 4 12" xfId="0"/>
    <cellStyle name="Normal 3 4 13" xfId="0"/>
    <cellStyle name="Normal 3 4 2" xfId="0"/>
    <cellStyle name="Normal 3 4 2 2" xfId="0"/>
    <cellStyle name="Normal 3 4 2 3" xfId="0"/>
    <cellStyle name="Normal 3 4 2 4" xfId="0"/>
    <cellStyle name="Normal 3 4 2 5" xfId="0"/>
    <cellStyle name="Normal 3 4 2 6" xfId="0"/>
    <cellStyle name="Normal 3 4 3" xfId="0"/>
    <cellStyle name="Normal 3 4 3 2" xfId="0"/>
    <cellStyle name="Normal 3 4 3 3" xfId="0"/>
    <cellStyle name="Normal 3 4 3 4" xfId="0"/>
    <cellStyle name="Normal 3 4 3 5" xfId="0"/>
    <cellStyle name="Normal 3 4 3 6" xfId="0"/>
    <cellStyle name="Normal 3 4 4" xfId="0"/>
    <cellStyle name="Normal 3 4 4 2" xfId="0"/>
    <cellStyle name="Normal 3 4 4 3" xfId="0"/>
    <cellStyle name="Normal 3 4 4 4" xfId="0"/>
    <cellStyle name="Normal 3 4 4 5" xfId="0"/>
    <cellStyle name="Normal 3 4 4 6" xfId="0"/>
    <cellStyle name="Normal 3 4 5" xfId="0"/>
    <cellStyle name="Normal 3 4 5 2" xfId="0"/>
    <cellStyle name="Normal 3 4 5 3" xfId="0"/>
    <cellStyle name="Normal 3 4 5 4" xfId="0"/>
    <cellStyle name="Normal 3 4 5 5" xfId="0"/>
    <cellStyle name="Normal 3 4 5 6" xfId="0"/>
    <cellStyle name="Normal 3 4 6" xfId="0"/>
    <cellStyle name="Normal 3 4 6 2" xfId="0"/>
    <cellStyle name="Normal 3 4 6 3" xfId="0"/>
    <cellStyle name="Normal 3 4 6 4" xfId="0"/>
    <cellStyle name="Normal 3 4 6 5" xfId="0"/>
    <cellStyle name="Normal 3 4 6 6" xfId="0"/>
    <cellStyle name="Normal 3 4 7" xfId="0"/>
    <cellStyle name="Normal 3 4 7 2" xfId="0"/>
    <cellStyle name="Normal 3 4 7 3" xfId="0"/>
    <cellStyle name="Normal 3 4 7 4" xfId="0"/>
    <cellStyle name="Normal 3 4 7 5" xfId="0"/>
    <cellStyle name="Normal 3 4 7 6" xfId="0"/>
    <cellStyle name="Normal 3 4 8" xfId="0"/>
    <cellStyle name="Normal 3 4 8 2" xfId="0"/>
    <cellStyle name="Normal 3 4 8 3" xfId="0"/>
    <cellStyle name="Normal 3 4 8 4" xfId="0"/>
    <cellStyle name="Normal 3 4 8 5" xfId="0"/>
    <cellStyle name="Normal 3 4 8 6" xfId="0"/>
    <cellStyle name="Normal 3 4 9" xfId="0"/>
    <cellStyle name="Normal 3 5" xfId="0"/>
    <cellStyle name="Normal 3 5 10" xfId="0"/>
    <cellStyle name="Normal 3 5 11" xfId="0"/>
    <cellStyle name="Normal 3 5 12" xfId="0"/>
    <cellStyle name="Normal 3 5 13" xfId="0"/>
    <cellStyle name="Normal 3 5 2" xfId="0"/>
    <cellStyle name="Normal 3 5 2 2" xfId="0"/>
    <cellStyle name="Normal 3 5 2 3" xfId="0"/>
    <cellStyle name="Normal 3 5 2 4" xfId="0"/>
    <cellStyle name="Normal 3 5 2 5" xfId="0"/>
    <cellStyle name="Normal 3 5 2 6" xfId="0"/>
    <cellStyle name="Normal 3 5 3" xfId="0"/>
    <cellStyle name="Normal 3 5 3 2" xfId="0"/>
    <cellStyle name="Normal 3 5 3 3" xfId="0"/>
    <cellStyle name="Normal 3 5 3 4" xfId="0"/>
    <cellStyle name="Normal 3 5 3 5" xfId="0"/>
    <cellStyle name="Normal 3 5 3 6" xfId="0"/>
    <cellStyle name="Normal 3 5 4" xfId="0"/>
    <cellStyle name="Normal 3 5 4 2" xfId="0"/>
    <cellStyle name="Normal 3 5 4 3" xfId="0"/>
    <cellStyle name="Normal 3 5 4 4" xfId="0"/>
    <cellStyle name="Normal 3 5 4 5" xfId="0"/>
    <cellStyle name="Normal 3 5 4 6" xfId="0"/>
    <cellStyle name="Normal 3 5 5" xfId="0"/>
    <cellStyle name="Normal 3 5 5 2" xfId="0"/>
    <cellStyle name="Normal 3 5 5 3" xfId="0"/>
    <cellStyle name="Normal 3 5 5 4" xfId="0"/>
    <cellStyle name="Normal 3 5 5 5" xfId="0"/>
    <cellStyle name="Normal 3 5 5 6" xfId="0"/>
    <cellStyle name="Normal 3 5 6" xfId="0"/>
    <cellStyle name="Normal 3 5 6 2" xfId="0"/>
    <cellStyle name="Normal 3 5 6 3" xfId="0"/>
    <cellStyle name="Normal 3 5 6 4" xfId="0"/>
    <cellStyle name="Normal 3 5 6 5" xfId="0"/>
    <cellStyle name="Normal 3 5 6 6" xfId="0"/>
    <cellStyle name="Normal 3 5 7" xfId="0"/>
    <cellStyle name="Normal 3 5 7 2" xfId="0"/>
    <cellStyle name="Normal 3 5 7 3" xfId="0"/>
    <cellStyle name="Normal 3 5 7 4" xfId="0"/>
    <cellStyle name="Normal 3 5 7 5" xfId="0"/>
    <cellStyle name="Normal 3 5 7 6" xfId="0"/>
    <cellStyle name="Normal 3 5 8" xfId="0"/>
    <cellStyle name="Normal 3 5 8 2" xfId="0"/>
    <cellStyle name="Normal 3 5 8 3" xfId="0"/>
    <cellStyle name="Normal 3 5 8 4" xfId="0"/>
    <cellStyle name="Normal 3 5 8 5" xfId="0"/>
    <cellStyle name="Normal 3 5 8 6" xfId="0"/>
    <cellStyle name="Normal 3 5 9" xfId="0"/>
    <cellStyle name="Normal 3 6" xfId="0"/>
    <cellStyle name="Normal 3 6 10" xfId="0"/>
    <cellStyle name="Normal 3 6 11" xfId="0"/>
    <cellStyle name="Normal 3 6 12" xfId="0"/>
    <cellStyle name="Normal 3 6 13" xfId="0"/>
    <cellStyle name="Normal 3 6 2" xfId="0"/>
    <cellStyle name="Normal 3 6 2 2" xfId="0"/>
    <cellStyle name="Normal 3 6 2 3" xfId="0"/>
    <cellStyle name="Normal 3 6 2 4" xfId="0"/>
    <cellStyle name="Normal 3 6 2 5" xfId="0"/>
    <cellStyle name="Normal 3 6 2 6" xfId="0"/>
    <cellStyle name="Normal 3 6 3" xfId="0"/>
    <cellStyle name="Normal 3 6 3 2" xfId="0"/>
    <cellStyle name="Normal 3 6 3 3" xfId="0"/>
    <cellStyle name="Normal 3 6 3 4" xfId="0"/>
    <cellStyle name="Normal 3 6 3 5" xfId="0"/>
    <cellStyle name="Normal 3 6 3 6" xfId="0"/>
    <cellStyle name="Normal 3 6 4" xfId="0"/>
    <cellStyle name="Normal 3 6 4 2" xfId="0"/>
    <cellStyle name="Normal 3 6 4 3" xfId="0"/>
    <cellStyle name="Normal 3 6 4 4" xfId="0"/>
    <cellStyle name="Normal 3 6 4 5" xfId="0"/>
    <cellStyle name="Normal 3 6 4 6" xfId="0"/>
    <cellStyle name="Normal 3 6 5" xfId="0"/>
    <cellStyle name="Normal 3 6 5 2" xfId="0"/>
    <cellStyle name="Normal 3 6 5 3" xfId="0"/>
    <cellStyle name="Normal 3 6 5 4" xfId="0"/>
    <cellStyle name="Normal 3 6 5 5" xfId="0"/>
    <cellStyle name="Normal 3 6 5 6" xfId="0"/>
    <cellStyle name="Normal 3 6 6" xfId="0"/>
    <cellStyle name="Normal 3 6 6 2" xfId="0"/>
    <cellStyle name="Normal 3 6 6 3" xfId="0"/>
    <cellStyle name="Normal 3 6 6 4" xfId="0"/>
    <cellStyle name="Normal 3 6 6 5" xfId="0"/>
    <cellStyle name="Normal 3 6 6 6" xfId="0"/>
    <cellStyle name="Normal 3 6 7" xfId="0"/>
    <cellStyle name="Normal 3 6 7 2" xfId="0"/>
    <cellStyle name="Normal 3 6 7 3" xfId="0"/>
    <cellStyle name="Normal 3 6 7 4" xfId="0"/>
    <cellStyle name="Normal 3 6 7 5" xfId="0"/>
    <cellStyle name="Normal 3 6 7 6" xfId="0"/>
    <cellStyle name="Normal 3 6 8" xfId="0"/>
    <cellStyle name="Normal 3 6 8 2" xfId="0"/>
    <cellStyle name="Normal 3 6 8 3" xfId="0"/>
    <cellStyle name="Normal 3 6 8 4" xfId="0"/>
    <cellStyle name="Normal 3 6 8 5" xfId="0"/>
    <cellStyle name="Normal 3 6 8 6" xfId="0"/>
    <cellStyle name="Normal 3 6 9" xfId="0"/>
    <cellStyle name="Normal 3 7" xfId="0"/>
    <cellStyle name="Normal 3 7 10" xfId="0"/>
    <cellStyle name="Normal 3 7 11" xfId="0"/>
    <cellStyle name="Normal 3 7 12" xfId="0"/>
    <cellStyle name="Normal 3 7 13" xfId="0"/>
    <cellStyle name="Normal 3 7 2" xfId="0"/>
    <cellStyle name="Normal 3 7 2 2" xfId="0"/>
    <cellStyle name="Normal 3 7 2 3" xfId="0"/>
    <cellStyle name="Normal 3 7 2 4" xfId="0"/>
    <cellStyle name="Normal 3 7 2 5" xfId="0"/>
    <cellStyle name="Normal 3 7 2 6" xfId="0"/>
    <cellStyle name="Normal 3 7 3" xfId="0"/>
    <cellStyle name="Normal 3 7 3 2" xfId="0"/>
    <cellStyle name="Normal 3 7 3 3" xfId="0"/>
    <cellStyle name="Normal 3 7 3 4" xfId="0"/>
    <cellStyle name="Normal 3 7 3 5" xfId="0"/>
    <cellStyle name="Normal 3 7 3 6" xfId="0"/>
    <cellStyle name="Normal 3 7 4" xfId="0"/>
    <cellStyle name="Normal 3 7 4 2" xfId="0"/>
    <cellStyle name="Normal 3 7 4 3" xfId="0"/>
    <cellStyle name="Normal 3 7 4 4" xfId="0"/>
    <cellStyle name="Normal 3 7 4 5" xfId="0"/>
    <cellStyle name="Normal 3 7 4 6" xfId="0"/>
    <cellStyle name="Normal 3 7 5" xfId="0"/>
    <cellStyle name="Normal 3 7 5 2" xfId="0"/>
    <cellStyle name="Normal 3 7 5 3" xfId="0"/>
    <cellStyle name="Normal 3 7 5 4" xfId="0"/>
    <cellStyle name="Normal 3 7 5 5" xfId="0"/>
    <cellStyle name="Normal 3 7 5 6" xfId="0"/>
    <cellStyle name="Normal 3 7 6" xfId="0"/>
    <cellStyle name="Normal 3 7 6 2" xfId="0"/>
    <cellStyle name="Normal 3 7 6 3" xfId="0"/>
    <cellStyle name="Normal 3 7 6 4" xfId="0"/>
    <cellStyle name="Normal 3 7 6 5" xfId="0"/>
    <cellStyle name="Normal 3 7 6 6" xfId="0"/>
    <cellStyle name="Normal 3 7 7" xfId="0"/>
    <cellStyle name="Normal 3 7 7 2" xfId="0"/>
    <cellStyle name="Normal 3 7 7 3" xfId="0"/>
    <cellStyle name="Normal 3 7 7 4" xfId="0"/>
    <cellStyle name="Normal 3 7 7 5" xfId="0"/>
    <cellStyle name="Normal 3 7 7 6" xfId="0"/>
    <cellStyle name="Normal 3 7 8" xfId="0"/>
    <cellStyle name="Normal 3 7 8 2" xfId="0"/>
    <cellStyle name="Normal 3 7 8 3" xfId="0"/>
    <cellStyle name="Normal 3 7 8 4" xfId="0"/>
    <cellStyle name="Normal 3 7 8 5" xfId="0"/>
    <cellStyle name="Normal 3 7 8 6" xfId="0"/>
    <cellStyle name="Normal 3 7 9" xfId="0"/>
    <cellStyle name="Normal 3 8" xfId="0"/>
    <cellStyle name="Normal 3 8 10" xfId="0"/>
    <cellStyle name="Normal 3 8 11" xfId="0"/>
    <cellStyle name="Normal 3 8 12" xfId="0"/>
    <cellStyle name="Normal 3 8 13" xfId="0"/>
    <cellStyle name="Normal 3 8 2" xfId="0"/>
    <cellStyle name="Normal 3 8 2 2" xfId="0"/>
    <cellStyle name="Normal 3 8 2 3" xfId="0"/>
    <cellStyle name="Normal 3 8 2 4" xfId="0"/>
    <cellStyle name="Normal 3 8 2 5" xfId="0"/>
    <cellStyle name="Normal 3 8 2 6" xfId="0"/>
    <cellStyle name="Normal 3 8 3" xfId="0"/>
    <cellStyle name="Normal 3 8 3 2" xfId="0"/>
    <cellStyle name="Normal 3 8 3 3" xfId="0"/>
    <cellStyle name="Normal 3 8 3 4" xfId="0"/>
    <cellStyle name="Normal 3 8 3 5" xfId="0"/>
    <cellStyle name="Normal 3 8 3 6" xfId="0"/>
    <cellStyle name="Normal 3 8 4" xfId="0"/>
    <cellStyle name="Normal 3 8 4 2" xfId="0"/>
    <cellStyle name="Normal 3 8 4 3" xfId="0"/>
    <cellStyle name="Normal 3 8 4 4" xfId="0"/>
    <cellStyle name="Normal 3 8 4 5" xfId="0"/>
    <cellStyle name="Normal 3 8 4 6" xfId="0"/>
    <cellStyle name="Normal 3 8 5" xfId="0"/>
    <cellStyle name="Normal 3 8 5 2" xfId="0"/>
    <cellStyle name="Normal 3 8 5 3" xfId="0"/>
    <cellStyle name="Normal 3 8 5 4" xfId="0"/>
    <cellStyle name="Normal 3 8 5 5" xfId="0"/>
    <cellStyle name="Normal 3 8 5 6" xfId="0"/>
    <cellStyle name="Normal 3 8 6" xfId="0"/>
    <cellStyle name="Normal 3 8 6 2" xfId="0"/>
    <cellStyle name="Normal 3 8 6 3" xfId="0"/>
    <cellStyle name="Normal 3 8 6 4" xfId="0"/>
    <cellStyle name="Normal 3 8 6 5" xfId="0"/>
    <cellStyle name="Normal 3 8 6 6" xfId="0"/>
    <cellStyle name="Normal 3 8 7" xfId="0"/>
    <cellStyle name="Normal 3 8 7 2" xfId="0"/>
    <cellStyle name="Normal 3 8 7 3" xfId="0"/>
    <cellStyle name="Normal 3 8 7 4" xfId="0"/>
    <cellStyle name="Normal 3 8 7 5" xfId="0"/>
    <cellStyle name="Normal 3 8 7 6" xfId="0"/>
    <cellStyle name="Normal 3 8 8" xfId="0"/>
    <cellStyle name="Normal 3 8 8 2" xfId="0"/>
    <cellStyle name="Normal 3 8 8 3" xfId="0"/>
    <cellStyle name="Normal 3 8 8 4" xfId="0"/>
    <cellStyle name="Normal 3 8 8 5" xfId="0"/>
    <cellStyle name="Normal 3 8 8 6" xfId="0"/>
    <cellStyle name="Normal 3 8 9" xfId="0"/>
    <cellStyle name="Normal 3 9" xfId="0"/>
    <cellStyle name="Normal 3 9 10" xfId="0"/>
    <cellStyle name="Normal 3 9 11" xfId="0"/>
    <cellStyle name="Normal 3 9 12" xfId="0"/>
    <cellStyle name="Normal 3 9 13" xfId="0"/>
    <cellStyle name="Normal 3 9 2" xfId="0"/>
    <cellStyle name="Normal 3 9 2 2" xfId="0"/>
    <cellStyle name="Normal 3 9 2 3" xfId="0"/>
    <cellStyle name="Normal 3 9 2 4" xfId="0"/>
    <cellStyle name="Normal 3 9 2 5" xfId="0"/>
    <cellStyle name="Normal 3 9 2 6" xfId="0"/>
    <cellStyle name="Normal 3 9 3" xfId="0"/>
    <cellStyle name="Normal 3 9 3 2" xfId="0"/>
    <cellStyle name="Normal 3 9 3 3" xfId="0"/>
    <cellStyle name="Normal 3 9 3 4" xfId="0"/>
    <cellStyle name="Normal 3 9 3 5" xfId="0"/>
    <cellStyle name="Normal 3 9 3 6" xfId="0"/>
    <cellStyle name="Normal 3 9 4" xfId="0"/>
    <cellStyle name="Normal 3 9 4 2" xfId="0"/>
    <cellStyle name="Normal 3 9 4 3" xfId="0"/>
    <cellStyle name="Normal 3 9 4 4" xfId="0"/>
    <cellStyle name="Normal 3 9 4 5" xfId="0"/>
    <cellStyle name="Normal 3 9 4 6" xfId="0"/>
    <cellStyle name="Normal 3 9 5" xfId="0"/>
    <cellStyle name="Normal 3 9 5 2" xfId="0"/>
    <cellStyle name="Normal 3 9 5 3" xfId="0"/>
    <cellStyle name="Normal 3 9 5 4" xfId="0"/>
    <cellStyle name="Normal 3 9 5 5" xfId="0"/>
    <cellStyle name="Normal 3 9 5 6" xfId="0"/>
    <cellStyle name="Normal 3 9 6" xfId="0"/>
    <cellStyle name="Normal 3 9 6 2" xfId="0"/>
    <cellStyle name="Normal 3 9 6 3" xfId="0"/>
    <cellStyle name="Normal 3 9 6 4" xfId="0"/>
    <cellStyle name="Normal 3 9 6 5" xfId="0"/>
    <cellStyle name="Normal 3 9 6 6" xfId="0"/>
    <cellStyle name="Normal 3 9 7" xfId="0"/>
    <cellStyle name="Normal 3 9 7 2" xfId="0"/>
    <cellStyle name="Normal 3 9 7 3" xfId="0"/>
    <cellStyle name="Normal 3 9 7 4" xfId="0"/>
    <cellStyle name="Normal 3 9 7 5" xfId="0"/>
    <cellStyle name="Normal 3 9 7 6" xfId="0"/>
    <cellStyle name="Normal 3 9 8" xfId="0"/>
    <cellStyle name="Normal 3 9 8 2" xfId="0"/>
    <cellStyle name="Normal 3 9 8 3" xfId="0"/>
    <cellStyle name="Normal 3 9 8 4" xfId="0"/>
    <cellStyle name="Normal 3 9 8 5" xfId="0"/>
    <cellStyle name="Normal 3 9 8 6" xfId="0"/>
    <cellStyle name="Normal 3 9 9" xfId="0"/>
    <cellStyle name="Normal 4" xfId="0"/>
    <cellStyle name="Normal 4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17"/>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15"/>
    <col collapsed="false" customWidth="true" hidden="false" outlineLevel="0" max="3" min="3" style="0" width="22.29"/>
    <col collapsed="false" customWidth="true" hidden="false" outlineLevel="0" max="4" min="4" style="0" width="19"/>
    <col collapsed="false" customWidth="true" hidden="false" outlineLevel="0" max="5" min="5" style="0" width="34.57"/>
    <col collapsed="false" customWidth="true" hidden="false" outlineLevel="0" max="6" min="6" style="1" width="16"/>
  </cols>
  <sheetData>
    <row r="2" customFormat="false" ht="15" hidden="false" customHeight="false" outlineLevel="0" collapsed="false">
      <c r="B2" s="2"/>
      <c r="C2" s="3" t="s">
        <v>0</v>
      </c>
      <c r="D2" s="3"/>
      <c r="E2" s="3"/>
      <c r="F2" s="4"/>
    </row>
    <row r="3" customFormat="false" ht="15" hidden="false" customHeight="false" outlineLevel="0" collapsed="false">
      <c r="B3" s="3" t="s">
        <v>1</v>
      </c>
      <c r="C3" s="3"/>
      <c r="D3" s="3"/>
      <c r="E3" s="3"/>
      <c r="F3" s="3"/>
    </row>
    <row r="4" customFormat="false" ht="15" hidden="false" customHeight="false" outlineLevel="0" collapsed="false">
      <c r="B4" s="3" t="s">
        <v>2</v>
      </c>
      <c r="C4" s="3"/>
      <c r="D4" s="3"/>
      <c r="E4" s="3"/>
      <c r="F4" s="3"/>
    </row>
    <row r="5" customFormat="false" ht="38.25" hidden="false" customHeight="false" outlineLevel="0" collapsed="false">
      <c r="B5" s="2" t="s">
        <v>3</v>
      </c>
      <c r="C5" s="5" t="s">
        <v>4</v>
      </c>
      <c r="D5" s="3" t="s">
        <v>5</v>
      </c>
      <c r="E5" s="3" t="s">
        <v>6</v>
      </c>
      <c r="F5" s="6" t="s">
        <v>7</v>
      </c>
    </row>
    <row r="6" customFormat="false" ht="140.25" hidden="false" customHeight="true" outlineLevel="0" collapsed="false">
      <c r="B6" s="3" t="n">
        <v>1</v>
      </c>
      <c r="C6" s="5" t="s">
        <v>8</v>
      </c>
      <c r="D6" s="5" t="s">
        <v>9</v>
      </c>
      <c r="E6" s="7" t="s">
        <v>10</v>
      </c>
      <c r="F6" s="8" t="n">
        <v>1991</v>
      </c>
    </row>
    <row r="7" customFormat="false" ht="90" hidden="false" customHeight="true" outlineLevel="0" collapsed="false">
      <c r="B7" s="3" t="n">
        <v>2</v>
      </c>
      <c r="C7" s="5" t="s">
        <v>8</v>
      </c>
      <c r="D7" s="5" t="s">
        <v>11</v>
      </c>
      <c r="E7" s="7" t="s">
        <v>12</v>
      </c>
      <c r="F7" s="8" t="n">
        <v>2103.3</v>
      </c>
    </row>
    <row r="8" customFormat="false" ht="90" hidden="false" customHeight="true" outlineLevel="0" collapsed="false">
      <c r="B8" s="3" t="n">
        <v>3</v>
      </c>
      <c r="C8" s="5" t="s">
        <v>13</v>
      </c>
      <c r="D8" s="5" t="s">
        <v>14</v>
      </c>
      <c r="E8" s="7" t="s">
        <v>15</v>
      </c>
      <c r="F8" s="8" t="n">
        <v>1080</v>
      </c>
    </row>
    <row r="9" customFormat="false" ht="137.25" hidden="false" customHeight="true" outlineLevel="0" collapsed="false">
      <c r="B9" s="3" t="n">
        <v>4</v>
      </c>
      <c r="C9" s="5" t="s">
        <v>16</v>
      </c>
      <c r="D9" s="5" t="s">
        <v>17</v>
      </c>
      <c r="E9" s="7" t="s">
        <v>18</v>
      </c>
      <c r="F9" s="8" t="n">
        <v>7051.09</v>
      </c>
    </row>
    <row r="10" customFormat="false" ht="75" hidden="false" customHeight="true" outlineLevel="0" collapsed="false">
      <c r="B10" s="3" t="n">
        <v>5</v>
      </c>
      <c r="C10" s="5" t="s">
        <v>19</v>
      </c>
      <c r="D10" s="5" t="s">
        <v>20</v>
      </c>
      <c r="E10" s="7" t="s">
        <v>21</v>
      </c>
      <c r="F10" s="8" t="n">
        <v>7100</v>
      </c>
    </row>
    <row r="11" customFormat="false" ht="115.5" hidden="false" customHeight="true" outlineLevel="0" collapsed="false">
      <c r="B11" s="3" t="n">
        <v>6</v>
      </c>
      <c r="C11" s="5" t="s">
        <v>22</v>
      </c>
      <c r="D11" s="5" t="s">
        <v>23</v>
      </c>
      <c r="E11" s="7" t="s">
        <v>24</v>
      </c>
      <c r="F11" s="8" t="n">
        <v>2082.5</v>
      </c>
    </row>
    <row r="12" customFormat="false" ht="126.75" hidden="false" customHeight="true" outlineLevel="0" collapsed="false">
      <c r="B12" s="3" t="n">
        <v>7</v>
      </c>
      <c r="C12" s="5" t="s">
        <v>8</v>
      </c>
      <c r="D12" s="5" t="s">
        <v>25</v>
      </c>
      <c r="E12" s="7" t="s">
        <v>26</v>
      </c>
      <c r="F12" s="8" t="n">
        <v>514</v>
      </c>
    </row>
    <row r="13" customFormat="false" ht="63.75" hidden="false" customHeight="false" outlineLevel="0" collapsed="false">
      <c r="B13" s="3" t="n">
        <v>8</v>
      </c>
      <c r="C13" s="5" t="s">
        <v>27</v>
      </c>
      <c r="D13" s="5" t="s">
        <v>28</v>
      </c>
      <c r="E13" s="9" t="s">
        <v>29</v>
      </c>
      <c r="F13" s="8" t="n">
        <v>150</v>
      </c>
    </row>
    <row r="14" customFormat="false" ht="103.5" hidden="false" customHeight="true" outlineLevel="0" collapsed="false">
      <c r="B14" s="3" t="n">
        <v>9</v>
      </c>
      <c r="C14" s="5" t="s">
        <v>30</v>
      </c>
      <c r="D14" s="5" t="s">
        <v>31</v>
      </c>
      <c r="E14" s="7" t="s">
        <v>32</v>
      </c>
      <c r="F14" s="10" t="n">
        <v>2000</v>
      </c>
    </row>
    <row r="15" customFormat="false" ht="134.25" hidden="false" customHeight="true" outlineLevel="0" collapsed="false">
      <c r="B15" s="3" t="n">
        <v>10</v>
      </c>
      <c r="C15" s="5" t="s">
        <v>33</v>
      </c>
      <c r="D15" s="5" t="s">
        <v>34</v>
      </c>
      <c r="E15" s="7" t="s">
        <v>35</v>
      </c>
      <c r="F15" s="8" t="n">
        <v>4725</v>
      </c>
    </row>
    <row r="16" customFormat="false" ht="92.25" hidden="false" customHeight="true" outlineLevel="0" collapsed="false">
      <c r="B16" s="3" t="n">
        <v>11</v>
      </c>
      <c r="C16" s="5" t="s">
        <v>36</v>
      </c>
      <c r="D16" s="5" t="s">
        <v>37</v>
      </c>
      <c r="E16" s="7" t="s">
        <v>38</v>
      </c>
      <c r="F16" s="11" t="n">
        <v>77833.45</v>
      </c>
    </row>
    <row r="17" customFormat="false" ht="15.75" hidden="false" customHeight="false" outlineLevel="0" collapsed="false">
      <c r="E17" s="12" t="s">
        <v>39</v>
      </c>
      <c r="F17" s="13" t="n">
        <f aca="false">SUM(F6:F16)</f>
        <v>106630.34</v>
      </c>
    </row>
  </sheetData>
  <mergeCells count="3">
    <mergeCell ref="C2:E2"/>
    <mergeCell ref="B3:F3"/>
    <mergeCell ref="B4:F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José Simón Amilcar Corazón Bolaj</dc:creator>
  <dc:description/>
  <dc:language>en-US</dc:language>
  <cp:lastModifiedBy>cna22</cp:lastModifiedBy>
  <cp:lastPrinted>2024-10-03T22:28:09Z</cp:lastPrinted>
  <dcterms:modified xsi:type="dcterms:W3CDTF">2024-10-03T22:3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