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-011-2022." sheetId="1" state="visible" r:id="rId2"/>
  </sheets>
  <externalReferences>
    <externalReference r:id="rId3"/>
  </externalReferences>
  <definedNames>
    <definedName function="false" hidden="false" localSheetId="0" name="_xlnm.Print_Area" vbProcedure="false">'Agosto-011-2022.'!$A$1:$N$35</definedName>
    <definedName function="false" hidden="false" localSheetId="0" name="_xlnm.Print_Titles" vbProcedure="false">'Agosto-011-2022.'!$1:$7</definedName>
    <definedName function="false" hidden="false" name="h" vbProcedure="false">'[1]Diciembre-2019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0">
  <si>
    <t xml:space="preserve">LEY DE ACCESO A LA INFORMACION PÚBLICA ARTÌCULO 10 NUMERAL 4</t>
  </si>
  <si>
    <t xml:space="preserve">INFORMACIÓN DE OFICIO</t>
  </si>
  <si>
    <t xml:space="preserve">PUESTOS EN EL RENGLÓN 011 "PERSONAL PERMANENTE"</t>
  </si>
  <si>
    <t xml:space="preserve">AGOSTO 2022</t>
  </si>
  <si>
    <t xml:space="preserve"> </t>
  </si>
  <si>
    <t xml:space="preserve">No</t>
  </si>
  <si>
    <t xml:space="preserve">NOMBRE DEL EMPLEADO</t>
  </si>
  <si>
    <t xml:space="preserve">PUESTO OFICIAL</t>
  </si>
  <si>
    <t xml:space="preserve">SUELDO BASE</t>
  </si>
  <si>
    <t xml:space="preserve">BONOS</t>
  </si>
  <si>
    <t xml:space="preserve">TOTAL DEVENGADO</t>
  </si>
  <si>
    <t xml:space="preserve">DESCUENTOS</t>
  </si>
  <si>
    <t xml:space="preserve">SALARIO LIQUIDO</t>
  </si>
  <si>
    <t xml:space="preserve">SUELDO 011</t>
  </si>
  <si>
    <t xml:space="preserve">BONO AFECTO</t>
  </si>
  <si>
    <t xml:space="preserve">BONO NO AFECTO</t>
  </si>
  <si>
    <t xml:space="preserve">IGSS</t>
  </si>
  <si>
    <t xml:space="preserve">FIANZA</t>
  </si>
  <si>
    <t xml:space="preserve">ISR-2019</t>
  </si>
  <si>
    <t xml:space="preserve">1</t>
  </si>
  <si>
    <t xml:space="preserve">Erick Estuardo</t>
  </si>
  <si>
    <t xml:space="preserve">Cárdenas Lima</t>
  </si>
  <si>
    <t xml:space="preserve">Director General</t>
  </si>
  <si>
    <t xml:space="preserve">2</t>
  </si>
  <si>
    <t xml:space="preserve">Rudy Orlando</t>
  </si>
  <si>
    <t xml:space="preserve">González Zepeda</t>
  </si>
  <si>
    <t xml:space="preserve">Coordinador de Comunicación Social</t>
  </si>
  <si>
    <t xml:space="preserve">3</t>
  </si>
  <si>
    <t xml:space="preserve">Andrea Estefany</t>
  </si>
  <si>
    <t xml:space="preserve">Monterroso de Paz</t>
  </si>
  <si>
    <t xml:space="preserve">Secretario General</t>
  </si>
  <si>
    <t xml:space="preserve">4</t>
  </si>
  <si>
    <t xml:space="preserve">Pedro Angel </t>
  </si>
  <si>
    <t xml:space="preserve">Francisco Campos</t>
  </si>
  <si>
    <t xml:space="preserve">Recepcionista</t>
  </si>
  <si>
    <t xml:space="preserve">5</t>
  </si>
  <si>
    <t xml:space="preserve">Cinthya Rocío </t>
  </si>
  <si>
    <t xml:space="preserve">Díaz Castillo</t>
  </si>
  <si>
    <t xml:space="preserve">Subdirector General</t>
  </si>
  <si>
    <t xml:space="preserve">6</t>
  </si>
  <si>
    <t xml:space="preserve">Ligia Roxana</t>
  </si>
  <si>
    <t xml:space="preserve">Guevara Vega</t>
  </si>
  <si>
    <t xml:space="preserve">Asistente de Subdirección General</t>
  </si>
  <si>
    <t xml:space="preserve">7</t>
  </si>
  <si>
    <t xml:space="preserve">Erwin Orlando</t>
  </si>
  <si>
    <t xml:space="preserve">Raxon Dubon</t>
  </si>
  <si>
    <t xml:space="preserve">Coordinador de Planificación</t>
  </si>
  <si>
    <t xml:space="preserve">8</t>
  </si>
  <si>
    <t xml:space="preserve">Antonio Rafael</t>
  </si>
  <si>
    <t xml:space="preserve">Campos Olivero</t>
  </si>
  <si>
    <t xml:space="preserve">Coordinador del Equipo Multidisciplinario</t>
  </si>
  <si>
    <t xml:space="preserve">9</t>
  </si>
  <si>
    <t xml:space="preserve">Rosario Karina</t>
  </si>
  <si>
    <t xml:space="preserve">Cotoc Morales</t>
  </si>
  <si>
    <t xml:space="preserve">Asistente Administrativa</t>
  </si>
  <si>
    <t xml:space="preserve">10</t>
  </si>
  <si>
    <t xml:space="preserve">María Andreé</t>
  </si>
  <si>
    <t xml:space="preserve">Castro Gálvez</t>
  </si>
  <si>
    <t xml:space="preserve">Sub-Coordinador</t>
  </si>
  <si>
    <t xml:space="preserve">11</t>
  </si>
  <si>
    <t xml:space="preserve">Claudia Noemí</t>
  </si>
  <si>
    <t xml:space="preserve">Reyes Porras</t>
  </si>
  <si>
    <t xml:space="preserve">12</t>
  </si>
  <si>
    <t xml:space="preserve">Ivan Dario</t>
  </si>
  <si>
    <t xml:space="preserve">Jiménez</t>
  </si>
  <si>
    <t xml:space="preserve">13</t>
  </si>
  <si>
    <t xml:space="preserve">Lilian Arcelly</t>
  </si>
  <si>
    <t xml:space="preserve">Pineda Contreras</t>
  </si>
  <si>
    <t xml:space="preserve">14</t>
  </si>
  <si>
    <t xml:space="preserve">Manuel Arturo</t>
  </si>
  <si>
    <t xml:space="preserve">Samayoa Domínguez</t>
  </si>
  <si>
    <t xml:space="preserve">Coordinador de Asesoría Jurídica</t>
  </si>
  <si>
    <t xml:space="preserve">15</t>
  </si>
  <si>
    <t xml:space="preserve">Julio César</t>
  </si>
  <si>
    <t xml:space="preserve">Paz Gramajo </t>
  </si>
  <si>
    <t xml:space="preserve">Coordinador de Registro</t>
  </si>
  <si>
    <t xml:space="preserve">16</t>
  </si>
  <si>
    <t xml:space="preserve">Melany </t>
  </si>
  <si>
    <t xml:space="preserve">Escobar Galindo</t>
  </si>
  <si>
    <t xml:space="preserve">Asistente de Registro</t>
  </si>
  <si>
    <t xml:space="preserve">17</t>
  </si>
  <si>
    <t xml:space="preserve">Byron René</t>
  </si>
  <si>
    <t xml:space="preserve">Castillo Casasola</t>
  </si>
  <si>
    <t xml:space="preserve">Técnico en Informática</t>
  </si>
  <si>
    <t xml:space="preserve">18</t>
  </si>
  <si>
    <t xml:space="preserve">Didia Olivia </t>
  </si>
  <si>
    <t xml:space="preserve">Solis Urrutia</t>
  </si>
  <si>
    <t xml:space="preserve">Coordinador de Auditoria Interna</t>
  </si>
  <si>
    <t xml:space="preserve">19</t>
  </si>
  <si>
    <t xml:space="preserve">Heidi Andrea</t>
  </si>
  <si>
    <t xml:space="preserve">Calmo Rendón</t>
  </si>
  <si>
    <t xml:space="preserve">Coordinador de Administración Financiera</t>
  </si>
  <si>
    <t xml:space="preserve">20</t>
  </si>
  <si>
    <t xml:space="preserve">Feliciano</t>
  </si>
  <si>
    <t xml:space="preserve">Merlos Sanchez</t>
  </si>
  <si>
    <t xml:space="preserve">Jefe de Contabilidad</t>
  </si>
  <si>
    <t xml:space="preserve">21</t>
  </si>
  <si>
    <t xml:space="preserve">Jose Pedro </t>
  </si>
  <si>
    <t xml:space="preserve">Montenegro Santos</t>
  </si>
  <si>
    <t xml:space="preserve">Jefe de Presupuesto</t>
  </si>
  <si>
    <t xml:space="preserve">22</t>
  </si>
  <si>
    <t xml:space="preserve">Cristina Clemencia</t>
  </si>
  <si>
    <t xml:space="preserve">Abadia Bolaños</t>
  </si>
  <si>
    <t xml:space="preserve">Jefe de Tesorería</t>
  </si>
  <si>
    <t xml:space="preserve">23</t>
  </si>
  <si>
    <t xml:space="preserve">Milton Enrique</t>
  </si>
  <si>
    <t xml:space="preserve">Hernández Najarro</t>
  </si>
  <si>
    <t xml:space="preserve">Encargado de Compras</t>
  </si>
  <si>
    <t xml:space="preserve">24</t>
  </si>
  <si>
    <t xml:space="preserve">Emilio</t>
  </si>
  <si>
    <t xml:space="preserve">Interiano Godoy</t>
  </si>
  <si>
    <t xml:space="preserve">Encargado de Inventarios y Almacén</t>
  </si>
  <si>
    <t xml:space="preserve">25</t>
  </si>
  <si>
    <t xml:space="preserve">Petrona</t>
  </si>
  <si>
    <t xml:space="preserve">Maquin Sub</t>
  </si>
  <si>
    <t xml:space="preserve">Conserje</t>
  </si>
  <si>
    <t xml:space="preserve">26</t>
  </si>
  <si>
    <t xml:space="preserve">Jorge Luis </t>
  </si>
  <si>
    <t xml:space="preserve">Cartagena Siguenza</t>
  </si>
  <si>
    <t xml:space="preserve">Jefe de Gestión de Recursos Human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&quot;Q. &quot;#,##0.00"/>
    <numFmt numFmtId="167" formatCode="[$Q-100A]#,##0.00"/>
    <numFmt numFmtId="168" formatCode="#,##0.00"/>
  </numFmts>
  <fonts count="17">
    <font>
      <sz val="11"/>
      <color rgb="FFC0C0C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ahoma"/>
      <family val="2"/>
    </font>
    <font>
      <b val="true"/>
      <sz val="11"/>
      <name val="Tahoma"/>
      <family val="2"/>
    </font>
    <font>
      <sz val="11"/>
      <color rgb="FFC0C0C0"/>
      <name val="Tahoma"/>
      <family val="2"/>
    </font>
    <font>
      <b val="true"/>
      <sz val="11"/>
      <color rgb="FFC0C0C0"/>
      <name val="Tahoma"/>
      <family val="2"/>
    </font>
    <font>
      <b val="true"/>
      <sz val="10"/>
      <color rgb="FF333333"/>
      <name val="Arial"/>
      <family val="2"/>
    </font>
    <font>
      <b val="true"/>
      <sz val="8"/>
      <color rgb="FF333333"/>
      <name val="Arial"/>
      <family val="2"/>
    </font>
    <font>
      <b val="true"/>
      <sz val="9"/>
      <color rgb="FF333333"/>
      <name val="Arial"/>
      <family val="2"/>
    </font>
    <font>
      <b val="true"/>
      <sz val="7.5"/>
      <color rgb="FF333333"/>
      <name val="Arial"/>
      <family val="2"/>
    </font>
    <font>
      <sz val="10"/>
      <color rgb="FFC0C0C0"/>
      <name val="Arial"/>
      <family val="2"/>
    </font>
    <font>
      <sz val="11"/>
      <name val="Calibri"/>
      <family val="2"/>
    </font>
    <font>
      <b val="true"/>
      <sz val="12"/>
      <color rgb="FFC0C0C0"/>
      <name val="Calibri"/>
      <family val="2"/>
    </font>
    <font>
      <b val="true"/>
      <sz val="14"/>
      <color rgb="FFC0C0C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003366"/>
        <bgColor rgb="FF333399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>
        <color rgb="FF993300"/>
      </left>
      <right style="thin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medium">
        <color rgb="FF993300"/>
      </top>
      <bottom style="thin">
        <color rgb="FF993300"/>
      </bottom>
      <diagonal/>
    </border>
    <border diagonalUp="false" diagonalDown="false">
      <left/>
      <right/>
      <top style="medium">
        <color rgb="FF993300"/>
      </top>
      <bottom/>
      <diagonal/>
    </border>
    <border diagonalUp="false" diagonalDown="false">
      <left/>
      <right/>
      <top style="medium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/>
      <right/>
      <top/>
      <bottom style="medium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/>
      <right/>
      <top style="thin"/>
      <bottom style="medium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medium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/>
      <bottom style="thin">
        <color rgb="FF993300"/>
      </bottom>
      <diagonal/>
    </border>
    <border diagonalUp="false" diagonalDown="false">
      <left/>
      <right style="thin">
        <color rgb="FF993300"/>
      </right>
      <top/>
      <bottom style="thin">
        <color rgb="FF993300"/>
      </bottom>
      <diagonal/>
    </border>
    <border diagonalUp="false" diagonalDown="false">
      <left style="thin">
        <color rgb="FF993300"/>
      </left>
      <right/>
      <top/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/>
      <bottom style="thin">
        <color rgb="FF993300"/>
      </bottom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/>
      <top style="thin">
        <color rgb="FF993300"/>
      </top>
      <bottom style="thin">
        <color rgb="FF993300"/>
      </bottom>
      <diagonal/>
    </border>
    <border diagonalUp="false" diagonalDown="false">
      <left style="thin">
        <color rgb="FF993300"/>
      </left>
      <right style="medium">
        <color rgb="FF993300"/>
      </right>
      <top style="thin">
        <color rgb="FF993300"/>
      </top>
      <bottom style="thin">
        <color rgb="FF993300"/>
      </bottom>
      <diagonal/>
    </border>
    <border diagonalUp="false" diagonalDown="false">
      <left/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>
        <color rgb="FFFF0000"/>
      </left>
      <right/>
      <top style="thin">
        <color rgb="FFFF0000"/>
      </top>
      <bottom style="thin">
        <color rgb="FFFF0000"/>
      </bottom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/>
      <right/>
      <top style="thin">
        <color rgb="FF993300"/>
      </top>
      <bottom/>
      <diagonal/>
    </border>
    <border diagonalUp="false" diagonalDown="false">
      <left style="medium">
        <color rgb="FF993300"/>
      </left>
      <right style="thin">
        <color rgb="FF993300"/>
      </right>
      <top style="thin">
        <color rgb="FF993300"/>
      </top>
      <bottom style="medium">
        <color rgb="FF993300"/>
      </bottom>
      <diagonal/>
    </border>
    <border diagonalUp="false" diagonalDown="false">
      <left/>
      <right style="medium">
        <color rgb="FF993300"/>
      </right>
      <top/>
      <bottom style="medium">
        <color rgb="FF99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4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6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0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9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0</xdr:rowOff>
    </xdr:from>
    <xdr:to>
      <xdr:col>2</xdr:col>
      <xdr:colOff>1057680</xdr:colOff>
      <xdr:row>3</xdr:row>
      <xdr:rowOff>123480</xdr:rowOff>
    </xdr:to>
    <xdr:pic>
      <xdr:nvPicPr>
        <xdr:cNvPr id="0" name="Imagen 2" descr="Logo Fin_0.tmp"/>
        <xdr:cNvPicPr/>
      </xdr:nvPicPr>
      <xdr:blipFill>
        <a:blip r:embed="rId1"/>
        <a:stretch/>
      </xdr:blipFill>
      <xdr:spPr>
        <a:xfrm>
          <a:off x="150480" y="0"/>
          <a:ext cx="14299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oviedo/Desktop/Guatenominas-2019-2020-2021/Nomina%20Renglon%20011-2022%20(Informaci&#243;n%20P&#250;blica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gosto-011-2022."/>
      <sheetName val="Julio-011-2022"/>
      <sheetName val="Junio-011-2022"/>
      <sheetName val="Mayo-011-2022"/>
      <sheetName val="Abril-011-2022"/>
      <sheetName val="Marzo-011-2022"/>
      <sheetName val="Febrero-011-2022"/>
      <sheetName val="Enero-011-2022"/>
      <sheetName val="Diciembre-011-2021"/>
      <sheetName val="Noviembre-011-2021"/>
      <sheetName val="Octubre-011-2021"/>
      <sheetName val="Septiembre-011-2021"/>
      <sheetName val="Agosto-011-2021"/>
      <sheetName val="Julio-011-2021"/>
      <sheetName val="Junio-2021"/>
      <sheetName val="Mayo-2021"/>
      <sheetName val="Abril-2021"/>
      <sheetName val="Marzo-2021"/>
      <sheetName val="Febrero-2021"/>
      <sheetName val="Enero-2021"/>
      <sheetName val="Diciembre-2020"/>
      <sheetName val="Diciembre-022-2020"/>
      <sheetName val="Diciembre-2020."/>
      <sheetName val="Noviembre-2020"/>
      <sheetName val="Octubre-2020"/>
      <sheetName val="Septiembre-2020"/>
      <sheetName val="Agosto-2020"/>
      <sheetName val="Julio-2020"/>
      <sheetName val="Junio-2020"/>
      <sheetName val="Mayo-2020"/>
      <sheetName val="Abril-2020"/>
      <sheetName val="Marzo-2020"/>
      <sheetName val="Febrero-2020"/>
      <sheetName val="Enero-2020"/>
      <sheetName val="Diciembre-2019"/>
      <sheetName val="Noviembre-2019"/>
      <sheetName val="Octubre-2019"/>
      <sheetName val="Septiembre-20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B1:P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10" activeCellId="0" sqref="O10"/>
    </sheetView>
  </sheetViews>
  <sheetFormatPr defaultColWidth="11.562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5.13"/>
    <col collapsed="false" customWidth="true" hidden="false" outlineLevel="0" max="3" min="3" style="1" width="16.7"/>
    <col collapsed="false" customWidth="true" hidden="false" outlineLevel="0" max="4" min="4" style="1" width="23.56"/>
    <col collapsed="false" customWidth="true" hidden="false" outlineLevel="0" max="5" min="5" style="1" width="34.56"/>
    <col collapsed="false" customWidth="true" hidden="false" outlineLevel="0" max="6" min="6" style="1" width="17.99"/>
    <col collapsed="false" customWidth="true" hidden="false" outlineLevel="0" max="8" min="7" style="1" width="15.13"/>
    <col collapsed="false" customWidth="true" hidden="false" outlineLevel="0" max="9" min="9" style="1" width="17.7"/>
    <col collapsed="false" customWidth="true" hidden="true" outlineLevel="0" max="11" min="10" style="1" width="13.14"/>
    <col collapsed="false" customWidth="true" hidden="true" outlineLevel="0" max="12" min="12" style="1" width="13.56"/>
    <col collapsed="false" customWidth="true" hidden="false" outlineLevel="0" max="13" min="13" style="1" width="17.7"/>
    <col collapsed="false" customWidth="true" hidden="false" outlineLevel="0" max="14" min="14" style="1" width="18.14"/>
    <col collapsed="false" customWidth="false" hidden="false" outlineLevel="0" max="257" min="15" style="1" width="11.56"/>
  </cols>
  <sheetData>
    <row r="1" customFormat="false" ht="15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false" outlineLevel="0" collapsed="false">
      <c r="B3" s="4"/>
      <c r="C3" s="5" t="s">
        <v>2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6.5" hidden="false" customHeight="true" outlineLevel="0" collapsed="false">
      <c r="B4" s="6" t="s">
        <v>3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</row>
    <row r="5" customFormat="false" ht="9.75" hidden="false" customHeight="true" outlineLevel="0" collapsed="false">
      <c r="B5" s="7" t="s">
        <v>4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</row>
    <row r="6" customFormat="false" ht="14.45" hidden="false" customHeight="true" outlineLevel="0" collapsed="false">
      <c r="B6" s="9" t="s">
        <v>5</v>
      </c>
      <c r="C6" s="10" t="s">
        <v>6</v>
      </c>
      <c r="D6" s="10"/>
      <c r="E6" s="10" t="s">
        <v>7</v>
      </c>
      <c r="F6" s="11" t="s">
        <v>8</v>
      </c>
      <c r="G6" s="12" t="s">
        <v>9</v>
      </c>
      <c r="H6" s="12"/>
      <c r="I6" s="13" t="s">
        <v>10</v>
      </c>
      <c r="J6" s="14" t="s">
        <v>11</v>
      </c>
      <c r="K6" s="14"/>
      <c r="L6" s="14"/>
      <c r="M6" s="13" t="s">
        <v>11</v>
      </c>
      <c r="N6" s="15" t="s">
        <v>12</v>
      </c>
    </row>
    <row r="7" customFormat="false" ht="30" hidden="false" customHeight="true" outlineLevel="0" collapsed="false">
      <c r="B7" s="9"/>
      <c r="C7" s="10"/>
      <c r="D7" s="10"/>
      <c r="E7" s="10"/>
      <c r="F7" s="16" t="s">
        <v>13</v>
      </c>
      <c r="G7" s="17" t="s">
        <v>14</v>
      </c>
      <c r="H7" s="18" t="s">
        <v>15</v>
      </c>
      <c r="I7" s="13"/>
      <c r="J7" s="19" t="s">
        <v>16</v>
      </c>
      <c r="K7" s="20" t="s">
        <v>17</v>
      </c>
      <c r="L7" s="21" t="s">
        <v>18</v>
      </c>
      <c r="M7" s="13"/>
      <c r="N7" s="15"/>
    </row>
    <row r="8" customFormat="false" ht="26.25" hidden="false" customHeight="true" outlineLevel="0" collapsed="false">
      <c r="B8" s="22" t="s">
        <v>19</v>
      </c>
      <c r="C8" s="23" t="s">
        <v>20</v>
      </c>
      <c r="D8" s="24" t="s">
        <v>21</v>
      </c>
      <c r="E8" s="25" t="s">
        <v>22</v>
      </c>
      <c r="F8" s="26" t="n">
        <v>22000</v>
      </c>
      <c r="G8" s="26" t="n">
        <v>375</v>
      </c>
      <c r="H8" s="26" t="n">
        <v>2750</v>
      </c>
      <c r="I8" s="26" t="n">
        <f aca="false">ROUND(SUM(F8:H8),2)</f>
        <v>25125</v>
      </c>
      <c r="J8" s="27" t="n">
        <f aca="false">ROUND((F8+G8)*4.83%,2)</f>
        <v>1080.71</v>
      </c>
      <c r="K8" s="28" t="n">
        <f aca="false">ROUND((F8+G8)*1.344%,2)</f>
        <v>300.72</v>
      </c>
      <c r="L8" s="29" t="n">
        <v>878.05</v>
      </c>
      <c r="M8" s="30" t="n">
        <v>2907.33</v>
      </c>
      <c r="N8" s="31" t="n">
        <f aca="false">ROUND(I8-M8,2)</f>
        <v>22217.67</v>
      </c>
    </row>
    <row r="9" customFormat="false" ht="25.5" hidden="false" customHeight="true" outlineLevel="0" collapsed="false">
      <c r="B9" s="32" t="s">
        <v>23</v>
      </c>
      <c r="C9" s="33" t="s">
        <v>24</v>
      </c>
      <c r="D9" s="34" t="s">
        <v>25</v>
      </c>
      <c r="E9" s="35" t="s">
        <v>26</v>
      </c>
      <c r="F9" s="36" t="n">
        <v>15000</v>
      </c>
      <c r="G9" s="36" t="n">
        <v>375</v>
      </c>
      <c r="H9" s="36" t="n">
        <v>250</v>
      </c>
      <c r="I9" s="36" t="n">
        <f aca="false">ROUND(SUM(F9:H9),2)</f>
        <v>15625</v>
      </c>
      <c r="J9" s="37" t="n">
        <f aca="false">ROUND((F9+G9)*4.83%,2)</f>
        <v>742.61</v>
      </c>
      <c r="K9" s="38" t="n">
        <f aca="false">ROUND((F9+G9)*1.344%,2)</f>
        <v>206.64</v>
      </c>
      <c r="L9" s="39" t="n">
        <v>402.2</v>
      </c>
      <c r="M9" s="40" t="n">
        <v>1510.87</v>
      </c>
      <c r="N9" s="41" t="n">
        <f aca="false">ROUND(I9-M9,2)</f>
        <v>14114.13</v>
      </c>
    </row>
    <row r="10" customFormat="false" ht="24" hidden="false" customHeight="true" outlineLevel="0" collapsed="false">
      <c r="B10" s="32" t="s">
        <v>27</v>
      </c>
      <c r="C10" s="33" t="s">
        <v>28</v>
      </c>
      <c r="D10" s="34" t="s">
        <v>29</v>
      </c>
      <c r="E10" s="35" t="s">
        <v>30</v>
      </c>
      <c r="F10" s="36" t="n">
        <v>10000</v>
      </c>
      <c r="G10" s="36" t="n">
        <v>0</v>
      </c>
      <c r="H10" s="36" t="n">
        <v>250</v>
      </c>
      <c r="I10" s="36" t="n">
        <f aca="false">ROUND(SUM(F10:H10),2)</f>
        <v>10250</v>
      </c>
      <c r="J10" s="37" t="n">
        <f aca="false">ROUND((F10+G10)*4.83%,2)</f>
        <v>483</v>
      </c>
      <c r="K10" s="42" t="n">
        <f aca="false">ROUND((F10+G10)*1.344%,2)</f>
        <v>134.4</v>
      </c>
      <c r="L10" s="39" t="n">
        <v>289.18</v>
      </c>
      <c r="M10" s="40" t="n">
        <v>923.25</v>
      </c>
      <c r="N10" s="41" t="n">
        <f aca="false">ROUND(I10-M10,2)</f>
        <v>9326.75</v>
      </c>
    </row>
    <row r="11" customFormat="false" ht="26.25" hidden="false" customHeight="true" outlineLevel="0" collapsed="false">
      <c r="B11" s="32" t="s">
        <v>31</v>
      </c>
      <c r="C11" s="33" t="s">
        <v>32</v>
      </c>
      <c r="D11" s="34" t="s">
        <v>33</v>
      </c>
      <c r="E11" s="35" t="s">
        <v>34</v>
      </c>
      <c r="F11" s="43" t="n">
        <v>5000</v>
      </c>
      <c r="G11" s="36" t="n">
        <v>0</v>
      </c>
      <c r="H11" s="36" t="n">
        <v>250</v>
      </c>
      <c r="I11" s="36" t="n">
        <f aca="false">ROUND(SUM(F11:H11),2)</f>
        <v>5250</v>
      </c>
      <c r="J11" s="37" t="n">
        <f aca="false">ROUND((F11+G11)*4.83%,2)</f>
        <v>241.5</v>
      </c>
      <c r="K11" s="42" t="n">
        <f aca="false">ROUND((F11+G11)*1.344%,2)</f>
        <v>67.2</v>
      </c>
      <c r="L11" s="39" t="n">
        <v>289.18</v>
      </c>
      <c r="M11" s="40" t="n">
        <v>376.63</v>
      </c>
      <c r="N11" s="41" t="n">
        <f aca="false">ROUND(I11-M11,2)</f>
        <v>4873.37</v>
      </c>
    </row>
    <row r="12" s="44" customFormat="true" ht="25.5" hidden="false" customHeight="true" outlineLevel="0" collapsed="false">
      <c r="B12" s="45" t="s">
        <v>35</v>
      </c>
      <c r="C12" s="33" t="s">
        <v>36</v>
      </c>
      <c r="D12" s="34" t="s">
        <v>37</v>
      </c>
      <c r="E12" s="35" t="s">
        <v>38</v>
      </c>
      <c r="F12" s="40" t="n">
        <v>17000</v>
      </c>
      <c r="G12" s="30" t="n">
        <v>375</v>
      </c>
      <c r="H12" s="30" t="n">
        <v>2250</v>
      </c>
      <c r="I12" s="30" t="n">
        <f aca="false">ROUND(SUM(F12:H12),2)</f>
        <v>19625</v>
      </c>
      <c r="J12" s="46" t="n">
        <f aca="false">ROUND((F12+G12)*4.83%,2)</f>
        <v>839.21</v>
      </c>
      <c r="K12" s="47" t="n">
        <f aca="false">ROUND((F12+G12)*1.344%,2)</f>
        <v>233.52</v>
      </c>
      <c r="L12" s="48" t="n">
        <v>878.05</v>
      </c>
      <c r="M12" s="30" t="n">
        <v>1925.54</v>
      </c>
      <c r="N12" s="49" t="n">
        <f aca="false">ROUND(I12-M12,2)</f>
        <v>17699.46</v>
      </c>
    </row>
    <row r="13" customFormat="false" ht="25.5" hidden="false" customHeight="true" outlineLevel="0" collapsed="false">
      <c r="B13" s="32" t="s">
        <v>39</v>
      </c>
      <c r="C13" s="33" t="s">
        <v>40</v>
      </c>
      <c r="D13" s="34" t="s">
        <v>41</v>
      </c>
      <c r="E13" s="35" t="s">
        <v>42</v>
      </c>
      <c r="F13" s="36" t="n">
        <v>7000</v>
      </c>
      <c r="G13" s="36" t="n">
        <v>0</v>
      </c>
      <c r="H13" s="36" t="n">
        <v>250</v>
      </c>
      <c r="I13" s="36" t="n">
        <f aca="false">ROUND(SUM(F13:H13),2)</f>
        <v>7250</v>
      </c>
      <c r="J13" s="37" t="n">
        <f aca="false">ROUND((F13+G13)*4.83%,2)</f>
        <v>338.1</v>
      </c>
      <c r="K13" s="38" t="n">
        <f aca="false">ROUND((F13+G13)*1.344%,2)</f>
        <v>94.08</v>
      </c>
      <c r="L13" s="39" t="n">
        <v>402.2</v>
      </c>
      <c r="M13" s="40" t="n">
        <v>595.28</v>
      </c>
      <c r="N13" s="41" t="n">
        <f aca="false">ROUND(I13-M13,2)</f>
        <v>6654.72</v>
      </c>
    </row>
    <row r="14" customFormat="false" ht="26.25" hidden="false" customHeight="true" outlineLevel="0" collapsed="false">
      <c r="B14" s="32" t="s">
        <v>43</v>
      </c>
      <c r="C14" s="50" t="s">
        <v>44</v>
      </c>
      <c r="D14" s="50" t="s">
        <v>45</v>
      </c>
      <c r="E14" s="51" t="s">
        <v>46</v>
      </c>
      <c r="F14" s="36" t="n">
        <v>15000</v>
      </c>
      <c r="G14" s="36" t="n">
        <v>375</v>
      </c>
      <c r="H14" s="36" t="n">
        <v>250</v>
      </c>
      <c r="I14" s="36" t="n">
        <f aca="false">ROUND(SUM(F14:H14),2)</f>
        <v>15625</v>
      </c>
      <c r="J14" s="37" t="n">
        <f aca="false">ROUND((F14+G14)*4.83%,2)</f>
        <v>742.61</v>
      </c>
      <c r="K14" s="38" t="n">
        <f aca="false">ROUND((F14+G14)*1.344%,2)</f>
        <v>206.64</v>
      </c>
      <c r="L14" s="39" t="n">
        <v>544.95</v>
      </c>
      <c r="M14" s="40" t="n">
        <v>1510.87</v>
      </c>
      <c r="N14" s="41" t="n">
        <f aca="false">ROUND(I14-M14,2)</f>
        <v>14114.13</v>
      </c>
    </row>
    <row r="15" customFormat="false" ht="29.25" hidden="false" customHeight="true" outlineLevel="0" collapsed="false">
      <c r="B15" s="32" t="s">
        <v>47</v>
      </c>
      <c r="C15" s="52" t="s">
        <v>48</v>
      </c>
      <c r="D15" s="50" t="s">
        <v>49</v>
      </c>
      <c r="E15" s="53" t="s">
        <v>50</v>
      </c>
      <c r="F15" s="36" t="n">
        <v>15000</v>
      </c>
      <c r="G15" s="36" t="n">
        <v>375</v>
      </c>
      <c r="H15" s="36" t="n">
        <f aca="false">1000+250</f>
        <v>1250</v>
      </c>
      <c r="I15" s="36" t="n">
        <f aca="false">ROUND(SUM(F15:H15),2)</f>
        <v>16625</v>
      </c>
      <c r="J15" s="37" t="n">
        <f aca="false">ROUND((F15+G15+H15-250)*4.83%,2)</f>
        <v>790.91</v>
      </c>
      <c r="K15" s="38" t="n">
        <f aca="false">ROUND((F15+G15+H15-250)*1.344%,2)</f>
        <v>220.08</v>
      </c>
      <c r="L15" s="39" t="n">
        <v>592.54</v>
      </c>
      <c r="M15" s="40" t="n">
        <v>1620.2</v>
      </c>
      <c r="N15" s="41" t="n">
        <f aca="false">ROUND(I15-M15,2)</f>
        <v>15004.8</v>
      </c>
    </row>
    <row r="16" customFormat="false" ht="25.5" hidden="false" customHeight="true" outlineLevel="0" collapsed="false">
      <c r="B16" s="32" t="s">
        <v>51</v>
      </c>
      <c r="C16" s="52" t="s">
        <v>52</v>
      </c>
      <c r="D16" s="50" t="s">
        <v>53</v>
      </c>
      <c r="E16" s="54" t="s">
        <v>54</v>
      </c>
      <c r="F16" s="36" t="n">
        <v>5000</v>
      </c>
      <c r="G16" s="36" t="n">
        <v>0</v>
      </c>
      <c r="H16" s="36" t="n">
        <v>250</v>
      </c>
      <c r="I16" s="36" t="n">
        <f aca="false">ROUND(SUM(F16:H16),2)</f>
        <v>5250</v>
      </c>
      <c r="J16" s="37" t="n">
        <f aca="false">ROUND((F16+G16)*4.83%,2)</f>
        <v>241.5</v>
      </c>
      <c r="K16" s="38" t="n">
        <f aca="false">ROUND((F16+G16+H16-250)*1.344%,2)</f>
        <v>67.2</v>
      </c>
      <c r="L16" s="39" t="n">
        <v>51.26</v>
      </c>
      <c r="M16" s="40" t="n">
        <v>376.63</v>
      </c>
      <c r="N16" s="41" t="n">
        <f aca="false">ROUND(I16-M16,2)</f>
        <v>4873.37</v>
      </c>
    </row>
    <row r="17" customFormat="false" ht="27.75" hidden="false" customHeight="true" outlineLevel="0" collapsed="false">
      <c r="B17" s="32" t="s">
        <v>55</v>
      </c>
      <c r="C17" s="52" t="s">
        <v>56</v>
      </c>
      <c r="D17" s="50" t="s">
        <v>57</v>
      </c>
      <c r="E17" s="53" t="s">
        <v>58</v>
      </c>
      <c r="F17" s="36" t="n">
        <v>12000</v>
      </c>
      <c r="G17" s="36" t="n">
        <v>375</v>
      </c>
      <c r="H17" s="43" t="n">
        <v>250</v>
      </c>
      <c r="I17" s="36" t="n">
        <f aca="false">ROUND(SUM(F17:H17),2)</f>
        <v>12625</v>
      </c>
      <c r="J17" s="37" t="n">
        <f aca="false">ROUND((F17+G17)*4.83%,2)</f>
        <v>597.71</v>
      </c>
      <c r="K17" s="38" t="n">
        <f aca="false">ROUND((F17+G17)*1.344%,2)</f>
        <v>166.32</v>
      </c>
      <c r="L17" s="39" t="n">
        <v>402.2</v>
      </c>
      <c r="M17" s="40" t="n">
        <v>1182.9</v>
      </c>
      <c r="N17" s="41" t="n">
        <f aca="false">ROUND(I17-M17,2)</f>
        <v>11442.1</v>
      </c>
    </row>
    <row r="18" customFormat="false" ht="27" hidden="false" customHeight="true" outlineLevel="0" collapsed="false">
      <c r="B18" s="32" t="s">
        <v>59</v>
      </c>
      <c r="C18" s="52" t="s">
        <v>60</v>
      </c>
      <c r="D18" s="50" t="s">
        <v>61</v>
      </c>
      <c r="E18" s="53" t="s">
        <v>58</v>
      </c>
      <c r="F18" s="36" t="n">
        <v>12000</v>
      </c>
      <c r="G18" s="36" t="n">
        <v>375</v>
      </c>
      <c r="H18" s="36" t="n">
        <v>250</v>
      </c>
      <c r="I18" s="36" t="n">
        <f aca="false">ROUND(SUM(F18:H18),2)</f>
        <v>12625</v>
      </c>
      <c r="J18" s="37" t="n">
        <f aca="false">ROUND((F18+G18)*4.83%,2)</f>
        <v>597.71</v>
      </c>
      <c r="K18" s="38" t="n">
        <f aca="false">ROUND((F18+G18)*1.344%,2)</f>
        <v>166.32</v>
      </c>
      <c r="L18" s="39" t="n">
        <v>402.2</v>
      </c>
      <c r="M18" s="40" t="n">
        <v>1182.9</v>
      </c>
      <c r="N18" s="41" t="n">
        <f aca="false">ROUND(I18-M18,2)</f>
        <v>11442.1</v>
      </c>
    </row>
    <row r="19" customFormat="false" ht="25.5" hidden="false" customHeight="true" outlineLevel="0" collapsed="false">
      <c r="B19" s="32" t="s">
        <v>62</v>
      </c>
      <c r="C19" s="52" t="s">
        <v>63</v>
      </c>
      <c r="D19" s="50" t="s">
        <v>64</v>
      </c>
      <c r="E19" s="53" t="s">
        <v>58</v>
      </c>
      <c r="F19" s="36" t="n">
        <v>12000</v>
      </c>
      <c r="G19" s="36" t="n">
        <v>375</v>
      </c>
      <c r="H19" s="43" t="n">
        <v>250</v>
      </c>
      <c r="I19" s="36" t="n">
        <f aca="false">ROUND(SUM(F19:H19),2)</f>
        <v>12625</v>
      </c>
      <c r="J19" s="37" t="n">
        <f aca="false">ROUND((F19+G19)*4.83%,2)</f>
        <v>597.71</v>
      </c>
      <c r="K19" s="38" t="n">
        <f aca="false">ROUND((F19+G19)*1.344%,2)</f>
        <v>166.32</v>
      </c>
      <c r="L19" s="39" t="n">
        <v>402.2</v>
      </c>
      <c r="M19" s="40" t="n">
        <v>1182.9</v>
      </c>
      <c r="N19" s="41" t="n">
        <f aca="false">ROUND(I19-M19,2)</f>
        <v>11442.1</v>
      </c>
    </row>
    <row r="20" customFormat="false" ht="29.25" hidden="false" customHeight="true" outlineLevel="0" collapsed="false">
      <c r="B20" s="32" t="s">
        <v>65</v>
      </c>
      <c r="C20" s="55" t="s">
        <v>66</v>
      </c>
      <c r="D20" s="50" t="s">
        <v>67</v>
      </c>
      <c r="E20" s="53" t="s">
        <v>58</v>
      </c>
      <c r="F20" s="36" t="n">
        <v>12000</v>
      </c>
      <c r="G20" s="36" t="n">
        <v>375</v>
      </c>
      <c r="H20" s="36" t="n">
        <v>250</v>
      </c>
      <c r="I20" s="36" t="n">
        <f aca="false">ROUND(SUM(F20:H20),2)</f>
        <v>12625</v>
      </c>
      <c r="J20" s="56" t="n">
        <f aca="false">ROUND((F20+G20)*4.83%,2)</f>
        <v>597.71</v>
      </c>
      <c r="K20" s="57" t="n">
        <f aca="false">ROUND((F20+G20)*1.344%,2)</f>
        <v>166.32</v>
      </c>
      <c r="L20" s="58" t="n">
        <v>402.2</v>
      </c>
      <c r="M20" s="40" t="n">
        <v>1182.9</v>
      </c>
      <c r="N20" s="41" t="n">
        <f aca="false">ROUND(I20-M20,2)</f>
        <v>11442.1</v>
      </c>
    </row>
    <row r="21" customFormat="false" ht="27.75" hidden="false" customHeight="true" outlineLevel="0" collapsed="false">
      <c r="B21" s="32" t="s">
        <v>68</v>
      </c>
      <c r="C21" s="50" t="s">
        <v>69</v>
      </c>
      <c r="D21" s="50" t="s">
        <v>70</v>
      </c>
      <c r="E21" s="53" t="s">
        <v>71</v>
      </c>
      <c r="F21" s="36" t="n">
        <v>15000</v>
      </c>
      <c r="G21" s="36" t="n">
        <v>375</v>
      </c>
      <c r="H21" s="36" t="n">
        <v>250</v>
      </c>
      <c r="I21" s="36" t="n">
        <f aca="false">ROUND(SUM(F21:H21),2)</f>
        <v>15625</v>
      </c>
      <c r="J21" s="37" t="n">
        <f aca="false">ROUND((F21+G21)*4.83%,2)</f>
        <v>742.61</v>
      </c>
      <c r="K21" s="38" t="n">
        <f aca="false">ROUND((F21+G21)*1.344%,2)</f>
        <v>206.64</v>
      </c>
      <c r="L21" s="39" t="n">
        <v>542.95</v>
      </c>
      <c r="M21" s="40" t="n">
        <v>1510.87</v>
      </c>
      <c r="N21" s="41" t="n">
        <f aca="false">ROUND(I21-M21,2)</f>
        <v>14114.13</v>
      </c>
    </row>
    <row r="22" customFormat="false" ht="25.5" hidden="false" customHeight="true" outlineLevel="0" collapsed="false">
      <c r="B22" s="32" t="s">
        <v>72</v>
      </c>
      <c r="C22" s="50" t="s">
        <v>73</v>
      </c>
      <c r="D22" s="50" t="s">
        <v>74</v>
      </c>
      <c r="E22" s="53" t="s">
        <v>75</v>
      </c>
      <c r="F22" s="36" t="n">
        <v>15000</v>
      </c>
      <c r="G22" s="36" t="n">
        <v>375</v>
      </c>
      <c r="H22" s="36" t="n">
        <v>250</v>
      </c>
      <c r="I22" s="36" t="n">
        <f aca="false">ROUND(SUM(F22:H22),2)</f>
        <v>15625</v>
      </c>
      <c r="J22" s="37" t="n">
        <f aca="false">ROUND((F22+G22)*4.83%,2)</f>
        <v>742.61</v>
      </c>
      <c r="K22" s="38" t="n">
        <f aca="false">ROUND((F22+G22)*1.344%,2)</f>
        <v>206.64</v>
      </c>
      <c r="L22" s="39" t="n">
        <v>544.95</v>
      </c>
      <c r="M22" s="40" t="n">
        <v>1510.87</v>
      </c>
      <c r="N22" s="41" t="n">
        <f aca="false">ROUND(I22-M22,2)</f>
        <v>14114.13</v>
      </c>
    </row>
    <row r="23" customFormat="false" ht="25.5" hidden="false" customHeight="true" outlineLevel="0" collapsed="false">
      <c r="B23" s="32" t="s">
        <v>76</v>
      </c>
      <c r="C23" s="34" t="s">
        <v>77</v>
      </c>
      <c r="D23" s="34" t="s">
        <v>78</v>
      </c>
      <c r="E23" s="53" t="s">
        <v>79</v>
      </c>
      <c r="F23" s="36" t="n">
        <v>7000</v>
      </c>
      <c r="G23" s="36" t="n">
        <v>0</v>
      </c>
      <c r="H23" s="36" t="n">
        <v>250</v>
      </c>
      <c r="I23" s="36" t="n">
        <f aca="false">ROUND(SUM(F23:H23),2)</f>
        <v>7250</v>
      </c>
      <c r="J23" s="37" t="n">
        <f aca="false">ROUND((F23+G23)*4.83%,2)</f>
        <v>338.1</v>
      </c>
      <c r="K23" s="38" t="n">
        <f aca="false">ROUND((F23+G23)*1.344%,2)</f>
        <v>94.08</v>
      </c>
      <c r="L23" s="39" t="n">
        <v>544.95</v>
      </c>
      <c r="M23" s="40" t="n">
        <v>595.28</v>
      </c>
      <c r="N23" s="41" t="n">
        <f aca="false">ROUND(I23-M23,2)</f>
        <v>6654.72</v>
      </c>
      <c r="P23" s="59"/>
    </row>
    <row r="24" customFormat="false" ht="27" hidden="false" customHeight="true" outlineLevel="0" collapsed="false">
      <c r="B24" s="32" t="s">
        <v>80</v>
      </c>
      <c r="C24" s="34" t="s">
        <v>81</v>
      </c>
      <c r="D24" s="34" t="s">
        <v>82</v>
      </c>
      <c r="E24" s="54" t="s">
        <v>83</v>
      </c>
      <c r="F24" s="36" t="n">
        <v>5000</v>
      </c>
      <c r="G24" s="36" t="n">
        <v>0</v>
      </c>
      <c r="H24" s="36" t="n">
        <v>250</v>
      </c>
      <c r="I24" s="36" t="n">
        <f aca="false">ROUND(SUM(F24:H24),2)</f>
        <v>5250</v>
      </c>
      <c r="J24" s="37" t="n">
        <f aca="false">ROUND((F24+G24)*4.83%,2)</f>
        <v>241.5</v>
      </c>
      <c r="K24" s="38" t="n">
        <f aca="false">ROUND((F24+G24)*1.344%,2)</f>
        <v>67.2</v>
      </c>
      <c r="L24" s="39" t="n">
        <v>51.26</v>
      </c>
      <c r="M24" s="40" t="n">
        <v>376.63</v>
      </c>
      <c r="N24" s="41" t="n">
        <f aca="false">ROUND(I24-M24,2)</f>
        <v>4873.37</v>
      </c>
    </row>
    <row r="25" customFormat="false" ht="29.25" hidden="false" customHeight="true" outlineLevel="0" collapsed="false">
      <c r="B25" s="32" t="s">
        <v>84</v>
      </c>
      <c r="C25" s="34" t="s">
        <v>85</v>
      </c>
      <c r="D25" s="34" t="s">
        <v>86</v>
      </c>
      <c r="E25" s="53" t="s">
        <v>87</v>
      </c>
      <c r="F25" s="36" t="n">
        <v>15000</v>
      </c>
      <c r="G25" s="36" t="n">
        <v>375</v>
      </c>
      <c r="H25" s="36" t="n">
        <v>250</v>
      </c>
      <c r="I25" s="36" t="n">
        <f aca="false">ROUND(SUM(F25:H25),2)</f>
        <v>15625</v>
      </c>
      <c r="J25" s="37" t="n">
        <f aca="false">ROUND((F25+G25)*4.83%,2)</f>
        <v>742.61</v>
      </c>
      <c r="K25" s="38" t="n">
        <f aca="false">ROUND((F25+G25)*1.344%,2)</f>
        <v>206.64</v>
      </c>
      <c r="L25" s="39" t="n">
        <v>544.95</v>
      </c>
      <c r="M25" s="40" t="n">
        <v>1510.87</v>
      </c>
      <c r="N25" s="41" t="n">
        <f aca="false">ROUND(I25-M25,2)</f>
        <v>14114.13</v>
      </c>
    </row>
    <row r="26" customFormat="false" ht="27" hidden="false" customHeight="true" outlineLevel="0" collapsed="false">
      <c r="B26" s="32" t="s">
        <v>88</v>
      </c>
      <c r="C26" s="34" t="s">
        <v>89</v>
      </c>
      <c r="D26" s="34" t="s">
        <v>90</v>
      </c>
      <c r="E26" s="51" t="s">
        <v>91</v>
      </c>
      <c r="F26" s="36" t="n">
        <v>15000</v>
      </c>
      <c r="G26" s="36" t="n">
        <v>375</v>
      </c>
      <c r="H26" s="36" t="n">
        <v>250</v>
      </c>
      <c r="I26" s="36" t="n">
        <f aca="false">ROUND(SUM(F26:H26),2)</f>
        <v>15625</v>
      </c>
      <c r="J26" s="37" t="n">
        <f aca="false">ROUND((F26+G26)*4.83%,2)</f>
        <v>742.61</v>
      </c>
      <c r="K26" s="38" t="n">
        <f aca="false">ROUND((F26+G26)*1.344%,2)</f>
        <v>206.64</v>
      </c>
      <c r="L26" s="39" t="n">
        <v>0</v>
      </c>
      <c r="M26" s="40" t="n">
        <v>1510.87</v>
      </c>
      <c r="N26" s="41" t="n">
        <f aca="false">ROUND(I26-M26,2)</f>
        <v>14114.13</v>
      </c>
    </row>
    <row r="27" customFormat="false" ht="28.5" hidden="false" customHeight="true" outlineLevel="0" collapsed="false">
      <c r="B27" s="32" t="s">
        <v>92</v>
      </c>
      <c r="C27" s="34" t="s">
        <v>93</v>
      </c>
      <c r="D27" s="34" t="s">
        <v>94</v>
      </c>
      <c r="E27" s="60" t="s">
        <v>95</v>
      </c>
      <c r="F27" s="36" t="n">
        <v>10000</v>
      </c>
      <c r="G27" s="36" t="n">
        <v>375</v>
      </c>
      <c r="H27" s="40" t="n">
        <v>250</v>
      </c>
      <c r="I27" s="36" t="n">
        <f aca="false">ROUND(SUM(F27:H27),2)</f>
        <v>10625</v>
      </c>
      <c r="J27" s="61" t="n">
        <f aca="false">ROUND((F27+G27)*4.83%,2)</f>
        <v>501.11</v>
      </c>
      <c r="K27" s="62" t="n">
        <f aca="false">ROUND((F27+G27)*1.344%,2)</f>
        <v>139.44</v>
      </c>
      <c r="L27" s="63" t="n">
        <v>307.03</v>
      </c>
      <c r="M27" s="40" t="n">
        <v>964.25</v>
      </c>
      <c r="N27" s="41" t="n">
        <f aca="false">ROUND(I27-M27,2)</f>
        <v>9660.75</v>
      </c>
      <c r="P27" s="59"/>
    </row>
    <row r="28" customFormat="false" ht="24.75" hidden="false" customHeight="true" outlineLevel="0" collapsed="false">
      <c r="B28" s="22" t="s">
        <v>96</v>
      </c>
      <c r="C28" s="64" t="s">
        <v>97</v>
      </c>
      <c r="D28" s="64" t="s">
        <v>98</v>
      </c>
      <c r="E28" s="65" t="s">
        <v>99</v>
      </c>
      <c r="F28" s="26" t="n">
        <v>10000</v>
      </c>
      <c r="G28" s="26" t="n">
        <v>375</v>
      </c>
      <c r="H28" s="66" t="n">
        <v>250</v>
      </c>
      <c r="I28" s="26" t="n">
        <f aca="false">ROUND(SUM(F28:H28),2)</f>
        <v>10625</v>
      </c>
      <c r="J28" s="27" t="n">
        <f aca="false">ROUND((F28+G28)*4.83%,2)</f>
        <v>501.11</v>
      </c>
      <c r="K28" s="28" t="n">
        <f aca="false">ROUND((F28+G28)*1.344%,2)</f>
        <v>139.44</v>
      </c>
      <c r="L28" s="29" t="n">
        <v>263.42</v>
      </c>
      <c r="M28" s="30" t="n">
        <v>964.25</v>
      </c>
      <c r="N28" s="67" t="n">
        <f aca="false">ROUND(I28-M28,2)</f>
        <v>9660.75</v>
      </c>
    </row>
    <row r="29" customFormat="false" ht="24.75" hidden="false" customHeight="true" outlineLevel="0" collapsed="false">
      <c r="B29" s="32" t="s">
        <v>100</v>
      </c>
      <c r="C29" s="34" t="s">
        <v>101</v>
      </c>
      <c r="D29" s="34" t="s">
        <v>102</v>
      </c>
      <c r="E29" s="60" t="s">
        <v>103</v>
      </c>
      <c r="F29" s="36" t="n">
        <v>10000</v>
      </c>
      <c r="G29" s="36" t="n">
        <v>375</v>
      </c>
      <c r="H29" s="68" t="n">
        <v>250</v>
      </c>
      <c r="I29" s="36" t="n">
        <f aca="false">ROUND(SUM(F29:H29),2)</f>
        <v>10625</v>
      </c>
      <c r="J29" s="37" t="n">
        <f aca="false">ROUND((F29+G29)*4.83%,2)</f>
        <v>501.11</v>
      </c>
      <c r="K29" s="38" t="n">
        <f aca="false">ROUND((F29+G29)*1.344%,2)</f>
        <v>139.44</v>
      </c>
      <c r="L29" s="39" t="n">
        <v>307.03</v>
      </c>
      <c r="M29" s="40" t="n">
        <v>964.25</v>
      </c>
      <c r="N29" s="41" t="n">
        <f aca="false">ROUND(I29-M29,2)</f>
        <v>9660.75</v>
      </c>
    </row>
    <row r="30" s="44" customFormat="true" ht="26.25" hidden="false" customHeight="true" outlineLevel="0" collapsed="false">
      <c r="B30" s="45" t="s">
        <v>104</v>
      </c>
      <c r="C30" s="34" t="s">
        <v>105</v>
      </c>
      <c r="D30" s="33" t="s">
        <v>106</v>
      </c>
      <c r="E30" s="69" t="s">
        <v>107</v>
      </c>
      <c r="F30" s="40" t="n">
        <v>7000</v>
      </c>
      <c r="G30" s="40" t="n">
        <v>0</v>
      </c>
      <c r="H30" s="40" t="n">
        <v>250</v>
      </c>
      <c r="I30" s="40" t="n">
        <f aca="false">ROUND(SUM(F30:H30),2)</f>
        <v>7250</v>
      </c>
      <c r="J30" s="70" t="n">
        <f aca="false">ROUND((F30+G30)*4.83%,2)</f>
        <v>338.1</v>
      </c>
      <c r="K30" s="71" t="n">
        <f aca="false">ROUND((F30+G30)*1.344%,2)</f>
        <v>94.08</v>
      </c>
      <c r="L30" s="72" t="n">
        <v>146.43</v>
      </c>
      <c r="M30" s="40" t="n">
        <v>595.28</v>
      </c>
      <c r="N30" s="41" t="n">
        <f aca="false">ROUND(I30-M30,2)</f>
        <v>6654.72</v>
      </c>
    </row>
    <row r="31" customFormat="false" ht="24.75" hidden="false" customHeight="true" outlineLevel="0" collapsed="false">
      <c r="B31" s="32" t="s">
        <v>108</v>
      </c>
      <c r="C31" s="34" t="s">
        <v>109</v>
      </c>
      <c r="D31" s="73" t="s">
        <v>110</v>
      </c>
      <c r="E31" s="51" t="s">
        <v>111</v>
      </c>
      <c r="F31" s="43" t="n">
        <v>7000</v>
      </c>
      <c r="G31" s="36" t="n">
        <v>0</v>
      </c>
      <c r="H31" s="36" t="n">
        <v>250</v>
      </c>
      <c r="I31" s="36" t="n">
        <f aca="false">ROUND(SUM(F31:H31),2)</f>
        <v>7250</v>
      </c>
      <c r="J31" s="37" t="n">
        <f aca="false">ROUND((F31+G31)*4.83%,2)</f>
        <v>338.1</v>
      </c>
      <c r="K31" s="38" t="n">
        <f aca="false">ROUND((F31+G31)*1.344%,2)</f>
        <v>94.08</v>
      </c>
      <c r="L31" s="39" t="n">
        <v>146.43</v>
      </c>
      <c r="M31" s="40" t="n">
        <v>595.28</v>
      </c>
      <c r="N31" s="41" t="n">
        <f aca="false">ROUND(I31-M31,2)</f>
        <v>6654.72</v>
      </c>
    </row>
    <row r="32" customFormat="false" ht="23.25" hidden="false" customHeight="true" outlineLevel="0" collapsed="false">
      <c r="B32" s="32" t="s">
        <v>112</v>
      </c>
      <c r="C32" s="74" t="s">
        <v>113</v>
      </c>
      <c r="D32" s="74" t="s">
        <v>114</v>
      </c>
      <c r="E32" s="75" t="s">
        <v>115</v>
      </c>
      <c r="F32" s="76" t="n">
        <v>3500</v>
      </c>
      <c r="G32" s="76" t="n">
        <v>0</v>
      </c>
      <c r="H32" s="76" t="n">
        <v>250</v>
      </c>
      <c r="I32" s="76" t="n">
        <f aca="false">ROUND(SUM(F32:H32),2)</f>
        <v>3750</v>
      </c>
      <c r="J32" s="37" t="n">
        <f aca="false">ROUND((F32+G32)*4.83%,2)</f>
        <v>169.05</v>
      </c>
      <c r="K32" s="42" t="n">
        <f aca="false">ROUND((F32+G32)*1.344%,2)</f>
        <v>47.04</v>
      </c>
      <c r="L32" s="77" t="n">
        <v>0</v>
      </c>
      <c r="M32" s="40" t="n">
        <v>216.09</v>
      </c>
      <c r="N32" s="41" t="n">
        <f aca="false">ROUND(I32-M32,2)</f>
        <v>3533.91</v>
      </c>
    </row>
    <row r="33" customFormat="false" ht="28.5" hidden="false" customHeight="true" outlineLevel="0" collapsed="false">
      <c r="B33" s="78" t="s">
        <v>116</v>
      </c>
      <c r="C33" s="79" t="s">
        <v>117</v>
      </c>
      <c r="D33" s="79" t="s">
        <v>118</v>
      </c>
      <c r="E33" s="80" t="s">
        <v>119</v>
      </c>
      <c r="F33" s="81" t="n">
        <v>10000</v>
      </c>
      <c r="G33" s="81" t="n">
        <v>375</v>
      </c>
      <c r="H33" s="81" t="n">
        <v>250</v>
      </c>
      <c r="I33" s="81" t="n">
        <f aca="false">ROUND(SUM(F33:H33),2)</f>
        <v>10625</v>
      </c>
      <c r="J33" s="61" t="n">
        <v>467.7</v>
      </c>
      <c r="K33" s="62" t="n">
        <f aca="false">ROUND((F33+G33)*1.344%,2)</f>
        <v>139.44</v>
      </c>
      <c r="L33" s="63" t="n">
        <v>0</v>
      </c>
      <c r="M33" s="82" t="n">
        <v>964.25</v>
      </c>
      <c r="N33" s="83" t="n">
        <f aca="false">ROUND(I33-M33,2)</f>
        <v>9660.75</v>
      </c>
    </row>
    <row r="34" customFormat="false" ht="15" hidden="false" customHeight="false" outlineLevel="0" collapsed="false">
      <c r="I34" s="84"/>
      <c r="J34" s="85"/>
      <c r="K34" s="85"/>
      <c r="L34" s="85"/>
      <c r="M34" s="84"/>
      <c r="N34" s="84"/>
    </row>
    <row r="35" customFormat="false" ht="18.75" hidden="false" customHeight="false" outlineLevel="0" collapsed="false">
      <c r="B35" s="86"/>
      <c r="C35" s="87"/>
      <c r="D35" s="87"/>
      <c r="E35" s="87"/>
      <c r="F35" s="87"/>
      <c r="G35" s="87"/>
      <c r="H35" s="87"/>
      <c r="I35" s="88"/>
      <c r="J35" s="89"/>
      <c r="K35" s="89"/>
      <c r="L35" s="89"/>
      <c r="M35" s="88"/>
      <c r="N35" s="44"/>
    </row>
  </sheetData>
  <mergeCells count="12">
    <mergeCell ref="C1:N1"/>
    <mergeCell ref="B2:N2"/>
    <mergeCell ref="C3:N3"/>
    <mergeCell ref="B4:N4"/>
    <mergeCell ref="B6:B7"/>
    <mergeCell ref="C6:D7"/>
    <mergeCell ref="E6:E7"/>
    <mergeCell ref="G6:H6"/>
    <mergeCell ref="I6:I7"/>
    <mergeCell ref="J6:L6"/>
    <mergeCell ref="M6:M7"/>
    <mergeCell ref="N6:N7"/>
  </mergeCells>
  <printOptions headings="false" gridLines="false" gridLinesSet="true" horizontalCentered="true" verticalCentered="false"/>
  <pageMargins left="0" right="0" top="0.19652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6T17:18:47Z</dcterms:created>
  <dc:creator>Augusto Rosalio Oviedo Marroquín</dc:creator>
  <dc:description/>
  <dc:language>en-US</dc:language>
  <cp:lastModifiedBy>Oscar Daniel Paz Palma</cp:lastModifiedBy>
  <cp:lastPrinted>2022-09-06T17:27:29Z</cp:lastPrinted>
  <dcterms:modified xsi:type="dcterms:W3CDTF">2022-09-29T18:06:05Z</dcterms:modified>
  <cp:revision>0</cp:revision>
  <dc:subject/>
  <dc:title/>
</cp:coreProperties>
</file>